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Grey list" sheetId="2" state="visible" r:id="rId3"/>
    <sheet name="Black list" sheetId="3" state="visible" r:id="rId4"/>
  </sheets>
  <definedNames>
    <definedName function="false" hidden="false" localSheetId="0" name="OLE_LINK1" vbProcedure="false">'Front page'!$B$8</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5" uniqueCount="8639">
  <si>
    <t xml:space="preserve">Vald. Birn negative list for Substances and Materials </t>
  </si>
  <si>
    <t xml:space="preserve">version 36</t>
  </si>
  <si>
    <t xml:space="preserve">02-03-2022</t>
  </si>
  <si>
    <t xml:space="preserve">Vald. Birn A/S´s grey list: </t>
  </si>
  <si>
    <t xml:space="preserve">Chemical substances which should not be present in processes or products.</t>
  </si>
  <si>
    <t xml:space="preserve">Vald. Birn A/S´ black list:</t>
  </si>
  <si>
    <t xml:space="preserve">Chemical substances which must not be present in processes or products.</t>
  </si>
  <si>
    <t xml:space="preserve">Changes are marked with "/</t>
  </si>
  <si>
    <t xml:space="preserve">This list will be updated by Henrik Gregersen.</t>
  </si>
  <si>
    <t xml:space="preserve">Contact Information:</t>
  </si>
  <si>
    <t xml:space="preserve">Henrik Gregersen</t>
  </si>
  <si>
    <t xml:space="preserve">Vald. Birn A/S</t>
  </si>
  <si>
    <t xml:space="preserve">Frøjkvej 75  -  7500 Holstebro</t>
  </si>
  <si>
    <t xml:space="preserve">Tlf.: +45 99 10 20 55</t>
  </si>
  <si>
    <t xml:space="preserve">E-post: hg@birn.dk </t>
  </si>
  <si>
    <t xml:space="preserve">Substance</t>
  </si>
  <si>
    <t xml:space="preserve">CAS No.</t>
  </si>
  <si>
    <t xml:space="preserve">Threshold (Unless otherwise specified 0,1%)</t>
  </si>
  <si>
    <t xml:space="preserve">Ethylcarbamate</t>
  </si>
  <si>
    <t xml:space="preserve">51-79-6</t>
  </si>
  <si>
    <t xml:space="preserve">Dibenz[a,h]anthracene</t>
  </si>
  <si>
    <t xml:space="preserve">53-70-3</t>
  </si>
  <si>
    <t xml:space="preserve">Allyl isothiocyanate</t>
  </si>
  <si>
    <t xml:space="preserve">57-06-7</t>
  </si>
  <si>
    <t xml:space="preserve">Diphenoxarsin-10-yloxid</t>
  </si>
  <si>
    <t xml:space="preserve">58-36-6</t>
  </si>
  <si>
    <t xml:space="preserve">Phenol, 4-chloro-3-methyl- (meta)</t>
  </si>
  <si>
    <t xml:space="preserve">59-50-7  </t>
  </si>
  <si>
    <t xml:space="preserve">N-Nitroso morpholine Morpholine, 4-nitroso- </t>
  </si>
  <si>
    <t xml:space="preserve">59-89-2</t>
  </si>
  <si>
    <t xml:space="preserve">Ethylenediaminetetraacetate (EDTA) and its salts</t>
  </si>
  <si>
    <t xml:space="preserve">60-00-4</t>
  </si>
  <si>
    <t xml:space="preserve">1 ppm</t>
  </si>
  <si>
    <t xml:space="preserve">Acetamide</t>
  </si>
  <si>
    <t xml:space="preserve">60-35-5</t>
  </si>
  <si>
    <t xml:space="preserve">Aniline</t>
  </si>
  <si>
    <t xml:space="preserve">62-53-3</t>
  </si>
  <si>
    <t xml:space="preserve">64-02-8</t>
  </si>
  <si>
    <t xml:space="preserve">Ethanol</t>
  </si>
  <si>
    <t xml:space="preserve">64-17-5</t>
  </si>
  <si>
    <t xml:space="preserve">declarable - 0,1%</t>
  </si>
  <si>
    <t xml:space="preserve">Diethyl sulphate</t>
  </si>
  <si>
    <t xml:space="preserve">64-67-5</t>
  </si>
  <si>
    <t xml:space="preserve">Methanol</t>
  </si>
  <si>
    <t xml:space="preserve">67-56-1</t>
  </si>
  <si>
    <t xml:space="preserve">N,N-dimethylformamid    </t>
  </si>
  <si>
    <t xml:space="preserve">68-12-2</t>
  </si>
  <si>
    <t xml:space="preserve">N-methyl-N'-nitro-N-nitrosoguanidine
(1-methyl-3-nitro-1-nitrosoguanidine)</t>
  </si>
  <si>
    <t xml:space="preserve">70-25-7 </t>
  </si>
  <si>
    <t xml:space="preserve">Cobalt(II) diacetate</t>
  </si>
  <si>
    <t xml:space="preserve">71-48-7</t>
  </si>
  <si>
    <t xml:space="preserve">N,N'-Diphenyl-p-phenylenediamine</t>
  </si>
  <si>
    <t xml:space="preserve">74-31-7</t>
  </si>
  <si>
    <t xml:space="preserve">Tetrabrombisphenol A (TBBPA)</t>
  </si>
  <si>
    <t xml:space="preserve">74-94-7</t>
  </si>
  <si>
    <t xml:space="preserve">Acetonitrile</t>
  </si>
  <si>
    <t xml:space="preserve">75-05-8</t>
  </si>
  <si>
    <t xml:space="preserve">Acetaldehyde</t>
  </si>
  <si>
    <t xml:space="preserve">75-07-0</t>
  </si>
  <si>
    <t xml:space="preserve">Dichloromethane </t>
  </si>
  <si>
    <t xml:space="preserve">75-09-2</t>
  </si>
  <si>
    <t xml:space="preserve">Formamide</t>
  </si>
  <si>
    <t xml:space="preserve">75-12-7</t>
  </si>
  <si>
    <t xml:space="preserve">Carbon Disulfide and Carbon Disulfide releasing substances</t>
  </si>
  <si>
    <t xml:space="preserve">75-15-0</t>
  </si>
  <si>
    <t xml:space="preserve">1,1 Dichloroethylene</t>
  </si>
  <si>
    <t xml:space="preserve">75-35-4</t>
  </si>
  <si>
    <t xml:space="preserve">HFC 152a</t>
  </si>
  <si>
    <t xml:space="preserve">75-37-6</t>
  </si>
  <si>
    <t xml:space="preserve">HCFC 22</t>
  </si>
  <si>
    <t xml:space="preserve">75-45-6</t>
  </si>
  <si>
    <t xml:space="preserve">Methyloxirane (Propyleneoxide)</t>
  </si>
  <si>
    <t xml:space="preserve">75-56-9</t>
  </si>
  <si>
    <t xml:space="preserve">HCFC142 b</t>
  </si>
  <si>
    <t xml:space="preserve">75-68-3</t>
  </si>
  <si>
    <t xml:space="preserve">CF4</t>
  </si>
  <si>
    <t xml:space="preserve">75-73-0</t>
  </si>
  <si>
    <t xml:space="preserve">Tetramethyl lead</t>
  </si>
  <si>
    <t xml:space="preserve">75-74-1</t>
  </si>
  <si>
    <t xml:space="preserve">C2F6</t>
  </si>
  <si>
    <t xml:space="preserve">76-16-4</t>
  </si>
  <si>
    <t xml:space="preserve">C3F8</t>
  </si>
  <si>
    <t xml:space="preserve">76-19-7</t>
  </si>
  <si>
    <t xml:space="preserve">4,4'-(1-Methylpropylidene)bisphenol</t>
  </si>
  <si>
    <t xml:space="preserve">77-40-7</t>
  </si>
  <si>
    <t xml:space="preserve">2-Cyclohexen-1-one, 3,5,5-trimethyl-</t>
  </si>
  <si>
    <t xml:space="preserve">78-59-1</t>
  </si>
  <si>
    <t xml:space="preserve">0.1%, Report any intentionally added content. No testing required.</t>
  </si>
  <si>
    <t xml:space="preserve">Acetamide, N-methyl-</t>
  </si>
  <si>
    <t xml:space="preserve">79-16-3</t>
  </si>
  <si>
    <t xml:space="preserve">1,1,2,2 Tetrachloroethane</t>
  </si>
  <si>
    <t xml:space="preserve">79-34-5</t>
  </si>
  <si>
    <t xml:space="preserve">2-nitropropane (dimethylnitromethane)</t>
  </si>
  <si>
    <t xml:space="preserve">79-46-9 </t>
  </si>
  <si>
    <t xml:space="preserve">2,5-di-tert-pentylhydroquinone</t>
  </si>
  <si>
    <t xml:space="preserve">79-74-3</t>
  </si>
  <si>
    <t xml:space="preserve">Tetrabromobisphenol A   (TBBPA)</t>
  </si>
  <si>
    <t xml:space="preserve">79-94-7</t>
  </si>
  <si>
    <t xml:space="preserve">4,4'-isopropylidenediphenol</t>
  </si>
  <si>
    <t xml:space="preserve">80-05-7</t>
  </si>
  <si>
    <t xml:space="preserve">p-(1,1-dimethylpropyl)phenol</t>
  </si>
  <si>
    <t xml:space="preserve">80-46-6</t>
  </si>
  <si>
    <t xml:space="preserve">2-(4-tert-butylbenzyl)propionaldehyde and its 
individual stereoisomers</t>
  </si>
  <si>
    <t xml:space="preserve">80-54-6</t>
  </si>
  <si>
    <t xml:space="preserve">5-tert-butyl-2,4,6-trinitro-m-xylen (musk xylene) </t>
  </si>
  <si>
    <t xml:space="preserve">81-15-2</t>
  </si>
  <si>
    <t xml:space="preserve">Dicyclohexylphthalate</t>
  </si>
  <si>
    <t xml:space="preserve">84-61-7 </t>
  </si>
  <si>
    <t xml:space="preserve">Butylcyclohexylphthalate</t>
  </si>
  <si>
    <t xml:space="preserve">84-64-0</t>
  </si>
  <si>
    <t xml:space="preserve">Dihexyl phthalate</t>
  </si>
  <si>
    <t xml:space="preserve">84-75-3</t>
  </si>
  <si>
    <t xml:space="preserve">Phenanthrene</t>
  </si>
  <si>
    <t xml:space="preserve">85-01-8</t>
  </si>
  <si>
    <t xml:space="preserve">Cyclohexane-1,2-dicarboxylic anhydride</t>
  </si>
  <si>
    <t xml:space="preserve">85-42-7</t>
  </si>
  <si>
    <t xml:space="preserve">1-ethenylpyrrolidin-2-one
(2-Pyrrolidione, 1-ethenyl-)</t>
  </si>
  <si>
    <t xml:space="preserve">88-12-0</t>
  </si>
  <si>
    <t xml:space="preserve">1,4-benzenediol, 2,5-bis(1,1-dimethylethyl)-</t>
  </si>
  <si>
    <t xml:space="preserve">88-58-4</t>
  </si>
  <si>
    <t xml:space="preserve">2-Chloronitrobenzene</t>
  </si>
  <si>
    <t xml:space="preserve">88-73-3</t>
  </si>
  <si>
    <t xml:space="preserve">Dinoseb (6-sec-butyl-2,4-dinitrophenol)</t>
  </si>
  <si>
    <t xml:space="preserve">88-85-7</t>
  </si>
  <si>
    <t xml:space="preserve">1,4-Dichloro-2-nitrobenzene</t>
  </si>
  <si>
    <t xml:space="preserve">89-61-2</t>
  </si>
  <si>
    <t xml:space="preserve">N-1-naphthylaniline</t>
  </si>
  <si>
    <t xml:space="preserve">90-30-2</t>
  </si>
  <si>
    <t xml:space="preserve">2-Phenylphenol; Biphenyl-2-ol; 2-Hydroxybiphenyl</t>
  </si>
  <si>
    <t xml:space="preserve">90-43-7</t>
  </si>
  <si>
    <t xml:space="preserve">2,6 Toluendiisocyanate</t>
  </si>
  <si>
    <t xml:space="preserve">91-08-7</t>
  </si>
  <si>
    <t xml:space="preserve">Polycyclic aromatic hydrocarbons (PAH)</t>
  </si>
  <si>
    <t xml:space="preserve">91-20-3</t>
  </si>
  <si>
    <t xml:space="preserve">declarable - 1 ppm</t>
  </si>
  <si>
    <t xml:space="preserve">naphthalene</t>
  </si>
  <si>
    <t xml:space="preserve">biphenyl</t>
  </si>
  <si>
    <t xml:space="preserve">92-52-4</t>
  </si>
  <si>
    <t xml:space="preserve">n-Propylp-hydroxybenzoate </t>
  </si>
  <si>
    <t xml:space="preserve">94-13-3</t>
  </si>
  <si>
    <t xml:space="preserve">n-Butylp-hydroxybenzoate(Butylparaben) </t>
  </si>
  <si>
    <t xml:space="preserve">94-26-8</t>
  </si>
  <si>
    <t xml:space="preserve">Butylparaben</t>
  </si>
  <si>
    <t xml:space="preserve">Benzene splitting off substances</t>
  </si>
  <si>
    <t xml:space="preserve">94-36-0</t>
  </si>
  <si>
    <t xml:space="preserve">Benzotriazole</t>
  </si>
  <si>
    <t xml:space="preserve">95-14-7</t>
  </si>
  <si>
    <t xml:space="preserve">Xylene</t>
  </si>
  <si>
    <t xml:space="preserve">95-47-6</t>
  </si>
  <si>
    <t xml:space="preserve">o-Xylol </t>
  </si>
  <si>
    <t xml:space="preserve">95-47-6 </t>
  </si>
  <si>
    <t xml:space="preserve">2-Methylphenol</t>
  </si>
  <si>
    <t xml:space="preserve">95-48-7 </t>
  </si>
  <si>
    <t xml:space="preserve">o-Phenylenediamine</t>
  </si>
  <si>
    <t xml:space="preserve">95-54-5</t>
  </si>
  <si>
    <t xml:space="preserve">4-Chloro-o-phenylenediamine</t>
  </si>
  <si>
    <t xml:space="preserve">95-83-0</t>
  </si>
  <si>
    <t xml:space="preserve">2-Amino-4-chlorophenol</t>
  </si>
  <si>
    <t xml:space="preserve">95-85-2</t>
  </si>
  <si>
    <t xml:space="preserve">Styrene oxide (Epoxy styrene)</t>
  </si>
  <si>
    <t xml:space="preserve">96-09-3</t>
  </si>
  <si>
    <t xml:space="preserve">2,2-bis(bromomethyl)propane-1,3-diol (BMP); 
2,2-dimethylpropan-1-ol, tribromo derivative/3-
bromo-2,2-bis(bromomethyl)-1-propanol 
(TBNPA); 2,3-dibromo-1-propanol (2,3-DBPA)</t>
  </si>
  <si>
    <t xml:space="preserve">96-13-9</t>
  </si>
  <si>
    <t xml:space="preserve">Dichloropropanol (1,3-Dichloro-2-propanol)</t>
  </si>
  <si>
    <t xml:space="preserve">96-23-1</t>
  </si>
  <si>
    <t xml:space="preserve">2-Butanonoxim </t>
  </si>
  <si>
    <t xml:space="preserve">96-29-7 </t>
  </si>
  <si>
    <t xml:space="preserve">Methyl acrylate</t>
  </si>
  <si>
    <t xml:space="preserve">96-33-3</t>
  </si>
  <si>
    <t xml:space="preserve">Imidazolidine-2-thione; (2-imidazoline-2-thiol)</t>
  </si>
  <si>
    <t xml:space="preserve">96-45-7</t>
  </si>
  <si>
    <t xml:space="preserve">6,6'-di-tert-butyl-4,4'-thiodi-m-cresol</t>
  </si>
  <si>
    <t xml:space="preserve">96-69-5</t>
  </si>
  <si>
    <t xml:space="preserve">Phenol, 2,4-bis(1,1-dimethylethyl)-</t>
  </si>
  <si>
    <t xml:space="preserve">96-76-4</t>
  </si>
  <si>
    <t xml:space="preserve">1,2-Di-o-tolylguanidine, DOTG</t>
  </si>
  <si>
    <t xml:space="preserve">97-39-2</t>
  </si>
  <si>
    <t xml:space="preserve">2-Furancarboxaldehyde</t>
  </si>
  <si>
    <t xml:space="preserve">98-01-1</t>
  </si>
  <si>
    <t xml:space="preserve">2-Furancarboxaldehyde (furfural)</t>
  </si>
  <si>
    <t xml:space="preserve">98-01-1 </t>
  </si>
  <si>
    <t xml:space="preserve">4-tert-butylphenol</t>
  </si>
  <si>
    <t xml:space="preserve">98-54-4</t>
  </si>
  <si>
    <t xml:space="preserve">Cumene</t>
  </si>
  <si>
    <t xml:space="preserve">98-82-8</t>
  </si>
  <si>
    <t xml:space="preserve">alpha-Methylstyrene</t>
  </si>
  <si>
    <t xml:space="preserve">98-83-9</t>
  </si>
  <si>
    <t xml:space="preserve">Dimethyl-p-phenylenediamine</t>
  </si>
  <si>
    <t xml:space="preserve">99-98-9</t>
  </si>
  <si>
    <r>
      <rPr>
        <i val="true"/>
        <sz val="10"/>
        <rFont val="Calibri"/>
        <family val="2"/>
      </rPr>
      <t xml:space="preserve">4</t>
    </r>
    <r>
      <rPr>
        <sz val="10"/>
        <rFont val="Calibri"/>
        <family val="2"/>
      </rPr>
      <t xml:space="preserve">-Nitroanisole</t>
    </r>
  </si>
  <si>
    <t xml:space="preserve">100-17-4</t>
  </si>
  <si>
    <t xml:space="preserve">Ethyl benzene</t>
  </si>
  <si>
    <t xml:space="preserve">100-41-4</t>
  </si>
  <si>
    <t xml:space="preserve">Ethylbenzol </t>
  </si>
  <si>
    <t xml:space="preserve">100-41-4 </t>
  </si>
  <si>
    <t xml:space="preserve">Styrene</t>
  </si>
  <si>
    <t xml:space="preserve">100-42-5</t>
  </si>
  <si>
    <t xml:space="preserve">benzyl alcohol</t>
  </si>
  <si>
    <t xml:space="preserve">100-51-6</t>
  </si>
  <si>
    <t xml:space="preserve">N-Methyl-N-phenylamin</t>
  </si>
  <si>
    <t xml:space="preserve">100-61-8</t>
  </si>
  <si>
    <t xml:space="preserve">N-Nitrosopiperidine</t>
  </si>
  <si>
    <t xml:space="preserve">100-75-4</t>
  </si>
  <si>
    <t xml:space="preserve">Hexamethylenetetramine</t>
  </si>
  <si>
    <t xml:space="preserve">100-97-0</t>
  </si>
  <si>
    <t xml:space="preserve">2,4,6-Triallyloxy-1,3,5-triazine</t>
  </si>
  <si>
    <t xml:space="preserve">101-37-1</t>
  </si>
  <si>
    <t xml:space="preserve">Secondary amine </t>
  </si>
  <si>
    <t xml:space="preserve">101-83-7 </t>
  </si>
  <si>
    <t xml:space="preserve">Triethanolamine</t>
  </si>
  <si>
    <t xml:space="preserve">102-71-6</t>
  </si>
  <si>
    <t xml:space="preserve">2-Ethylhexyl acrylate</t>
  </si>
  <si>
    <t xml:space="preserve">103-11-7</t>
  </si>
  <si>
    <t xml:space="preserve">Di(2-ethylhexyl)adipate</t>
  </si>
  <si>
    <t xml:space="preserve">103-23-1</t>
  </si>
  <si>
    <t xml:space="preserve">N,N-Ethylphenylamin</t>
  </si>
  <si>
    <t xml:space="preserve">103-69-5</t>
  </si>
  <si>
    <t xml:space="preserve">Ethylenediamine (EDA)</t>
  </si>
  <si>
    <t xml:space="preserve">104-15-3</t>
  </si>
  <si>
    <t xml:space="preserve">Ethylhexylamine</t>
  </si>
  <si>
    <t xml:space="preserve">104-75-6</t>
  </si>
  <si>
    <t xml:space="preserve">106-42-3</t>
  </si>
  <si>
    <t xml:space="preserve">4-Methylphenol </t>
  </si>
  <si>
    <t xml:space="preserve">106-44-5 </t>
  </si>
  <si>
    <t xml:space="preserve">p-Phenylenediamine</t>
  </si>
  <si>
    <t xml:space="preserve">106-50-3</t>
  </si>
  <si>
    <t xml:space="preserve">1-bromopropane (n-propylbromide)</t>
  </si>
  <si>
    <t xml:space="preserve">106-94-5</t>
  </si>
  <si>
    <t xml:space="preserve">1,2-Dichloroethane</t>
  </si>
  <si>
    <t xml:space="preserve">107-06-2</t>
  </si>
  <si>
    <t xml:space="preserve">Ethylenediamine</t>
  </si>
  <si>
    <t xml:space="preserve">107-15-3</t>
  </si>
  <si>
    <t xml:space="preserve">Ethane-1,2-diol</t>
  </si>
  <si>
    <t xml:space="preserve">107-21-1</t>
  </si>
  <si>
    <t xml:space="preserve">Hexamethyldisiloxane </t>
  </si>
  <si>
    <t xml:space="preserve">107-46-0</t>
  </si>
  <si>
    <t xml:space="preserve">Octamethyltrisiloxane</t>
  </si>
  <si>
    <t xml:space="preserve">107-51-7</t>
  </si>
  <si>
    <t xml:space="preserve">DSDMAC (Dimethyldioctadecylammonium chloride)</t>
  </si>
  <si>
    <t xml:space="preserve">107-64-2</t>
  </si>
  <si>
    <t xml:space="preserve">Vinyl Acetate</t>
  </si>
  <si>
    <t xml:space="preserve">108-05-4</t>
  </si>
  <si>
    <t xml:space="preserve">N,N-Di-i-propylamin</t>
  </si>
  <si>
    <t xml:space="preserve">108-18-9</t>
  </si>
  <si>
    <t xml:space="preserve">108-38-3</t>
  </si>
  <si>
    <t xml:space="preserve">3-Methylphenol</t>
  </si>
  <si>
    <t xml:space="preserve">108-39-4 </t>
  </si>
  <si>
    <t xml:space="preserve">m-phenylenediamine</t>
  </si>
  <si>
    <t xml:space="preserve">108-45-2</t>
  </si>
  <si>
    <t xml:space="preserve">1,3,5-Triazine-2,4,6-triamine</t>
  </si>
  <si>
    <t xml:space="preserve">108-78-1 </t>
  </si>
  <si>
    <t xml:space="preserve">Phenol</t>
  </si>
  <si>
    <t xml:space="preserve">108-95-2</t>
  </si>
  <si>
    <t xml:space="preserve">N,N-Diethylamin</t>
  </si>
  <si>
    <t xml:space="preserve">109-89-7</t>
  </si>
  <si>
    <t xml:space="preserve">Ethyl nitrite</t>
  </si>
  <si>
    <t xml:space="preserve">109-95-5</t>
  </si>
  <si>
    <t xml:space="preserve">Tetrahydrofuran</t>
  </si>
  <si>
    <t xml:space="preserve">109-99-9</t>
  </si>
  <si>
    <t xml:space="preserve">Furan</t>
  </si>
  <si>
    <t xml:space="preserve">110-00-9</t>
  </si>
  <si>
    <t xml:space="preserve">Tetrahydrothiophene</t>
  </si>
  <si>
    <t xml:space="preserve">110-01-0</t>
  </si>
  <si>
    <t xml:space="preserve">Amyl nitrite</t>
  </si>
  <si>
    <t xml:space="preserve">110-46-3</t>
  </si>
  <si>
    <t xml:space="preserve">Hexane </t>
  </si>
  <si>
    <t xml:space="preserve">110-54-3</t>
  </si>
  <si>
    <t xml:space="preserve">1,2-dimethoxyethane; ethylene glycol dimethyl ether (EGDME)</t>
  </si>
  <si>
    <t xml:space="preserve">110-71-4</t>
  </si>
  <si>
    <t xml:space="preserve">110-85-0 </t>
  </si>
  <si>
    <t xml:space="preserve">Piperidin</t>
  </si>
  <si>
    <t xml:space="preserve">110-89-4</t>
  </si>
  <si>
    <t xml:space="preserve">Glutaraldehyde, Glutardialdehyde </t>
  </si>
  <si>
    <t xml:space="preserve">111-30-8</t>
  </si>
  <si>
    <t xml:space="preserve">Diethylene Glycol</t>
  </si>
  <si>
    <t xml:space="preserve">111-46-6</t>
  </si>
  <si>
    <t xml:space="preserve">2-Butoxy ethanol</t>
  </si>
  <si>
    <t xml:space="preserve">111-76-2</t>
  </si>
  <si>
    <t xml:space="preserve">111-90-0</t>
  </si>
  <si>
    <t xml:space="preserve">N,N-Di-n-butylamine (1-Butanamine, N-butyl- )</t>
  </si>
  <si>
    <t xml:space="preserve">111-92-2</t>
  </si>
  <si>
    <t xml:space="preserve">Bis(2-methoxyethyl) ether</t>
  </si>
  <si>
    <t xml:space="preserve">111-96-6</t>
  </si>
  <si>
    <t xml:space="preserve">2-(2-Butoxyethoxy)ethanol</t>
  </si>
  <si>
    <t xml:space="preserve">112-34-5</t>
  </si>
  <si>
    <t xml:space="preserve">1,2-bis(2-methoxyethoxy)ethane (TEGDME; triglyme)</t>
  </si>
  <si>
    <t xml:space="preserve">112-49-2</t>
  </si>
  <si>
    <t xml:space="preserve">Triphenylphosphate</t>
  </si>
  <si>
    <t xml:space="preserve">115-86-6</t>
  </si>
  <si>
    <t xml:space="preserve">Phenol, 4,4'-methylenebis[2,6-bis(1,1-dimethylethyl)-</t>
  </si>
  <si>
    <t xml:space="preserve">118-82-1</t>
  </si>
  <si>
    <t xml:space="preserve">/</t>
  </si>
  <si>
    <t xml:space="preserve">6,6'-di-tert-butyl-2,2'-methylenedi-p-cresol</t>
  </si>
  <si>
    <t xml:space="preserve">119-47-1 6</t>
  </si>
  <si>
    <t xml:space="preserve">Benzophenone</t>
  </si>
  <si>
    <t xml:space="preserve">119-61-9</t>
  </si>
  <si>
    <t xml:space="preserve">Anthracene</t>
  </si>
  <si>
    <t xml:space="preserve">120-12-7</t>
  </si>
  <si>
    <t xml:space="preserve">benzyl benzoate</t>
  </si>
  <si>
    <t xml:space="preserve">120-51-4</t>
  </si>
  <si>
    <t xml:space="preserve">Piperidine, 1,1'-(tetrathiodicarbonothioyl)bis-</t>
  </si>
  <si>
    <t xml:space="preserve">120-54-7</t>
  </si>
  <si>
    <t xml:space="preserve">2,2'-Dithiobis(benzothiazole)</t>
  </si>
  <si>
    <t xml:space="preserve">120-78-5</t>
  </si>
  <si>
    <t xml:space="preserve">Diphenylamine </t>
  </si>
  <si>
    <t xml:space="preserve">122-39-4 </t>
  </si>
  <si>
    <t xml:space="preserve">Phenyl Glycidyl Ether</t>
  </si>
  <si>
    <t xml:space="preserve">122-60-1</t>
  </si>
  <si>
    <t xml:space="preserve">Hydroquinone (1,4-Dihydroxybenzene)</t>
  </si>
  <si>
    <t xml:space="preserve">123-31-9</t>
  </si>
  <si>
    <t xml:space="preserve">Pyrrolidine</t>
  </si>
  <si>
    <t xml:space="preserve">123-75-1</t>
  </si>
  <si>
    <t xml:space="preserve">Diazene-1,2-dicarboxamide (C,C'-azodi (formamide))</t>
  </si>
  <si>
    <t xml:space="preserve">123-77-3</t>
  </si>
  <si>
    <t xml:space="preserve">1,4-Dioxane</t>
  </si>
  <si>
    <t xml:space="preserve">123-91-1</t>
  </si>
  <si>
    <t xml:space="preserve">Ethylene glycol butyletheracetate</t>
  </si>
  <si>
    <t xml:space="preserve">124-17-4</t>
  </si>
  <si>
    <t xml:space="preserve">Octadecanamine</t>
  </si>
  <si>
    <t xml:space="preserve">124-30-1</t>
  </si>
  <si>
    <t xml:space="preserve">N,N-Dimethylamin</t>
  </si>
  <si>
    <t xml:space="preserve">124-40-3</t>
  </si>
  <si>
    <t xml:space="preserve">Phosphoric acid tributylester</t>
  </si>
  <si>
    <t xml:space="preserve">126-73-8</t>
  </si>
  <si>
    <t xml:space="preserve">N,N dimethylacetamide (DMAC)</t>
  </si>
  <si>
    <t xml:space="preserve">127-19-5</t>
  </si>
  <si>
    <t xml:space="preserve">Potassium dimethyldithiocarbamate</t>
  </si>
  <si>
    <t xml:space="preserve">128-03-0</t>
  </si>
  <si>
    <t xml:space="preserve">Sodium dimethyldithiocarbamate</t>
  </si>
  <si>
    <t xml:space="preserve">128-04-1</t>
  </si>
  <si>
    <t xml:space="preserve">3,5-Di-tert-butyl-4-hydroxytoluene</t>
  </si>
  <si>
    <t xml:space="preserve">128-37-0</t>
  </si>
  <si>
    <t xml:space="preserve">Phenol, 2,6-bis(1,1-dimethylethyl)-</t>
  </si>
  <si>
    <t xml:space="preserve">128-39-2</t>
  </si>
  <si>
    <t xml:space="preserve">Pyrene</t>
  </si>
  <si>
    <t xml:space="preserve">129-00-0</t>
  </si>
  <si>
    <t xml:space="preserve">Dimethyl phthalate </t>
  </si>
  <si>
    <t xml:space="preserve">131-11-3 </t>
  </si>
  <si>
    <t xml:space="preserve">Dipentyl phthalate</t>
  </si>
  <si>
    <t xml:space="preserve">131-18-0</t>
  </si>
  <si>
    <t xml:space="preserve">2,4-Dihydroxybenzophenone</t>
  </si>
  <si>
    <t xml:space="preserve">131-56-6</t>
  </si>
  <si>
    <t xml:space="preserve">Oxybenzone [2-Hydroxy-4-methoxy benzophenone]</t>
  </si>
  <si>
    <t xml:space="preserve">131-57-7</t>
  </si>
  <si>
    <t xml:space="preserve">Sodium 2-biphenylate; 2-phenylphenol, sodium salt</t>
  </si>
  <si>
    <t xml:space="preserve">132-27-4</t>
  </si>
  <si>
    <t xml:space="preserve">Folpet; N-(trichloromethylthio)phthalimide</t>
  </si>
  <si>
    <t xml:space="preserve">133-07-3</t>
  </si>
  <si>
    <t xml:space="preserve">Cobalt bis(2-ethylhexanoate)</t>
  </si>
  <si>
    <t xml:space="preserve">136-52-7</t>
  </si>
  <si>
    <t xml:space="preserve">Metam-sodium; Metam; Sodium ethyldithiocarbamate</t>
  </si>
  <si>
    <t xml:space="preserve">137-42-8</t>
  </si>
  <si>
    <t xml:space="preserve">Limonene</t>
  </si>
  <si>
    <t xml:space="preserve">138-86-3</t>
  </si>
  <si>
    <t xml:space="preserve">Applies to &gt;1 %</t>
  </si>
  <si>
    <t xml:space="preserve">Nitrilotriacetate (NTA) and its salts</t>
  </si>
  <si>
    <t xml:space="preserve">139-13-9</t>
  </si>
  <si>
    <t xml:space="preserve">6,6'-Dihydroxy-3,3'-diarsene-1,2-diyldianilinium dichloride</t>
  </si>
  <si>
    <t xml:space="preserve">139-93-5</t>
  </si>
  <si>
    <t xml:space="preserve">Ethanolamin (2-Aminoethanol)</t>
  </si>
  <si>
    <t xml:space="preserve">141-43-5</t>
  </si>
  <si>
    <t xml:space="preserve">Aniline chloride</t>
  </si>
  <si>
    <t xml:space="preserve">142-04-1</t>
  </si>
  <si>
    <t xml:space="preserve">N,N-Di-n-propylamin</t>
  </si>
  <si>
    <t xml:space="preserve">142-84-7</t>
  </si>
  <si>
    <t xml:space="preserve">bis-Hexamethylenetriamine</t>
  </si>
  <si>
    <t xml:space="preserve">143-23-7</t>
  </si>
  <si>
    <t xml:space="preserve">Bis(2-(2-methoxyethoxy)ethyl)ether</t>
  </si>
  <si>
    <t xml:space="preserve">143-24-8</t>
  </si>
  <si>
    <t xml:space="preserve">Thiabendazole; Thiabendazol; 2-(Thiazole-4-yl)benzimidazole</t>
  </si>
  <si>
    <t xml:space="preserve">148-79-8</t>
  </si>
  <si>
    <t xml:space="preserve">Hexanoic acid, 2-ethyl-</t>
  </si>
  <si>
    <t xml:space="preserve">149-57-5</t>
  </si>
  <si>
    <t xml:space="preserve">205-893-2</t>
  </si>
  <si>
    <t xml:space="preserve">Fluoranthene</t>
  </si>
  <si>
    <t xml:space="preserve">206-44-0</t>
  </si>
  <si>
    <t xml:space="preserve">1,2-benzenedicarboxylic acid, di-C6-10-alkyl esters; 1,2-benzenedicarboxylic acid, mixed decyl and hexyl and octyl diesters with ≥ 0.3% of dihexyl phthalate (EC No. 201-559-5)</t>
  </si>
  <si>
    <t xml:space="preserve">271-094-0</t>
  </si>
  <si>
    <t xml:space="preserve">272-013-1</t>
  </si>
  <si>
    <t xml:space="preserve">Imidazole</t>
  </si>
  <si>
    <t xml:space="preserve">288-32-4</t>
  </si>
  <si>
    <t xml:space="preserve">Tricosafluorododecanoicacid</t>
  </si>
  <si>
    <t xml:space="preserve">307-55-1</t>
  </si>
  <si>
    <t xml:space="preserve">Diuron</t>
  </si>
  <si>
    <t xml:space="preserve">330-54-1</t>
  </si>
  <si>
    <t xml:space="preserve">PFOA - perfluorooctanoic acid </t>
  </si>
  <si>
    <t xml:space="preserve">335-67-1</t>
  </si>
  <si>
    <t xml:space="preserve">Nonadecafluorodecanoic acid (PFDA) and its sodium and ammonium salts</t>
  </si>
  <si>
    <t xml:space="preserve">335-76-2</t>
  </si>
  <si>
    <t xml:space="preserve">Silver salt of PFOA </t>
  </si>
  <si>
    <t xml:space="preserve">335-93-3</t>
  </si>
  <si>
    <t xml:space="preserve">perfluorohexane-1-sulphonic acid</t>
  </si>
  <si>
    <t xml:space="preserve">355-46-4</t>
  </si>
  <si>
    <t xml:space="preserve">nickel di(acetate)</t>
  </si>
  <si>
    <t xml:space="preserve">373-02-4</t>
  </si>
  <si>
    <t xml:space="preserve">Nonafluorobutane-1-sulphonic acid</t>
  </si>
  <si>
    <t xml:space="preserve">375-73-5</t>
  </si>
  <si>
    <t xml:space="preserve">Perfluorononan-1-oic-acid</t>
  </si>
  <si>
    <t xml:space="preserve">375-95-1</t>
  </si>
  <si>
    <t xml:space="preserve">Heptacosafluorotetradecanoic acid</t>
  </si>
  <si>
    <t xml:space="preserve">376-06-7</t>
  </si>
  <si>
    <t xml:space="preserve">HFC–227ea 1,1,1,2,3,3,3-heptafluoropropane</t>
  </si>
  <si>
    <t xml:space="preserve">431-89-0</t>
  </si>
  <si>
    <t xml:space="preserve">Methylium, triphenyl-, hexafluoroarsenate(1-)</t>
  </si>
  <si>
    <t xml:space="preserve">437-15-0</t>
  </si>
  <si>
    <t xml:space="preserve">Triethyl arsenite</t>
  </si>
  <si>
    <t xml:space="preserve">453-60-7</t>
  </si>
  <si>
    <t xml:space="preserve">Pentyl nitrite</t>
  </si>
  <si>
    <t xml:space="preserve">463-04-7</t>
  </si>
  <si>
    <t xml:space="preserve">Beryllium carbide (Be2C)</t>
  </si>
  <si>
    <t xml:space="preserve">506-66-1</t>
  </si>
  <si>
    <t xml:space="preserve">Trimethylphosphate</t>
  </si>
  <si>
    <t xml:space="preserve">512-56-1</t>
  </si>
  <si>
    <t xml:space="preserve">Cobalt (II) carbonate</t>
  </si>
  <si>
    <t xml:space="preserve">513-79-1</t>
  </si>
  <si>
    <t xml:space="preserve">tert-Butyl nitrite</t>
  </si>
  <si>
    <t xml:space="preserve">540-80-7</t>
  </si>
  <si>
    <t xml:space="preserve">Dodecamethylcyclohexasiloxane (D6)</t>
  </si>
  <si>
    <t xml:space="preserve">540-97-6</t>
  </si>
  <si>
    <t xml:space="preserve">Decamethylcyclopentasiloxane (D5)</t>
  </si>
  <si>
    <t xml:space="preserve">541-02-6</t>
  </si>
  <si>
    <t xml:space="preserve">m-phenylenediamine dihydrochloride</t>
  </si>
  <si>
    <t xml:space="preserve">541-69-5</t>
  </si>
  <si>
    <t xml:space="preserve">Benzenamine sulfate (2:1)</t>
  </si>
  <si>
    <t xml:space="preserve">542-16-5</t>
  </si>
  <si>
    <t xml:space="preserve">Isobutyl nitrite</t>
  </si>
  <si>
    <t xml:space="preserve">542-56-3</t>
  </si>
  <si>
    <t xml:space="preserve">Barium-cyanide</t>
  </si>
  <si>
    <t xml:space="preserve">542-62-1</t>
  </si>
  <si>
    <t xml:space="preserve">Diethylberyllium</t>
  </si>
  <si>
    <t xml:space="preserve">542-63-2</t>
  </si>
  <si>
    <t xml:space="preserve">Cobalt cyanide (Co(CN)2)</t>
  </si>
  <si>
    <t xml:space="preserve">542-84-7</t>
  </si>
  <si>
    <t xml:space="preserve">Beryllium di(acetate)</t>
  </si>
  <si>
    <t xml:space="preserve">543-81-7</t>
  </si>
  <si>
    <t xml:space="preserve">Butyl nitrite</t>
  </si>
  <si>
    <t xml:space="preserve">544-16-1</t>
  </si>
  <si>
    <t xml:space="preserve">Cobaltous formate</t>
  </si>
  <si>
    <t xml:space="preserve">544-18-3</t>
  </si>
  <si>
    <t xml:space="preserve">Ethanedioic acid, nickel(2+) salt (1:1)</t>
  </si>
  <si>
    <t xml:space="preserve">547-67-1</t>
  </si>
  <si>
    <t xml:space="preserve">[4-[4,4'-bis(dimethylamino) benzhydrylidene]cyclohexa-2,5-dien-1-ylidene]dimethylammonium chloride  (C.I. Basic Violet 3) &lt;em&gt;[with â‰¥ 0.1% of Michler's ketone (EC No. 202-027-5) or Michler's base (EC No. 202-959-2)]&lt;/em&gt;</t>
  </si>
  <si>
    <t xml:space="preserve">548-62-9</t>
  </si>
  <si>
    <t xml:space="preserve">Tris[(8a,9R)-6'-methoxycinchonan-9-ol] bis(arsenate)</t>
  </si>
  <si>
    <t xml:space="preserve">549-59-7</t>
  </si>
  <si>
    <t xml:space="preserve">Benzene-1,2,4-tricarboxylic acid 1,2 anhydride </t>
  </si>
  <si>
    <t xml:space="preserve">552-30-7</t>
  </si>
  <si>
    <t xml:space="preserve">Nickel dibenzoate</t>
  </si>
  <si>
    <t xml:space="preserve">553-71-9</t>
  </si>
  <si>
    <t xml:space="preserve">Octamethylcyclotetrasiloxane (D4)</t>
  </si>
  <si>
    <t xml:space="preserve">556-67-2</t>
  </si>
  <si>
    <t xml:space="preserve">Nickel cyanide</t>
  </si>
  <si>
    <t xml:space="preserve">557-19-7</t>
  </si>
  <si>
    <t xml:space="preserve">4,4'-bis(dimethylamino)-4''-(methylamino)trityl alcohol &lt;em&gt;[with â‰¥ 0.1% of Michler's ketone (EC No. 202-027-5) or Michler's base (EC No. 202-959-2)]&lt;/em&gt;</t>
  </si>
  <si>
    <t xml:space="preserve">561-41-1</t>
  </si>
  <si>
    <t xml:space="preserve">Benzenamine, 4-[(4-aminophenyl)(4-imino-2,5-cyclohexadien-1-ylidene)methyl]-, monohydrochloride</t>
  </si>
  <si>
    <t xml:space="preserve">569-61-9</t>
  </si>
  <si>
    <t xml:space="preserve">Methanaminium, N-[4-[[4-(dimethylamino)phenyl]phenylmethylene]-2,5-cyclohexadien-1-ylidene]-N-methyl-, chloride</t>
  </si>
  <si>
    <t xml:space="preserve">569-64-2</t>
  </si>
  <si>
    <t xml:space="preserve">2,4-Toluene diisocyanate</t>
  </si>
  <si>
    <t xml:space="preserve">584-84-9</t>
  </si>
  <si>
    <t xml:space="preserve">Barium-dioleate</t>
  </si>
  <si>
    <t xml:space="preserve">591-65-1</t>
  </si>
  <si>
    <t xml:space="preserve">Lead cyanide</t>
  </si>
  <si>
    <t xml:space="preserve">592-05-2</t>
  </si>
  <si>
    <t xml:space="preserve">Dimethylselenide</t>
  </si>
  <si>
    <t xml:space="preserve">593-79-3</t>
  </si>
  <si>
    <t xml:space="preserve">O,O,O-triphenyl phosphorothioate</t>
  </si>
  <si>
    <t xml:space="preserve">597-82-0</t>
  </si>
  <si>
    <t xml:space="preserve">N-Nitrosodi-i-propyl amine</t>
  </si>
  <si>
    <t xml:space="preserve">601-77-4</t>
  </si>
  <si>
    <t xml:space="preserve">Diisopentylphthalate</t>
  </si>
  <si>
    <t xml:space="preserve">605-50-5</t>
  </si>
  <si>
    <t xml:space="preserve">Diisopentylphthalate  (DIPP) (1,2- Benzenedicarboxylicacid, 1,2-bis(3-methylbutyl) ester)</t>
  </si>
  <si>
    <t xml:space="preserve">2,6-Dichloro-p-phenylenediamine</t>
  </si>
  <si>
    <t xml:space="preserve">609-20-1</t>
  </si>
  <si>
    <t xml:space="preserve">2,4-Dichloro-1-nitrobenzene</t>
  </si>
  <si>
    <t xml:space="preserve">611-06-3</t>
  </si>
  <si>
    <t xml:space="preserve">N-Nitroso ethyl phenyl amine</t>
  </si>
  <si>
    <t xml:space="preserve">612-64-6</t>
  </si>
  <si>
    <t xml:space="preserve">N-Nitroso methyl phenyl amine</t>
  </si>
  <si>
    <t xml:space="preserve">614-00-6</t>
  </si>
  <si>
    <t xml:space="preserve">614-45-9</t>
  </si>
  <si>
    <t xml:space="preserve">o-phenylenediamine dihydrochloride</t>
  </si>
  <si>
    <t xml:space="preserve">615-28-1</t>
  </si>
  <si>
    <t xml:space="preserve">4,4'-methylenediphenol</t>
  </si>
  <si>
    <t xml:space="preserve">620-92-8</t>
  </si>
  <si>
    <t xml:space="preserve">p-Phenylenediamine dihydrochloride</t>
  </si>
  <si>
    <t xml:space="preserve">624-18-0</t>
  </si>
  <si>
    <t xml:space="preserve">N,N-Methylethylamin</t>
  </si>
  <si>
    <t xml:space="preserve">624-78-2</t>
  </si>
  <si>
    <t xml:space="preserve">Methoxyacetic acid</t>
  </si>
  <si>
    <t xml:space="preserve">625-45-6</t>
  </si>
  <si>
    <t xml:space="preserve">1,2-Diethoxyethane</t>
  </si>
  <si>
    <t xml:space="preserve">629-14-1</t>
  </si>
  <si>
    <t xml:space="preserve">Anilinetrifluoroboron</t>
  </si>
  <si>
    <t xml:space="preserve">660-53-7</t>
  </si>
  <si>
    <t xml:space="preserve">HFC–236cb 1,1,1,2,2,3-hexafluoropropane</t>
  </si>
  <si>
    <t xml:space="preserve">677-56-5</t>
  </si>
  <si>
    <t xml:space="preserve">HFC–245ca 1,1,2,2,3-pentafluoropropane</t>
  </si>
  <si>
    <t xml:space="preserve">679-86-7</t>
  </si>
  <si>
    <t xml:space="preserve">HFC–236fa 1,1,1,3,3,3-hexafluoropropane</t>
  </si>
  <si>
    <t xml:space="preserve">690-39-1</t>
  </si>
  <si>
    <t xml:space="preserve">2-methylimidazole</t>
  </si>
  <si>
    <t xml:space="preserve">693-98-1</t>
  </si>
  <si>
    <t xml:space="preserve">2-methylimidazole </t>
  </si>
  <si>
    <t xml:space="preserve">Tolylfluanid; dichloro-N-[(dimethylamino)sulphonyl]fluoro-N-(p-tolyl)methanesulphenamide</t>
  </si>
  <si>
    <t xml:space="preserve">731-27-1</t>
  </si>
  <si>
    <t xml:space="preserve">Dimethyltin dichloride</t>
  </si>
  <si>
    <t xml:space="preserve">753-73-1</t>
  </si>
  <si>
    <t xml:space="preserve">Ethanedioic acid, cobalt(2+) salt (1:1)</t>
  </si>
  <si>
    <t xml:space="preserve">814-89-1</t>
  </si>
  <si>
    <t xml:space="preserve">Terbutryn</t>
  </si>
  <si>
    <t xml:space="preserve">886-50-0</t>
  </si>
  <si>
    <t xml:space="preserve">Acetic acid, cobalt(3+) salt</t>
  </si>
  <si>
    <t xml:space="preserve">917-69-1</t>
  </si>
  <si>
    <t xml:space="preserve">N-Nitrosodi-n-butylamine (1-Butanamine, N-butyl-N-nitroso- )</t>
  </si>
  <si>
    <t xml:space="preserve">924-16-3</t>
  </si>
  <si>
    <t xml:space="preserve">butan-2-yl nitrite</t>
  </si>
  <si>
    <t xml:space="preserve">924-43-6</t>
  </si>
  <si>
    <t xml:space="preserve">Triethyleneglycoldiamine</t>
  </si>
  <si>
    <t xml:space="preserve">929-59-9</t>
  </si>
  <si>
    <t xml:space="preserve">N-Nitroso pyrrolidine</t>
  </si>
  <si>
    <t xml:space="preserve">930-55-2</t>
  </si>
  <si>
    <t xml:space="preserve">Formic acid, thallium(1+) salt</t>
  </si>
  <si>
    <t xml:space="preserve">992-98-3</t>
  </si>
  <si>
    <t xml:space="preserve">Cobalt distearate</t>
  </si>
  <si>
    <t xml:space="preserve">1002-88-6</t>
  </si>
  <si>
    <t xml:space="preserve">tris(2-methoxyethoxy)vinylsilane</t>
  </si>
  <si>
    <t xml:space="preserve">1067-53-4</t>
  </si>
  <si>
    <t xml:space="preserve">Dibutyldimethoxystannane</t>
  </si>
  <si>
    <t xml:space="preserve">1067-55-6</t>
  </si>
  <si>
    <t xml:space="preserve">1-vinylimidazole</t>
  </si>
  <si>
    <t xml:space="preserve">1072-63-5</t>
  </si>
  <si>
    <t xml:space="preserve">Dichlofluanid; N-[(Dichlorofluoromethyl)thio]-N',N'-dimethyl-N-phenylsulfamide</t>
  </si>
  <si>
    <t xml:space="preserve">1085-98-9</t>
  </si>
  <si>
    <t xml:space="preserve">1,3-Propanesultone</t>
  </si>
  <si>
    <t xml:space="preserve"> 1120-71-4</t>
  </si>
  <si>
    <t xml:space="preserve">1,3-Propane Sultone </t>
  </si>
  <si>
    <t xml:space="preserve">1120-71-4</t>
  </si>
  <si>
    <t xml:space="preserve">Nickelocene</t>
  </si>
  <si>
    <t xml:space="preserve">1271-28-9</t>
  </si>
  <si>
    <t xml:space="preserve">Cobaltocene</t>
  </si>
  <si>
    <t xml:space="preserve">1277-43-6</t>
  </si>
  <si>
    <t xml:space="preserve">Bis(1,5-cyclooctadiene)nickel</t>
  </si>
  <si>
    <t xml:space="preserve">1295-35-8</t>
  </si>
  <si>
    <t xml:space="preserve">Beryl ore</t>
  </si>
  <si>
    <t xml:space="preserve">1302-52-9</t>
  </si>
  <si>
    <t xml:space="preserve">Gallium arsenide</t>
  </si>
  <si>
    <t xml:space="preserve">1303-00-0</t>
  </si>
  <si>
    <t xml:space="preserve">Indium arsenide (InAs)</t>
  </si>
  <si>
    <t xml:space="preserve">1303-11-3</t>
  </si>
  <si>
    <t xml:space="preserve">Rammelsbergite (NiAs2)</t>
  </si>
  <si>
    <t xml:space="preserve">1303-22-6</t>
  </si>
  <si>
    <t xml:space="preserve">Arsenic disulfide</t>
  </si>
  <si>
    <t xml:space="preserve">1303-32-8</t>
  </si>
  <si>
    <t xml:space="preserve">Arsenic trisulfide</t>
  </si>
  <si>
    <t xml:space="preserve">1303-33-9</t>
  </si>
  <si>
    <t xml:space="preserve">Arsenic selenide (As2Se3)</t>
  </si>
  <si>
    <t xml:space="preserve">1303-36-2</t>
  </si>
  <si>
    <t xml:space="preserve">Zinc arsenate</t>
  </si>
  <si>
    <t xml:space="preserve">1303-39-5</t>
  </si>
  <si>
    <t xml:space="preserve">Zinc arsenenate oxide (Zn5(AsO3)4O3), tetrahydrate</t>
  </si>
  <si>
    <t xml:space="preserve">diboron trioxide</t>
  </si>
  <si>
    <t xml:space="preserve">1303-86-2</t>
  </si>
  <si>
    <t xml:space="preserve">Barium oxide, obtained by calcining witherite</t>
  </si>
  <si>
    <t xml:space="preserve">1304-28-5</t>
  </si>
  <si>
    <t xml:space="preserve">Barium-peroxide</t>
  </si>
  <si>
    <t xml:space="preserve">1304-29-6</t>
  </si>
  <si>
    <t xml:space="preserve">Beryllium nitride (Be3N2)</t>
  </si>
  <si>
    <t xml:space="preserve">1304-54-7</t>
  </si>
  <si>
    <t xml:space="preserve">Beryllium oxide</t>
  </si>
  <si>
    <t xml:space="preserve">1304-56-9</t>
  </si>
  <si>
    <t xml:space="preserve">Cobalt hydroxide (Co(OH)3)</t>
  </si>
  <si>
    <t xml:space="preserve">1307-86-4</t>
  </si>
  <si>
    <t xml:space="preserve">Cobalt oxide</t>
  </si>
  <si>
    <t xml:space="preserve">1307-96-6</t>
  </si>
  <si>
    <t xml:space="preserve">Cobalt selenide (CoSe)</t>
  </si>
  <si>
    <t xml:space="preserve">1307-99-9</t>
  </si>
  <si>
    <t xml:space="preserve">Cobalt oxide (Co2O3)</t>
  </si>
  <si>
    <t xml:space="preserve">1308-04-9</t>
  </si>
  <si>
    <t xml:space="preserve">Cobalt oxide (Co3O4)</t>
  </si>
  <si>
    <t xml:space="preserve">1308-06-1</t>
  </si>
  <si>
    <t xml:space="preserve">Cadmium oxide</t>
  </si>
  <si>
    <t xml:space="preserve">1309-19-0</t>
  </si>
  <si>
    <t xml:space="preserve">Antimonytrioxide  (Diantimonytrioxide)</t>
  </si>
  <si>
    <t xml:space="preserve">1309-64-4</t>
  </si>
  <si>
    <t xml:space="preserve">Iron selenide</t>
  </si>
  <si>
    <t xml:space="preserve">1310-32-3</t>
  </si>
  <si>
    <t xml:space="preserve">molybdenum trioxide</t>
  </si>
  <si>
    <t xml:space="preserve">1313-27-5</t>
  </si>
  <si>
    <t xml:space="preserve">nickel monoxide</t>
  </si>
  <si>
    <t xml:space="preserve">1313-99-1</t>
  </si>
  <si>
    <t xml:space="preserve">Nickel selenide</t>
  </si>
  <si>
    <t xml:space="preserve">1314-05-2</t>
  </si>
  <si>
    <t xml:space="preserve">Thallium oxide (Tl2O)</t>
  </si>
  <si>
    <t xml:space="preserve">1314-12-1</t>
  </si>
  <si>
    <t xml:space="preserve">Zinkoxid</t>
  </si>
  <si>
    <t xml:space="preserve">1314-13-2</t>
  </si>
  <si>
    <t xml:space="preserve">Thorium Dioxide</t>
  </si>
  <si>
    <t xml:space="preserve">1314-20-1</t>
  </si>
  <si>
    <t xml:space="preserve">Thallic oxide</t>
  </si>
  <si>
    <t xml:space="preserve">1314-32-5</t>
  </si>
  <si>
    <t xml:space="preserve">Orange lead (lead tetroxide)</t>
  </si>
  <si>
    <t xml:space="preserve">1314-41-6</t>
  </si>
  <si>
    <t xml:space="preserve">Vanadium(V) oxide</t>
  </si>
  <si>
    <t xml:space="preserve">1314-62-1</t>
  </si>
  <si>
    <t xml:space="preserve">Thallium sulfide (Tl2S)</t>
  </si>
  <si>
    <t xml:space="preserve">1314-97-2</t>
  </si>
  <si>
    <t xml:space="preserve">Zinc selenide</t>
  </si>
  <si>
    <t xml:space="preserve">1315-09-9</t>
  </si>
  <si>
    <t xml:space="preserve">Copper oxide; Copper (II) oxide</t>
  </si>
  <si>
    <t xml:space="preserve">1317-38-0</t>
  </si>
  <si>
    <t xml:space="preserve">dicopper oxide</t>
  </si>
  <si>
    <t xml:space="preserve">1317-39-1</t>
  </si>
  <si>
    <t xml:space="preserve">Cobalt(II) sulfide</t>
  </si>
  <si>
    <t xml:space="preserve">1317-42-6</t>
  </si>
  <si>
    <t xml:space="preserve">Cresol, mixture of isomers</t>
  </si>
  <si>
    <t xml:space="preserve">1319-77-3 </t>
  </si>
  <si>
    <t xml:space="preserve">Pentachloronaphthalene</t>
  </si>
  <si>
    <t xml:space="preserve">1321-64-8</t>
  </si>
  <si>
    <t xml:space="preserve">Naphthalene, trichloro- </t>
  </si>
  <si>
    <t xml:space="preserve">1321-65-9</t>
  </si>
  <si>
    <t xml:space="preserve">Benzenesulfonic acid, [[4-[[4-(phenylamino)phenyl][4-(phenylimino)-2,5-cyclohexadien-1-ylidene]methyl]phenyl]amino]- (Pigment Blue 61)</t>
  </si>
  <si>
    <t xml:space="preserve">1324-76-1</t>
  </si>
  <si>
    <t xml:space="preserve">Barium(2+) hydrogen 2- (2-hydroxy-3,6-disulphonato-1-naphthyl)azo benzoate</t>
  </si>
  <si>
    <t xml:space="preserve">1325-16-2</t>
  </si>
  <si>
    <t xml:space="preserve">Arsenic acid</t>
  </si>
  <si>
    <t xml:space="preserve">1327-52-2</t>
  </si>
  <si>
    <t xml:space="preserve">Cobalt sulfide (Co2S3)</t>
  </si>
  <si>
    <t xml:space="preserve">1332-71-4</t>
  </si>
  <si>
    <t xml:space="preserve">Dipotassium tetraborate</t>
  </si>
  <si>
    <t xml:space="preserve">1332-77-0</t>
  </si>
  <si>
    <t xml:space="preserve">Orthoboric acid, sodium salt</t>
  </si>
  <si>
    <t xml:space="preserve">1333-73-9</t>
  </si>
  <si>
    <t xml:space="preserve">Aluminum cobalt oxide (Al2CoO4)</t>
  </si>
  <si>
    <t xml:space="preserve">1333-88-6</t>
  </si>
  <si>
    <t xml:space="preserve">C.I. Pigment Blue 28</t>
  </si>
  <si>
    <t xml:space="preserve">1345-16-0</t>
  </si>
  <si>
    <t xml:space="preserve">Cobalt tin oxide (CoSnO3)</t>
  </si>
  <si>
    <t xml:space="preserve">1345-19-3</t>
  </si>
  <si>
    <t xml:space="preserve">Arsenice trioxides</t>
  </si>
  <si>
    <t xml:space="preserve">1357-53-3</t>
  </si>
  <si>
    <t xml:space="preserve">4,4'-[2,2,2-trifluoro-1-(trifluoromethyl)ethylidene]diphenol</t>
  </si>
  <si>
    <t xml:space="preserve">1478-61-1</t>
  </si>
  <si>
    <t xml:space="preserve">1522-92-5</t>
  </si>
  <si>
    <t xml:space="preserve">Cobalt propionate</t>
  </si>
  <si>
    <t xml:space="preserve">1560-69-6</t>
  </si>
  <si>
    <t xml:space="preserve">Phenol, 4-chloro-2-methyl- (ortho-)</t>
  </si>
  <si>
    <t xml:space="preserve">1570-64-5  </t>
  </si>
  <si>
    <t xml:space="preserve">Cobalt dioctanoate</t>
  </si>
  <si>
    <t xml:space="preserve">1588-79-0</t>
  </si>
  <si>
    <t xml:space="preserve">2-methoxy-1-propanol</t>
  </si>
  <si>
    <t xml:space="preserve">1589-47-5</t>
  </si>
  <si>
    <t xml:space="preserve"> 0.1 %</t>
  </si>
  <si>
    <t xml:space="preserve">Propanol, 2-methoxy-</t>
  </si>
  <si>
    <t xml:space="preserve">Pylene</t>
  </si>
  <si>
    <t xml:space="preserve">1718-52-1</t>
  </si>
  <si>
    <t xml:space="preserve">Benz[a]anthracene</t>
  </si>
  <si>
    <t xml:space="preserve">1718-53-2</t>
  </si>
  <si>
    <t xml:space="preserve">Chrysene</t>
  </si>
  <si>
    <t xml:space="preserve">1719-03-5</t>
  </si>
  <si>
    <t xml:space="preserve">4-Bromo-p-terphenyl (1,1':4',1''-Terphenyl, 4-bromo-)</t>
  </si>
  <si>
    <t xml:space="preserve">1762-84-1</t>
  </si>
  <si>
    <t xml:space="preserve">3-bromo-p-terphenyl </t>
  </si>
  <si>
    <t xml:space="preserve">1762-87-4</t>
  </si>
  <si>
    <t xml:space="preserve">Phenol, 4,4',4''-(1-methyl-1-propanyl-3-ylidene)tris[2-(1,1-dimethylethyl)-5-methyl-</t>
  </si>
  <si>
    <t xml:space="preserve">1843-03-4</t>
  </si>
  <si>
    <t xml:space="preserve">Propylenediaminetetraacetic acid</t>
  </si>
  <si>
    <t xml:space="preserve">1939-36-2</t>
  </si>
  <si>
    <t xml:space="preserve">4-heptylphenol</t>
  </si>
  <si>
    <t xml:space="preserve">1987-50-4</t>
  </si>
  <si>
    <t xml:space="preserve">Henicosafluoroundecanoicacid</t>
  </si>
  <si>
    <t xml:space="preserve">2058-94-8</t>
  </si>
  <si>
    <t xml:space="preserve">2,3,3,3-tetrafluoro-2-(heptafluoropropoxy)propionyl fluoride</t>
  </si>
  <si>
    <t xml:space="preserve">2062-98-8</t>
  </si>
  <si>
    <t xml:space="preserve">1,3-benzenediamine, 4,6-diethyl-2-methyl-      </t>
  </si>
  <si>
    <t xml:space="preserve">2095-01-4</t>
  </si>
  <si>
    <t xml:space="preserve">1,3-benzenediamine, 2,4-diethyl-6-methyl-      </t>
  </si>
  <si>
    <t xml:space="preserve">2095-02-5</t>
  </si>
  <si>
    <t xml:space="preserve">Octadecanoic acid, nickel(2+) salt</t>
  </si>
  <si>
    <t xml:space="preserve">2223-95-2</t>
  </si>
  <si>
    <t xml:space="preserve">4-tert-Octylphenol diethoxylate</t>
  </si>
  <si>
    <t xml:space="preserve">2315-61-9</t>
  </si>
  <si>
    <t xml:space="preserve">4-tert-Octylphenol monoethoxylate</t>
  </si>
  <si>
    <t xml:space="preserve">2315-67-5</t>
  </si>
  <si>
    <t xml:space="preserve">2-Ethoxy-N4,N4-diethyl-p-phenylenediamine</t>
  </si>
  <si>
    <t xml:space="preserve">2359-46-8</t>
  </si>
  <si>
    <t xml:space="preserve">Ethanaminium, N-[4-[[4-(diethylamino)phenyl][4-(ethylamino)-1-naphthalenyl]methylene]-2,5-cyclohexadien-1-ylidene]-N-ethyl-, chloride (Basic Blue 7)</t>
  </si>
  <si>
    <t xml:space="preserve">2390-60-5</t>
  </si>
  <si>
    <t xml:space="preserve">Potassium salt of PFOA </t>
  </si>
  <si>
    <t xml:space="preserve">2395-00-8</t>
  </si>
  <si>
    <t xml:space="preserve">2-Hexyldecan-1-ol</t>
  </si>
  <si>
    <t xml:space="preserve">2425-77-6</t>
  </si>
  <si>
    <t xml:space="preserve">2-Naphthalenol, 1-[(4-methyl-2-nitrophenyl)azo]-</t>
  </si>
  <si>
    <t xml:space="preserve">2425-85-6</t>
  </si>
  <si>
    <t xml:space="preserve">2-(2H-benzotriazol-2-yl)-p-cresol (UV-P)</t>
  </si>
  <si>
    <t xml:space="preserve">2440-22-4</t>
  </si>
  <si>
    <t xml:space="preserve">Barium bis(2-ethylhexanoate)</t>
  </si>
  <si>
    <t xml:space="preserve">2457-01-4</t>
  </si>
  <si>
    <t xml:space="preserve">2(3H)-Benzothiazolethione,sodium salt (1:1)</t>
  </si>
  <si>
    <t xml:space="preserve">2492-26-4</t>
  </si>
  <si>
    <t xml:space="preserve">20-[4-(1,1,3,3- tetramethylbuthyl)phenoxy]-3,6,9,12,15,18-hexaoxaicosan-1-ol</t>
  </si>
  <si>
    <t xml:space="preserve">2497-59-8</t>
  </si>
  <si>
    <t xml:space="preserve">Acetic acid, thallium(3+) salt</t>
  </si>
  <si>
    <t xml:space="preserve">2570-63-0</t>
  </si>
  <si>
    <t xml:space="preserve">1,2-benzisotiazol-3(2H)-on (BIT)</t>
  </si>
  <si>
    <t xml:space="preserve">2634-33-5</t>
  </si>
  <si>
    <t xml:space="preserve">Methylisotiazolinone  </t>
  </si>
  <si>
    <t xml:space="preserve">2682-20-4  </t>
  </si>
  <si>
    <t xml:space="preserve">Thallous malonate</t>
  </si>
  <si>
    <t xml:space="preserve">2757-18-8</t>
  </si>
  <si>
    <t xml:space="preserve">C.I. Disperse Yellow 3</t>
  </si>
  <si>
    <t xml:space="preserve">2832-40-8</t>
  </si>
  <si>
    <t xml:space="preserve">Thiocyanic acid, cobalt(2+) salt</t>
  </si>
  <si>
    <t xml:space="preserve">3017-60-5</t>
  </si>
  <si>
    <t xml:space="preserve">Nonadecafluorodecanoic acid, ammonium salt</t>
  </si>
  <si>
    <t xml:space="preserve">3108-42-7</t>
  </si>
  <si>
    <t xml:space="preserve">Dicyclohexylammonium nitrite</t>
  </si>
  <si>
    <t xml:space="preserve">3129-91-7</t>
  </si>
  <si>
    <t xml:space="preserve">3141-12-6</t>
  </si>
  <si>
    <t xml:space="preserve">Phenol, 2-(2H-benzotriazol-2-yl)-4-(1,1,3,3-tetramethylbutyl)- (UV 329)</t>
  </si>
  <si>
    <t xml:space="preserve">3147-75-9</t>
  </si>
  <si>
    <t xml:space="preserve">Docosanoic acid, lead salt</t>
  </si>
  <si>
    <t xml:space="preserve">3249-61-4</t>
  </si>
  <si>
    <t xml:space="preserve">Cobalt, bis[(2,3-butanedione dioximato)(1-)-N,N']-, (SP-4-1)-</t>
  </si>
  <si>
    <t xml:space="preserve">3252-99-1</t>
  </si>
  <si>
    <t xml:space="preserve">Nickel, bis(2,4-pentanedionato-O,O')-, (SP-4-1)-</t>
  </si>
  <si>
    <t xml:space="preserve">3264-82-2</t>
  </si>
  <si>
    <t xml:space="preserve">Cobalt succinate</t>
  </si>
  <si>
    <t xml:space="preserve">3267-76-3</t>
  </si>
  <si>
    <t xml:space="preserve">2,4,6-Tribromophenylallylether</t>
  </si>
  <si>
    <t xml:space="preserve">3278-89-5 </t>
  </si>
  <si>
    <t xml:space="preserve">2-bromo-p-terphenyl </t>
  </si>
  <si>
    <t xml:space="preserve">3282-24-4</t>
  </si>
  <si>
    <t xml:space="preserve">3296-90-0</t>
  </si>
  <si>
    <t xml:space="preserve">Cobalt, [29H,31H-phthalocyaninato(2-)-N29,N30,N31,N32]-, (SP-4-1)-</t>
  </si>
  <si>
    <t xml:space="preserve">3317-67-7</t>
  </si>
  <si>
    <t xml:space="preserve">Tris(2-ethylhexyl)-benzene-1,2,4-tricarboxylate</t>
  </si>
  <si>
    <t xml:space="preserve">3319-31-1</t>
  </si>
  <si>
    <t xml:space="preserve">nickel carbonate,  basic nickel carbonate,  carbonic acid, nickel (2+) salt</t>
  </si>
  <si>
    <t xml:space="preserve">3333-67-3</t>
  </si>
  <si>
    <t xml:space="preserve">Formic acid, nickel(2+) salt</t>
  </si>
  <si>
    <t xml:space="preserve">3349-06-2</t>
  </si>
  <si>
    <t xml:space="preserve">Nickel(2+) propionate</t>
  </si>
  <si>
    <t xml:space="preserve">3349-08-4</t>
  </si>
  <si>
    <t xml:space="preserve">Triclosan</t>
  </si>
  <si>
    <t xml:space="preserve">3380-34-5</t>
  </si>
  <si>
    <t xml:space="preserve">D&amp;C Orange No. 17</t>
  </si>
  <si>
    <t xml:space="preserve">3468-63-1</t>
  </si>
  <si>
    <t xml:space="preserve">Thallium thiocyanate</t>
  </si>
  <si>
    <t xml:space="preserve">3535-84-0</t>
  </si>
  <si>
    <t xml:space="preserve">Dioctyltin dilaurate</t>
  </si>
  <si>
    <t xml:space="preserve">3648-18-8</t>
  </si>
  <si>
    <t xml:space="preserve"> (1,2-Benzenedicarboxylic acid, diundecyl ester)</t>
  </si>
  <si>
    <t xml:space="preserve">3648-20-2</t>
  </si>
  <si>
    <t xml:space="preserve">Pyridine-2-thiol 1-oxide, sodium salt</t>
  </si>
  <si>
    <t xml:space="preserve">3811-73-2</t>
  </si>
  <si>
    <t xml:space="preserve">Ammonium salt of PFOA </t>
  </si>
  <si>
    <t xml:space="preserve">3825-26-1</t>
  </si>
  <si>
    <t xml:space="preserve">3830-45-3</t>
  </si>
  <si>
    <t xml:space="preserve">Benzenemethanaminium, N-ethyl-N-[4-[[4-[ethyl[(3-sulfophenyl)methyl]amino]phenyl](2-sulfophenyl)methylene]-2,5-cyclohexadien-1-ylidene]-3-sulfo-, hydroxide, inner salt, disodium salt</t>
  </si>
  <si>
    <t xml:space="preserve">3844-45-9</t>
  </si>
  <si>
    <t xml:space="preserve">potassium perfluorohexane-1-sulphonate</t>
  </si>
  <si>
    <t xml:space="preserve">3871-99-6</t>
  </si>
  <si>
    <t xml:space="preserve">5-Chlorobenzotriazole, 2-(2-Hydroxy-3-tert-butyl-5-methylphenyl)-   (UV-326)</t>
  </si>
  <si>
    <t xml:space="preserve">3896-11-5</t>
  </si>
  <si>
    <t xml:space="preserve">Cyclohexanebutanoic acid, nickel(2+) salt</t>
  </si>
  <si>
    <t xml:space="preserve">3906-55-6</t>
  </si>
  <si>
    <t xml:space="preserve">Pentaethylenehexamine</t>
  </si>
  <si>
    <t xml:space="preserve">4067-16-7</t>
  </si>
  <si>
    <t xml:space="preserve">Ammonium salts of perfluorononan-1-oic-acid</t>
  </si>
  <si>
    <t xml:space="preserve">4149-60-4</t>
  </si>
  <si>
    <t xml:space="preserve">4-Octyl-N-phenylaniline</t>
  </si>
  <si>
    <t xml:space="preserve">4175-37-5 </t>
  </si>
  <si>
    <t xml:space="preserve">Benzoic acid, 3,5-bis(1,1-dimethylethyl)-4-hydroxy-, 2,4-bis(1,1-dimethylethyl)phenyl ester</t>
  </si>
  <si>
    <t xml:space="preserve">4221-80-1</t>
  </si>
  <si>
    <t xml:space="preserve">Dibutylthioxostannane</t>
  </si>
  <si>
    <t xml:space="preserve">4253-22-9</t>
  </si>
  <si>
    <t xml:space="preserve">Zinc bis[O,O-bis(2-ethylhexyl)] bis(dithiophosphate)</t>
  </si>
  <si>
    <t xml:space="preserve">4259-15-8</t>
  </si>
  <si>
    <t xml:space="preserve">Hexanoic acid, 2-ethyl-, nickel(2+) salt</t>
  </si>
  <si>
    <t xml:space="preserve">4454-16-4</t>
  </si>
  <si>
    <t xml:space="preserve">4511-39-1</t>
  </si>
  <si>
    <t xml:space="preserve">Diphenyldiarsenic acid</t>
  </si>
  <si>
    <t xml:space="preserve">4519-32-8</t>
  </si>
  <si>
    <t xml:space="preserve">Barium-dilaurate</t>
  </si>
  <si>
    <t xml:space="preserve">4696-57-5</t>
  </si>
  <si>
    <t xml:space="preserve">2-Benzothiazolesulphenamide, N, N-dicyclohexyl-</t>
  </si>
  <si>
    <t xml:space="preserve">4979-32-2</t>
  </si>
  <si>
    <t xml:space="preserve">Any intentionally added content must be reported</t>
  </si>
  <si>
    <t xml:space="preserve">Octanoic acid, nickel(2+) salt</t>
  </si>
  <si>
    <t xml:space="preserve">4995-91-9</t>
  </si>
  <si>
    <t xml:space="preserve">trisodium nitrilotriacetate</t>
  </si>
  <si>
    <t xml:space="preserve">5064-31-3</t>
  </si>
  <si>
    <t xml:space="preserve">2-Methoxy-5-methyl-p-phenylenediamine</t>
  </si>
  <si>
    <t xml:space="preserve">5307-00-6</t>
  </si>
  <si>
    <t xml:space="preserve">2-Nitro-p-phenylenediamine</t>
  </si>
  <si>
    <t xml:space="preserve">5307-14-2</t>
  </si>
  <si>
    <t xml:space="preserve">Citral</t>
  </si>
  <si>
    <t xml:space="preserve">5392-40-5</t>
  </si>
  <si>
    <t xml:space="preserve">2,4'-diisocyanatodiphenylmethan </t>
  </si>
  <si>
    <t xml:space="preserve">5873-54-1</t>
  </si>
  <si>
    <t xml:space="preserve">Cobalt-acetate</t>
  </si>
  <si>
    <t xml:space="preserve">5931-89-5</t>
  </si>
  <si>
    <t xml:space="preserve">D-Limonene</t>
  </si>
  <si>
    <t xml:space="preserve">5989-27-5</t>
  </si>
  <si>
    <t xml:space="preserve">Limonene </t>
  </si>
  <si>
    <t xml:space="preserve">5989-54-8 </t>
  </si>
  <si>
    <t xml:space="preserve">Maximum concentration 1 % </t>
  </si>
  <si>
    <t xml:space="preserve">Nickel acetate tetrahydrate</t>
  </si>
  <si>
    <t xml:space="preserve">6018-89-9</t>
  </si>
  <si>
    <t xml:space="preserve">1,2,3-Propanetricarboxylic acid, 2-hydroxy-, nickel(2+) salt (2:3)</t>
  </si>
  <si>
    <t xml:space="preserve">6018-92-4</t>
  </si>
  <si>
    <t xml:space="preserve">Arsenate, dimethyl, sodium</t>
  </si>
  <si>
    <t xml:space="preserve">6131-99-3</t>
  </si>
  <si>
    <t xml:space="preserve">Acetic acid, cobalt(2+) salt, tetrahydrate</t>
  </si>
  <si>
    <t xml:space="preserve">6147-53-1</t>
  </si>
  <si>
    <t xml:space="preserve">Trisodium [N,N-bis[2-[bis(carboxymethyl)amino]ethyl]glycinato(5-)]cobaltate(3-)</t>
  </si>
  <si>
    <t xml:space="preserve">6255-07-8</t>
  </si>
  <si>
    <t xml:space="preserve">Nickel(II) fumarate</t>
  </si>
  <si>
    <t xml:space="preserve">6283-67-6</t>
  </si>
  <si>
    <t xml:space="preserve">Cobalt dilinoleate</t>
  </si>
  <si>
    <t xml:space="preserve">6401-84-9</t>
  </si>
  <si>
    <t xml:space="preserve">Cobaltate(1-), bis[2-[(2-hydroxy-4-nitrophenyl)azo]-1-naphthalenolato(2-)]-, hydrogen</t>
  </si>
  <si>
    <t xml:space="preserve">6421-64-3</t>
  </si>
  <si>
    <t xml:space="preserve">U215-Thallous carbonate</t>
  </si>
  <si>
    <t xml:space="preserve">6533-73-9</t>
  </si>
  <si>
    <t xml:space="preserve">Octanoic acid, cobalt salt</t>
  </si>
  <si>
    <t xml:space="preserve">6700-85-2</t>
  </si>
  <si>
    <t xml:space="preserve">Trisodium bis[5-chloro-2-hydroxy-3-[(2-hydroxy-1-naphthyl)azo]benzenesulphonato(3-)]cobaltate(3-)</t>
  </si>
  <si>
    <t xml:space="preserve">6771-86-4</t>
  </si>
  <si>
    <t xml:space="preserve">2,2-bis(4'-hydroxyphenyl)-4-methylpentane</t>
  </si>
  <si>
    <t xml:space="preserve">6807-17-6</t>
  </si>
  <si>
    <t xml:space="preserve">Disodium Metasilicate</t>
  </si>
  <si>
    <t xml:space="preserve">6834-92-0</t>
  </si>
  <si>
    <t xml:space="preserve">declarable</t>
  </si>
  <si>
    <t xml:space="preserve">Dichlorobis(3-pyridylcarboxamide-N1)cobalt</t>
  </si>
  <si>
    <t xml:space="preserve">6856-47-9</t>
  </si>
  <si>
    <t xml:space="preserve">Barium distearate</t>
  </si>
  <si>
    <t xml:space="preserve">6865-35-6</t>
  </si>
  <si>
    <t xml:space="preserve">6876-12-6</t>
  </si>
  <si>
    <t xml:space="preserve">7074-00-2</t>
  </si>
  <si>
    <t xml:space="preserve">Ethanol, 2-[2-[2-[2-(4-nonylphenoxy)ethoxy]ethoxy]ethoxy]-</t>
  </si>
  <si>
    <t xml:space="preserve">7311-27-5</t>
  </si>
  <si>
    <t xml:space="preserve">7379-28-4</t>
  </si>
  <si>
    <t xml:space="preserve">Plutonium</t>
  </si>
  <si>
    <t xml:space="preserve">7440-07-5</t>
  </si>
  <si>
    <t xml:space="preserve">Radium</t>
  </si>
  <si>
    <t xml:space="preserve">7440-14-4</t>
  </si>
  <si>
    <t xml:space="preserve">Silver (Ag)</t>
  </si>
  <si>
    <t xml:space="preserve">7440-22-4</t>
  </si>
  <si>
    <t xml:space="preserve">Materials, made from conflict minerals</t>
  </si>
  <si>
    <t xml:space="preserve">7440-25-7</t>
  </si>
  <si>
    <t xml:space="preserve">Thorium</t>
  </si>
  <si>
    <t xml:space="preserve">7440-29-1</t>
  </si>
  <si>
    <t xml:space="preserve">7440-31-5</t>
  </si>
  <si>
    <t xml:space="preserve">7440-33-7</t>
  </si>
  <si>
    <t xml:space="preserve">Antimony and its compounds</t>
  </si>
  <si>
    <t xml:space="preserve">7440-36-0</t>
  </si>
  <si>
    <t xml:space="preserve">Barium</t>
  </si>
  <si>
    <t xml:space="preserve">7440-39-3</t>
  </si>
  <si>
    <t xml:space="preserve">Beryllium</t>
  </si>
  <si>
    <t xml:space="preserve">7440-41-7</t>
  </si>
  <si>
    <t xml:space="preserve">Cobalt, elemental</t>
  </si>
  <si>
    <t xml:space="preserve">7440-48-4</t>
  </si>
  <si>
    <t xml:space="preserve">Copper (metallic)</t>
  </si>
  <si>
    <t xml:space="preserve">7440-50-8</t>
  </si>
  <si>
    <t xml:space="preserve">7440-57-5</t>
  </si>
  <si>
    <t xml:space="preserve">Uranium </t>
  </si>
  <si>
    <t xml:space="preserve">7440-61-1</t>
  </si>
  <si>
    <t xml:space="preserve">Selenium dioxide</t>
  </si>
  <si>
    <t xml:space="preserve">7446-08-4</t>
  </si>
  <si>
    <t xml:space="preserve">Selenium sulfide</t>
  </si>
  <si>
    <t xml:space="preserve">7446-34-6</t>
  </si>
  <si>
    <t xml:space="preserve">Carbonic acid, cobalt salt</t>
  </si>
  <si>
    <t xml:space="preserve">7542-09-8</t>
  </si>
  <si>
    <t xml:space="preserve">2-Ethylhexanoic acid, nickel salt</t>
  </si>
  <si>
    <t xml:space="preserve">7580-31-6</t>
  </si>
  <si>
    <t xml:space="preserve">Barium 4- (5-chloro-4-methyl-2-sulphonatophenyl)azo -3-hydroxy-2-naphthoate</t>
  </si>
  <si>
    <t xml:space="preserve">7585-41-3</t>
  </si>
  <si>
    <t xml:space="preserve">Sodium Perchlorate</t>
  </si>
  <si>
    <t xml:space="preserve">7601-89-0</t>
  </si>
  <si>
    <t xml:space="preserve">Sodium arsenate</t>
  </si>
  <si>
    <t xml:space="preserve">7631-89-2</t>
  </si>
  <si>
    <t xml:space="preserve">Sodium nitrite </t>
  </si>
  <si>
    <t xml:space="preserve">7632-00-0 </t>
  </si>
  <si>
    <t xml:space="preserve">Perboric acid, sodium salts</t>
  </si>
  <si>
    <t xml:space="preserve">7632-04-4</t>
  </si>
  <si>
    <t xml:space="preserve">Sodium peroxometaborate</t>
  </si>
  <si>
    <t xml:space="preserve">7632-04-04</t>
  </si>
  <si>
    <t xml:space="preserve">sodium hypochlorite</t>
  </si>
  <si>
    <t xml:space="preserve">7681-52-9</t>
  </si>
  <si>
    <t xml:space="preserve">7705-14-8</t>
  </si>
  <si>
    <t xml:space="preserve">nickel dichloride</t>
  </si>
  <si>
    <t xml:space="preserve">7718-54-9</t>
  </si>
  <si>
    <t xml:space="preserve">Nickel(2+) sulphite</t>
  </si>
  <si>
    <t xml:space="preserve">7757-95-1</t>
  </si>
  <si>
    <t xml:space="preserve">Potassium nitrite</t>
  </si>
  <si>
    <t xml:space="preserve">7758-09-0</t>
  </si>
  <si>
    <t xml:space="preserve">Copper chloride</t>
  </si>
  <si>
    <t xml:space="preserve">7758-89-6</t>
  </si>
  <si>
    <t xml:space="preserve">Lead chloride</t>
  </si>
  <si>
    <t xml:space="preserve">7758-95-4</t>
  </si>
  <si>
    <t xml:space="preserve">Copper sulphate</t>
  </si>
  <si>
    <t xml:space="preserve">7758-98-7</t>
  </si>
  <si>
    <t xml:space="preserve">Silver nitrate</t>
  </si>
  <si>
    <t xml:space="preserve">7761-88-8</t>
  </si>
  <si>
    <t xml:space="preserve">7778-39-4</t>
  </si>
  <si>
    <t xml:space="preserve">Arsenic acid (H3AsO4), copper(2+) salt (2:3)</t>
  </si>
  <si>
    <t xml:space="preserve">7778-41-8</t>
  </si>
  <si>
    <t xml:space="preserve">Disodium hydrogen arsenate</t>
  </si>
  <si>
    <t xml:space="preserve">7778-43-0</t>
  </si>
  <si>
    <t xml:space="preserve">Calcium arsenate</t>
  </si>
  <si>
    <t xml:space="preserve">7778-44-1</t>
  </si>
  <si>
    <t xml:space="preserve">calcium hypochlorite</t>
  </si>
  <si>
    <t xml:space="preserve">7778-54-3</t>
  </si>
  <si>
    <t xml:space="preserve">Potassium Perchlorate</t>
  </si>
  <si>
    <t xml:space="preserve">7778-74-7</t>
  </si>
  <si>
    <t xml:space="preserve">Zinkphosphat</t>
  </si>
  <si>
    <t xml:space="preserve">7779-90-0</t>
  </si>
  <si>
    <t xml:space="preserve">Selenium</t>
  </si>
  <si>
    <t xml:space="preserve">7782-49-2</t>
  </si>
  <si>
    <t xml:space="preserve">Selenious acid</t>
  </si>
  <si>
    <t xml:space="preserve">7783-00-8</t>
  </si>
  <si>
    <t xml:space="preserve">Hydrogen sulphide and Hydrogen sulphide releasing substances</t>
  </si>
  <si>
    <t xml:space="preserve">7783-06-4</t>
  </si>
  <si>
    <t xml:space="preserve">Hydrogen selenide</t>
  </si>
  <si>
    <t xml:space="preserve">7783-07-5</t>
  </si>
  <si>
    <t xml:space="preserve">Selenic acid</t>
  </si>
  <si>
    <t xml:space="preserve">7783-08-6</t>
  </si>
  <si>
    <t xml:space="preserve">Thallium fluoride (TlF3)</t>
  </si>
  <si>
    <t xml:space="preserve">7783-57-5</t>
  </si>
  <si>
    <t xml:space="preserve">Selenium hexafluoride</t>
  </si>
  <si>
    <t xml:space="preserve">7783-79-1</t>
  </si>
  <si>
    <t xml:space="preserve">Silver chloride</t>
  </si>
  <si>
    <t xml:space="preserve">7783-90-6</t>
  </si>
  <si>
    <t xml:space="preserve">Silver nitrite</t>
  </si>
  <si>
    <t xml:space="preserve">7783-99-5</t>
  </si>
  <si>
    <t xml:space="preserve">Trisilberarsenit</t>
  </si>
  <si>
    <t xml:space="preserve">7784-08-9</t>
  </si>
  <si>
    <t xml:space="preserve">Arsenic bromide</t>
  </si>
  <si>
    <t xml:space="preserve">7784-33-0</t>
  </si>
  <si>
    <t xml:space="preserve">Arsenous trichloride</t>
  </si>
  <si>
    <t xml:space="preserve">7784-34-1</t>
  </si>
  <si>
    <t xml:space="preserve">Arsenous trifluoride</t>
  </si>
  <si>
    <t xml:space="preserve">7784-35-2</t>
  </si>
  <si>
    <t xml:space="preserve">Manganese hydrogenarsenate</t>
  </si>
  <si>
    <t xml:space="preserve">7784-38-5</t>
  </si>
  <si>
    <t xml:space="preserve">Potassium arsenate</t>
  </si>
  <si>
    <t xml:space="preserve">7784-41-0</t>
  </si>
  <si>
    <t xml:space="preserve">0.01% (unless present in metals &amp; alloys, then the declaration limit is 0.05%).                                                                  </t>
  </si>
  <si>
    <t xml:space="preserve">Arsin</t>
  </si>
  <si>
    <t xml:space="preserve">7784-42-1</t>
  </si>
  <si>
    <t xml:space="preserve">Ammonium arsenate</t>
  </si>
  <si>
    <t xml:space="preserve">7784-44-3</t>
  </si>
  <si>
    <t xml:space="preserve">Arsenous triiodide</t>
  </si>
  <si>
    <t xml:space="preserve">7784-45-4</t>
  </si>
  <si>
    <t xml:space="preserve">Sodium arsenite</t>
  </si>
  <si>
    <t xml:space="preserve">7784-46-5</t>
  </si>
  <si>
    <t xml:space="preserve">Sulfuric acid, ammonium nickel(2+) salt</t>
  </si>
  <si>
    <t xml:space="preserve">7785-20-8</t>
  </si>
  <si>
    <t xml:space="preserve">manganese sulphate</t>
  </si>
  <si>
    <t xml:space="preserve">7785-87-7</t>
  </si>
  <si>
    <t xml:space="preserve">nickel sulfate</t>
  </si>
  <si>
    <t xml:space="preserve">7786-81-4</t>
  </si>
  <si>
    <t xml:space="preserve">Barium-fluoride</t>
  </si>
  <si>
    <t xml:space="preserve">7787-32-8</t>
  </si>
  <si>
    <t xml:space="preserve">Barium-permanganate</t>
  </si>
  <si>
    <t xml:space="preserve">7787-36-2</t>
  </si>
  <si>
    <t xml:space="preserve">Beryllium bromide (BeBr2)</t>
  </si>
  <si>
    <t xml:space="preserve">7787-46-4</t>
  </si>
  <si>
    <t xml:space="preserve">Beryllium chloride</t>
  </si>
  <si>
    <t xml:space="preserve">7787-47-5</t>
  </si>
  <si>
    <t xml:space="preserve">Beryllium fluoride</t>
  </si>
  <si>
    <t xml:space="preserve">7787-49-7</t>
  </si>
  <si>
    <t xml:space="preserve">Beryllium iodide (BeI2)</t>
  </si>
  <si>
    <t xml:space="preserve">7787-53-3</t>
  </si>
  <si>
    <t xml:space="preserve">Beryllium nitrate trihydrate</t>
  </si>
  <si>
    <t xml:space="preserve">7787-55-5</t>
  </si>
  <si>
    <t xml:space="preserve">Beryllium sulfate tetrahydrate</t>
  </si>
  <si>
    <t xml:space="preserve">7787-56-6</t>
  </si>
  <si>
    <t xml:space="preserve">Thallium(I) fluoride</t>
  </si>
  <si>
    <t xml:space="preserve">7789-27-7</t>
  </si>
  <si>
    <t xml:space="preserve">Thallium bromide</t>
  </si>
  <si>
    <t xml:space="preserve">7789-40-4</t>
  </si>
  <si>
    <t xml:space="preserve">Cobaltous bromide</t>
  </si>
  <si>
    <t xml:space="preserve">7789-43-7</t>
  </si>
  <si>
    <t xml:space="preserve">Nickel bromide (NiBr2), trihydrate</t>
  </si>
  <si>
    <t xml:space="preserve">7789-49-3</t>
  </si>
  <si>
    <t xml:space="preserve">Thallium(I) iodide</t>
  </si>
  <si>
    <t xml:space="preserve">7790-30-9</t>
  </si>
  <si>
    <t xml:space="preserve">Ammonium Perchlorate</t>
  </si>
  <si>
    <t xml:space="preserve">7790-98-9</t>
  </si>
  <si>
    <t xml:space="preserve">Lithium Perchlorate</t>
  </si>
  <si>
    <t xml:space="preserve">7791-03-9</t>
  </si>
  <si>
    <t xml:space="preserve">Nickel(II) chloride hexahydrate (1:2:6)</t>
  </si>
  <si>
    <t xml:space="preserve">7791-20-0</t>
  </si>
  <si>
    <t xml:space="preserve">Tall Oil</t>
  </si>
  <si>
    <t xml:space="preserve">8002-26-4</t>
  </si>
  <si>
    <t xml:space="preserve">Antimony nickel titanium oxide yellow</t>
  </si>
  <si>
    <t xml:space="preserve">8007-18-9</t>
  </si>
  <si>
    <t xml:space="preserve">Coal tar</t>
  </si>
  <si>
    <t xml:space="preserve">8007-45-2</t>
  </si>
  <si>
    <t xml:space="preserve">C.I. Pigment Green 19</t>
  </si>
  <si>
    <t xml:space="preserve">8011-87-8</t>
  </si>
  <si>
    <t xml:space="preserve">Pyrochlore, antimony lead yellow3)</t>
  </si>
  <si>
    <t xml:space="preserve">8012-00-8</t>
  </si>
  <si>
    <t xml:space="preserve">Tall oil pitch</t>
  </si>
  <si>
    <t xml:space="preserve">8016-81-7</t>
  </si>
  <si>
    <t xml:space="preserve">D-Limonene Modified</t>
  </si>
  <si>
    <t xml:space="preserve">8028-48-6</t>
  </si>
  <si>
    <t xml:space="preserve">Rosin</t>
  </si>
  <si>
    <t xml:space="preserve">8050-09-7</t>
  </si>
  <si>
    <t xml:space="preserve">Resin acids and Rosin acids, hydrogenated, methyl esters</t>
  </si>
  <si>
    <t xml:space="preserve">8050-15-5</t>
  </si>
  <si>
    <t xml:space="preserve">Rosin, tall oil</t>
  </si>
  <si>
    <t xml:space="preserve">8052-10-6</t>
  </si>
  <si>
    <t xml:space="preserve">STODDARDSOLVENT </t>
  </si>
  <si>
    <t xml:space="preserve">8052-41-3</t>
  </si>
  <si>
    <t xml:space="preserve">Asphalt fumes</t>
  </si>
  <si>
    <t xml:space="preserve">8052-42-4</t>
  </si>
  <si>
    <t xml:space="preserve">Polytetrafluorethylene (Teflon)</t>
  </si>
  <si>
    <t xml:space="preserve">9002-84-0</t>
  </si>
  <si>
    <t xml:space="preserve">Polyvinylchloride (PVC) </t>
  </si>
  <si>
    <t xml:space="preserve">9002-86-2</t>
  </si>
  <si>
    <t xml:space="preserve">Polyethylenglycol-[4-(1,1,3,3-tetramethylbutyl)phenyl]-ether</t>
  </si>
  <si>
    <t xml:space="preserve">9002-93-1</t>
  </si>
  <si>
    <t xml:space="preserve">2-[4-(2,4,4-trimethylpentan-2-yl)phenoxy]ethanol</t>
  </si>
  <si>
    <t xml:space="preserve">Alkylphenolethoxylates e.g. Nonyl-Phenol-Polyethylenglycolether</t>
  </si>
  <si>
    <t xml:space="preserve">Nitrocellulose</t>
  </si>
  <si>
    <t xml:space="preserve">9004-70-0</t>
  </si>
  <si>
    <t xml:space="preserve">Resin acids and Rosin acids, calcium salts</t>
  </si>
  <si>
    <t xml:space="preserve">9007-13-0</t>
  </si>
  <si>
    <t xml:space="preserve">Poly(propyleneglycol)diamine</t>
  </si>
  <si>
    <t xml:space="preserve">9046-10-0</t>
  </si>
  <si>
    <t xml:space="preserve">Poly(oxy-1,2-ethanediyl), alpha-sulfo-omega-(nonylphenoxy)-, ammonium salt</t>
  </si>
  <si>
    <t xml:space="preserve">9051-57-4</t>
  </si>
  <si>
    <t xml:space="preserve">Barium-nitrate</t>
  </si>
  <si>
    <t xml:space="preserve">10022-31-8</t>
  </si>
  <si>
    <t xml:space="preserve">Cobalt(II) fluoride</t>
  </si>
  <si>
    <t xml:space="preserve">10026-17-2</t>
  </si>
  <si>
    <t xml:space="preserve">Cobalt fluoride (CoF3)</t>
  </si>
  <si>
    <t xml:space="preserve">10026-18-3</t>
  </si>
  <si>
    <t xml:space="preserve">Cobalt nitrate</t>
  </si>
  <si>
    <t xml:space="preserve">10026-22-9</t>
  </si>
  <si>
    <t xml:space="preserve">Cobalt(2+) selenite</t>
  </si>
  <si>
    <t xml:space="preserve">10026-23-0</t>
  </si>
  <si>
    <t xml:space="preserve">Cobalt sulfate heptahydrate</t>
  </si>
  <si>
    <t xml:space="preserve">10026-24-1</t>
  </si>
  <si>
    <t xml:space="preserve">Nickel fluoride (NiF2)</t>
  </si>
  <si>
    <t xml:space="preserve">10028-18-9</t>
  </si>
  <si>
    <t xml:space="preserve">Calcium  nitrite hydrated</t>
  </si>
  <si>
    <t xml:space="preserve">10031-34-2</t>
  </si>
  <si>
    <t xml:space="preserve">Thallium sulfate</t>
  </si>
  <si>
    <t xml:space="preserve">10031-59-1</t>
  </si>
  <si>
    <t xml:space="preserve">Magnesium Perchlorate</t>
  </si>
  <si>
    <t xml:space="preserve">10034-81-8</t>
  </si>
  <si>
    <t xml:space="preserve">bis(hydroxylammonium)sulfat</t>
  </si>
  <si>
    <t xml:space="preserve">10039-54-0</t>
  </si>
  <si>
    <t xml:space="preserve">10048-95-0</t>
  </si>
  <si>
    <t xml:space="preserve">Phosphoric acid, cobalt(2+) salt (2:3), hydrate</t>
  </si>
  <si>
    <t xml:space="preserve">10101-56-1</t>
  </si>
  <si>
    <t xml:space="preserve">Cobalt tungsten oxide (CoWO4)</t>
  </si>
  <si>
    <t xml:space="preserve">10101-58-3</t>
  </si>
  <si>
    <t xml:space="preserve">Nickel(2+) selenite</t>
  </si>
  <si>
    <t xml:space="preserve">10101-96-9</t>
  </si>
  <si>
    <t xml:space="preserve">Nickel(II) sulfate hexahydrate (1:1:6)</t>
  </si>
  <si>
    <t xml:space="preserve">10101-97-0</t>
  </si>
  <si>
    <t xml:space="preserve">Sulfuric acid, nickel(2+) salt (1:1), heptahydrate</t>
  </si>
  <si>
    <t xml:space="preserve">10101-98-1</t>
  </si>
  <si>
    <t xml:space="preserve">Sodium-selenite</t>
  </si>
  <si>
    <t xml:space="preserve">10102-18-8</t>
  </si>
  <si>
    <t xml:space="preserve">Thallium(I) nitrate</t>
  </si>
  <si>
    <t xml:space="preserve">10102-45-1</t>
  </si>
  <si>
    <t xml:space="preserve">Ferric arsenate</t>
  </si>
  <si>
    <t xml:space="preserve">10102-49-5</t>
  </si>
  <si>
    <t xml:space="preserve">Ferrous arsenate</t>
  </si>
  <si>
    <t xml:space="preserve">10102-50-8</t>
  </si>
  <si>
    <t xml:space="preserve">Metaarsenic acid</t>
  </si>
  <si>
    <t xml:space="preserve">10102-53-1</t>
  </si>
  <si>
    <t xml:space="preserve">Magnesium arsenate</t>
  </si>
  <si>
    <t xml:space="preserve">10103-50-1</t>
  </si>
  <si>
    <t xml:space="preserve">Arsenic acid (H3AsO4), copper salt</t>
  </si>
  <si>
    <t xml:space="preserve">10103-61-4</t>
  </si>
  <si>
    <t xml:space="preserve">10103-62-5</t>
  </si>
  <si>
    <t xml:space="preserve">Cobalt(II) sulphate</t>
  </si>
  <si>
    <t xml:space="preserve">10124-43-3</t>
  </si>
  <si>
    <t xml:space="preserve">Potassium arsenite</t>
  </si>
  <si>
    <t xml:space="preserve">10124-50-2</t>
  </si>
  <si>
    <t xml:space="preserve">Barium 4-(1,1-dimethylethyl)benzoate</t>
  </si>
  <si>
    <t xml:space="preserve">10196-68-6</t>
  </si>
  <si>
    <t xml:space="preserve">Bis(pentane-2,4-dionato-O,O')beryllium</t>
  </si>
  <si>
    <t xml:space="preserve">10210-64-7</t>
  </si>
  <si>
    <t xml:space="preserve">Cobalt carbonyl</t>
  </si>
  <si>
    <t xml:space="preserve">10210-68-1</t>
  </si>
  <si>
    <t xml:space="preserve">Cobalt chloride (CoCl3)</t>
  </si>
  <si>
    <t xml:space="preserve">10241-04-0</t>
  </si>
  <si>
    <t xml:space="preserve">Copper arsenite</t>
  </si>
  <si>
    <t xml:space="preserve">10290-12-7</t>
  </si>
  <si>
    <t xml:space="preserve">Zinc arsenite</t>
  </si>
  <si>
    <t xml:space="preserve">10326-24-6</t>
  </si>
  <si>
    <t xml:space="preserve">Barium-chloride</t>
  </si>
  <si>
    <t xml:space="preserve">10361-37-2</t>
  </si>
  <si>
    <t xml:space="preserve">trinickel bis(orthophosphate)</t>
  </si>
  <si>
    <t xml:space="preserve">10381-36-9</t>
  </si>
  <si>
    <t xml:space="preserve">Cyclotetrasiloxane, heptamethylphenyl-</t>
  </si>
  <si>
    <t xml:space="preserve">10448-09-6</t>
  </si>
  <si>
    <t xml:space="preserve">Strychnine arsenate</t>
  </si>
  <si>
    <t xml:space="preserve">10476-82-1</t>
  </si>
  <si>
    <t xml:space="preserve">Natriumperoxyborat-tetrahydrat</t>
  </si>
  <si>
    <t xml:space="preserve">10486-00-7</t>
  </si>
  <si>
    <t xml:space="preserve">Cobalt(3+), hexaammine-, (OC-6-11)-, trinitrate</t>
  </si>
  <si>
    <t xml:space="preserve">10534-86-8</t>
  </si>
  <si>
    <t xml:space="preserve">Cobalt(3+), hexaammine-, trichloride, (OC-6-11)-</t>
  </si>
  <si>
    <t xml:space="preserve">10534-89-1</t>
  </si>
  <si>
    <t xml:space="preserve">N-Nitroso methyl ethyl amine</t>
  </si>
  <si>
    <t xml:space="preserve">10595-95-6</t>
  </si>
  <si>
    <t xml:space="preserve">Cobaltocenium, (T-4)-tetrachlorocobaltate(2-) (2:1)</t>
  </si>
  <si>
    <t xml:space="preserve">11077-19-3</t>
  </si>
  <si>
    <t xml:space="preserve">Nickel oxide</t>
  </si>
  <si>
    <t xml:space="preserve">11099-02-8</t>
  </si>
  <si>
    <t xml:space="preserve">Nickel hydroxide</t>
  </si>
  <si>
    <t xml:space="preserve">11113-74-9</t>
  </si>
  <si>
    <t xml:space="preserve">Nickel sulfide</t>
  </si>
  <si>
    <t xml:space="preserve">11113-75-0</t>
  </si>
  <si>
    <t xml:space="preserve">Iron alloy, base,(Fe.Ni)(ferronickel)</t>
  </si>
  <si>
    <t xml:space="preserve">11133-76-9</t>
  </si>
  <si>
    <t xml:space="preserve">Sodium perborate hydrate</t>
  </si>
  <si>
    <t xml:space="preserve">11138-47-9</t>
  </si>
  <si>
    <t xml:space="preserve">Cobalt, compound with gadolinium (7:2)</t>
  </si>
  <si>
    <t xml:space="preserve">11139-24-5</t>
  </si>
  <si>
    <t xml:space="preserve">Copper acetoarsenite</t>
  </si>
  <si>
    <t xml:space="preserve">12002-03-8</t>
  </si>
  <si>
    <t xml:space="preserve">Aluminum, compound with nickel (1:1)</t>
  </si>
  <si>
    <t xml:space="preserve">12003-78-0</t>
  </si>
  <si>
    <t xml:space="preserve">Aluminum nickel oxide (Al2NiO4)</t>
  </si>
  <si>
    <t xml:space="preserve">12004-35-2</t>
  </si>
  <si>
    <t xml:space="preserve">Copper arsenide (Cu3As)</t>
  </si>
  <si>
    <t xml:space="preserve">12005-75-3</t>
  </si>
  <si>
    <t xml:space="preserve">Dysprosium arsenide (DyAs)</t>
  </si>
  <si>
    <t xml:space="preserve">12005-81-1</t>
  </si>
  <si>
    <t xml:space="preserve">Iron arsenide (Fe2As)</t>
  </si>
  <si>
    <t xml:space="preserve">12005-88-8</t>
  </si>
  <si>
    <t xml:space="preserve">Gadolinium arsenide (GdAs)</t>
  </si>
  <si>
    <t xml:space="preserve">12005-89-9</t>
  </si>
  <si>
    <t xml:space="preserve">Holmium arsenide (HoAs)</t>
  </si>
  <si>
    <t xml:space="preserve">12005-92-4</t>
  </si>
  <si>
    <t xml:space="preserve">Lutetium arsenide (LuAs)</t>
  </si>
  <si>
    <t xml:space="preserve">12005-94-6</t>
  </si>
  <si>
    <t xml:space="preserve">Manganese arsenide (MnAs)</t>
  </si>
  <si>
    <t xml:space="preserve">12005-95-7</t>
  </si>
  <si>
    <t xml:space="preserve">Manganese arsenide (Mn2As)</t>
  </si>
  <si>
    <t xml:space="preserve">12005-96-8</t>
  </si>
  <si>
    <t xml:space="preserve">Terbium arsenide (TbAs)</t>
  </si>
  <si>
    <t xml:space="preserve">12006-08-5</t>
  </si>
  <si>
    <t xml:space="preserve">Thallium arsenide (TlAs)</t>
  </si>
  <si>
    <t xml:space="preserve">12006-09-6</t>
  </si>
  <si>
    <t xml:space="preserve">Thulium arsenide (TmAs)</t>
  </si>
  <si>
    <t xml:space="preserve">12006-10-9</t>
  </si>
  <si>
    <t xml:space="preserve">Ytterbium arsenide (YbAs)</t>
  </si>
  <si>
    <t xml:space="preserve">12006-12-1</t>
  </si>
  <si>
    <t xml:space="preserve">Iron arsenide (FeAs2)</t>
  </si>
  <si>
    <t xml:space="preserve">12006-21-2</t>
  </si>
  <si>
    <t xml:space="preserve">Zinc arsenide (Zn3As2)</t>
  </si>
  <si>
    <t xml:space="preserve">12006-40-5</t>
  </si>
  <si>
    <t xml:space="preserve">Cobalt boride (Co3B)</t>
  </si>
  <si>
    <t xml:space="preserve">12006-78-9</t>
  </si>
  <si>
    <t xml:space="preserve">Nickel boride (NiB)</t>
  </si>
  <si>
    <t xml:space="preserve">12007-00-0</t>
  </si>
  <si>
    <t xml:space="preserve">Nickel boride (Ni2B)</t>
  </si>
  <si>
    <t xml:space="preserve">12007-01-1</t>
  </si>
  <si>
    <t xml:space="preserve">Nickel boride (Ni3B)</t>
  </si>
  <si>
    <t xml:space="preserve">12007-02-2</t>
  </si>
  <si>
    <t xml:space="preserve">Disodium octaborate</t>
  </si>
  <si>
    <t xml:space="preserve">12008-41-2</t>
  </si>
  <si>
    <t xml:space="preserve">Cobalt disulfide</t>
  </si>
  <si>
    <t xml:space="preserve">12013-10-4</t>
  </si>
  <si>
    <t xml:space="preserve">Cobalt hydroxide oxide (Co(OH)O)</t>
  </si>
  <si>
    <t xml:space="preserve">12016-80-7</t>
  </si>
  <si>
    <t xml:space="preserve">Cobalt titanium trioxide</t>
  </si>
  <si>
    <t xml:space="preserve">12017-01-5</t>
  </si>
  <si>
    <t xml:space="preserve">Cobalt silicide (CoSi2)</t>
  </si>
  <si>
    <t xml:space="preserve">12017-12-8</t>
  </si>
  <si>
    <t xml:space="preserve">Cobalt telluride (CoTe)</t>
  </si>
  <si>
    <t xml:space="preserve">12017-13-9</t>
  </si>
  <si>
    <t xml:space="preserve">Cobalt titanium oxide (Co2TiO4)</t>
  </si>
  <si>
    <t xml:space="preserve">12017-38-8</t>
  </si>
  <si>
    <t xml:space="preserve">Cobalt, compound with samarium (2:1)</t>
  </si>
  <si>
    <t xml:space="preserve">12017-43-5</t>
  </si>
  <si>
    <t xml:space="preserve">Cobalt, compound with gadolinium (3:1)</t>
  </si>
  <si>
    <t xml:space="preserve">12017-50-4</t>
  </si>
  <si>
    <t xml:space="preserve">Cobalt, compound with gadolinium (5:1)</t>
  </si>
  <si>
    <t xml:space="preserve">12017-61-7</t>
  </si>
  <si>
    <t xml:space="preserve">Cobalt, compound with neodymium (5:1)</t>
  </si>
  <si>
    <t xml:space="preserve">12017-65-1</t>
  </si>
  <si>
    <t xml:space="preserve">Cobalt, compound with praseodymium (5:1)</t>
  </si>
  <si>
    <t xml:space="preserve">12017-67-3</t>
  </si>
  <si>
    <t xml:space="preserve">Cobalt, compound with samarium (5:1)</t>
  </si>
  <si>
    <t xml:space="preserve">12017-68-4</t>
  </si>
  <si>
    <t xml:space="preserve">Cobalt, compound with yttrium (5:1)</t>
  </si>
  <si>
    <t xml:space="preserve">12017-71-9</t>
  </si>
  <si>
    <t xml:space="preserve">Cobalt hexafluorosilicate(2-)</t>
  </si>
  <si>
    <t xml:space="preserve">12021-67-9</t>
  </si>
  <si>
    <t xml:space="preserve">Thallium hydroxide (Tl(OH))</t>
  </si>
  <si>
    <t xml:space="preserve">12026-06-1</t>
  </si>
  <si>
    <t xml:space="preserve">Lithium nickel oxide (LiNiO2)</t>
  </si>
  <si>
    <t xml:space="preserve">12031-65-1</t>
  </si>
  <si>
    <t xml:space="preserve">Nickel, compound with niobium (1:1)</t>
  </si>
  <si>
    <t xml:space="preserve">12034-55-8</t>
  </si>
  <si>
    <t xml:space="preserve">Nickel oxide (NiO2)</t>
  </si>
  <si>
    <t xml:space="preserve">12035-36-8</t>
  </si>
  <si>
    <t xml:space="preserve">Nickel tin trioxide</t>
  </si>
  <si>
    <t xml:space="preserve">12035-38-0</t>
  </si>
  <si>
    <t xml:space="preserve">Nickel titanium oxide</t>
  </si>
  <si>
    <t xml:space="preserve">12035-39-1</t>
  </si>
  <si>
    <t xml:space="preserve">Antimony, compound with nickel (1:1)</t>
  </si>
  <si>
    <t xml:space="preserve">12035-52-8</t>
  </si>
  <si>
    <t xml:space="preserve">Nickel silicide (NiSi)</t>
  </si>
  <si>
    <t xml:space="preserve">12035-57-3</t>
  </si>
  <si>
    <t xml:space="preserve">Nickel phosphide (Ni2P)</t>
  </si>
  <si>
    <t xml:space="preserve">12035-64-2</t>
  </si>
  <si>
    <t xml:space="preserve">Nickel subsulfide</t>
  </si>
  <si>
    <t xml:space="preserve">12035-72-2</t>
  </si>
  <si>
    <t xml:space="preserve">Thallium sulfide (Tl2S3)</t>
  </si>
  <si>
    <t xml:space="preserve">12039-17-7</t>
  </si>
  <si>
    <t xml:space="preserve">Thallium(I) selenide</t>
  </si>
  <si>
    <t xml:space="preserve">12039-52-0</t>
  </si>
  <si>
    <t xml:space="preserve">Thallium telluride (TlTe)</t>
  </si>
  <si>
    <t xml:space="preserve">12040-12-9</t>
  </si>
  <si>
    <t xml:space="preserve">Dithallium telluride</t>
  </si>
  <si>
    <t xml:space="preserve">12040-13-0</t>
  </si>
  <si>
    <t xml:space="preserve">Thallium telluride (Tl2Te3)</t>
  </si>
  <si>
    <t xml:space="preserve">12040-16-3</t>
  </si>
  <si>
    <t xml:space="preserve">Iron arsenide (FeAs)</t>
  </si>
  <si>
    <t xml:space="preserve">12044-16-5</t>
  </si>
  <si>
    <t xml:space="preserve">Gallium arsenide phosphide (Ga2AsP)</t>
  </si>
  <si>
    <t xml:space="preserve">12044-20-1</t>
  </si>
  <si>
    <t xml:space="preserve">Potassium arsenide (K3As)</t>
  </si>
  <si>
    <t xml:space="preserve">12044-21-2</t>
  </si>
  <si>
    <t xml:space="preserve">Lithium arsenide (Li3As)</t>
  </si>
  <si>
    <t xml:space="preserve">12044-22-3</t>
  </si>
  <si>
    <t xml:space="preserve">Sodium arsenide (Na3As)</t>
  </si>
  <si>
    <t xml:space="preserve">12044-25-6</t>
  </si>
  <si>
    <t xml:space="preserve">Praseodymium arsenide (PrAs)</t>
  </si>
  <si>
    <t xml:space="preserve">12044-28-9</t>
  </si>
  <si>
    <t xml:space="preserve">Cobalt arsenide (CoAs2)</t>
  </si>
  <si>
    <t xml:space="preserve">12044-42-7</t>
  </si>
  <si>
    <t xml:space="preserve">Magnesium arsenide (Mg3As2)</t>
  </si>
  <si>
    <t xml:space="preserve">12044-49-4</t>
  </si>
  <si>
    <t xml:space="preserve">Platinum arsenide (PtAs2)</t>
  </si>
  <si>
    <t xml:space="preserve">12044-52-9</t>
  </si>
  <si>
    <t xml:space="preserve">Arsenic telluride (As2Te3)</t>
  </si>
  <si>
    <t xml:space="preserve">12044-54-1</t>
  </si>
  <si>
    <t xml:space="preserve">Zinc arsenide (ZnAs2)</t>
  </si>
  <si>
    <t xml:space="preserve">12044-55-2</t>
  </si>
  <si>
    <t xml:space="preserve">Arsino thioxo</t>
  </si>
  <si>
    <t xml:space="preserve">12044-79-0</t>
  </si>
  <si>
    <t xml:space="preserve">Cobalt boride (Co2B)</t>
  </si>
  <si>
    <t xml:space="preserve">12045-01-1</t>
  </si>
  <si>
    <t xml:space="preserve">12045-78-2</t>
  </si>
  <si>
    <t xml:space="preserve">Bismuth, compound with thallium (1:1)</t>
  </si>
  <si>
    <t xml:space="preserve">12048-36-1</t>
  </si>
  <si>
    <t xml:space="preserve">Cobalt iron oxide (CoFe2O4)</t>
  </si>
  <si>
    <t xml:space="preserve">12052-28-7</t>
  </si>
  <si>
    <t xml:space="preserve">Antimony, compound with cobalt (1:1)</t>
  </si>
  <si>
    <t xml:space="preserve">12052-42-5</t>
  </si>
  <si>
    <t xml:space="preserve">Cobalt, compound with yttrium (3:1)</t>
  </si>
  <si>
    <t xml:space="preserve">12052-62-9</t>
  </si>
  <si>
    <t xml:space="preserve">Cobalt, compound with yttrium (7:2)</t>
  </si>
  <si>
    <t xml:space="preserve">12052-70-9</t>
  </si>
  <si>
    <t xml:space="preserve">Cobalt, compound with samarium (17:2)</t>
  </si>
  <si>
    <t xml:space="preserve">12052-78-7</t>
  </si>
  <si>
    <t xml:space="preserve">nickel dihydroxide</t>
  </si>
  <si>
    <t xml:space="preserve">12054-48-7</t>
  </si>
  <si>
    <t xml:space="preserve">Nickel silicide (Ni2Si)</t>
  </si>
  <si>
    <t xml:space="preserve">12059-14-2</t>
  </si>
  <si>
    <t xml:space="preserve">Nickel, compound with tin (3:1)</t>
  </si>
  <si>
    <t xml:space="preserve">12059-23-3</t>
  </si>
  <si>
    <t xml:space="preserve">Nickel diarsenide</t>
  </si>
  <si>
    <t xml:space="preserve">12068-61-0</t>
  </si>
  <si>
    <t xml:space="preserve">[.mu.-[Carbonato(2-)-O:O']]dihydroxydicobalt</t>
  </si>
  <si>
    <t xml:space="preserve">12069-68-0</t>
  </si>
  <si>
    <t xml:space="preserve">Copper carbonate hydroxide; Basic Copper carbonate; Copper (II) carbonate--copper (II) hydroxide (1:1)</t>
  </si>
  <si>
    <t xml:space="preserve">12069-69-1</t>
  </si>
  <si>
    <t xml:space="preserve">Dicarbonyl(.eta.5-2,4-cyclopentadien-1-yl)cobalt</t>
  </si>
  <si>
    <t xml:space="preserve">12078-25-0</t>
  </si>
  <si>
    <t xml:space="preserve">12125-56-3</t>
  </si>
  <si>
    <t xml:space="preserve">Cobalt phosphide (Co2P)</t>
  </si>
  <si>
    <t xml:space="preserve">12134-02-0</t>
  </si>
  <si>
    <t xml:space="preserve">Nickel telluride</t>
  </si>
  <si>
    <t xml:space="preserve">12142-88-0</t>
  </si>
  <si>
    <t xml:space="preserve">Nickel, compound with zirconium (1:2)</t>
  </si>
  <si>
    <t xml:space="preserve">12142-92-6</t>
  </si>
  <si>
    <t xml:space="preserve">Diiron nickel tetraoxide</t>
  </si>
  <si>
    <t xml:space="preserve">12168-54-6</t>
  </si>
  <si>
    <t xml:space="preserve">Di-.mu.-carbonylbis(.eta.5-2,4-cyclopentadien-1-yl)dinickel</t>
  </si>
  <si>
    <t xml:space="preserve">12170-92-2</t>
  </si>
  <si>
    <t xml:space="preserve">Dysprosium, compound with nickel (1:2)</t>
  </si>
  <si>
    <t xml:space="preserve">12175-27-8</t>
  </si>
  <si>
    <t xml:space="preserve">Cobalt, compound with neodymium (3:1)</t>
  </si>
  <si>
    <t xml:space="preserve">12187-43-8</t>
  </si>
  <si>
    <t xml:space="preserve">Cobalt, compound with samarium (3:1)</t>
  </si>
  <si>
    <t xml:space="preserve">12187-46-1</t>
  </si>
  <si>
    <t xml:space="preserve">Cobaltate (CoO21-), lithium</t>
  </si>
  <si>
    <t xml:space="preserve">12190-79-3</t>
  </si>
  <si>
    <t xml:space="preserve">Lanthanum, compound with nickel (1:5)</t>
  </si>
  <si>
    <t xml:space="preserve">12196-72-4</t>
  </si>
  <si>
    <t xml:space="preserve">Nickel silicide (NiSi2)</t>
  </si>
  <si>
    <t xml:space="preserve">12201-89-7</t>
  </si>
  <si>
    <t xml:space="preserve">Cerium, compound with cobalt (1:5)</t>
  </si>
  <si>
    <t xml:space="preserve">12214-13-0</t>
  </si>
  <si>
    <t xml:space="preserve">Beryllium boride (BeB2)</t>
  </si>
  <si>
    <t xml:space="preserve">12228-40-9</t>
  </si>
  <si>
    <t xml:space="preserve">Barium-hydroxide-octahydrate</t>
  </si>
  <si>
    <t xml:space="preserve">12230-71-6</t>
  </si>
  <si>
    <t xml:space="preserve">Beryllium selenide (BeSe)</t>
  </si>
  <si>
    <t xml:space="preserve">12232-25-6</t>
  </si>
  <si>
    <t xml:space="preserve">Beryllium telluride (BeTe)</t>
  </si>
  <si>
    <t xml:space="preserve">12232-27-8</t>
  </si>
  <si>
    <t xml:space="preserve">Erbium arsenide (ErAs)</t>
  </si>
  <si>
    <t xml:space="preserve">12254-88-5</t>
  </si>
  <si>
    <t xml:space="preserve">Lanthanum arsenide (LaAs)</t>
  </si>
  <si>
    <t xml:space="preserve">12255-04-8</t>
  </si>
  <si>
    <t xml:space="preserve">Niobium arsenide (NbAs)</t>
  </si>
  <si>
    <t xml:space="preserve">12255-08-2</t>
  </si>
  <si>
    <t xml:space="preserve">Neodymium arsenide (NdAs)</t>
  </si>
  <si>
    <t xml:space="preserve">12255-09-3</t>
  </si>
  <si>
    <t xml:space="preserve">Antimony arsenide (Sb3As)</t>
  </si>
  <si>
    <t xml:space="preserve">12255-36-6</t>
  </si>
  <si>
    <t xml:space="preserve">Samarium arsenide (SmAs)</t>
  </si>
  <si>
    <t xml:space="preserve">12255-39-9</t>
  </si>
  <si>
    <t xml:space="preserve">Yttrium arsenide (YAs)</t>
  </si>
  <si>
    <t xml:space="preserve">12255-48-0</t>
  </si>
  <si>
    <t xml:space="preserve">Barium arsenide (Ba3As2)</t>
  </si>
  <si>
    <t xml:space="preserve">12255-50-4</t>
  </si>
  <si>
    <t xml:space="preserve">Calcium arsenide (Ca3As2)</t>
  </si>
  <si>
    <t xml:space="preserve">12255-53-7</t>
  </si>
  <si>
    <t xml:space="preserve">Cobalt arsenide (CoAs3)</t>
  </si>
  <si>
    <t xml:space="preserve">12256-04-1</t>
  </si>
  <si>
    <t xml:space="preserve">Nickel sulfide (Ni2S3)</t>
  </si>
  <si>
    <t xml:space="preserve">12259-56-2</t>
  </si>
  <si>
    <t xml:space="preserve">Molybdate(3-), tetracosa-.mu.-oxododecaoxo[.mu.12-[phosphato(3-)-O:O:O:O':O':O':O'':O'':O'':O''':O''':O''']]dodeca-, cobalt(2+) (2:3)</t>
  </si>
  <si>
    <t xml:space="preserve">12263-08-0</t>
  </si>
  <si>
    <t xml:space="preserve">Cobalt, compound with lanthanum (7:2)</t>
  </si>
  <si>
    <t xml:space="preserve">12268-07-4</t>
  </si>
  <si>
    <t xml:space="preserve">Germanium arsenide (GeAs)</t>
  </si>
  <si>
    <t xml:space="preserve">12271-72-6</t>
  </si>
  <si>
    <t xml:space="preserve">Cobalt, compound with lanthanum (5:1)</t>
  </si>
  <si>
    <t xml:space="preserve">12297-66-4</t>
  </si>
  <si>
    <t xml:space="preserve">12303-22-6</t>
  </si>
  <si>
    <t xml:space="preserve">Cobalt, compound with samarium (7:2)</t>
  </si>
  <si>
    <t xml:space="preserve">12305-84-9</t>
  </si>
  <si>
    <t xml:space="preserve">12323-05-6</t>
  </si>
  <si>
    <t xml:space="preserve">Nickel, [carbonato(2-)]hexahydroxytetra-</t>
  </si>
  <si>
    <t xml:space="preserve">12334-31-5</t>
  </si>
  <si>
    <t xml:space="preserve">Arsenic sulfide (As2S4)</t>
  </si>
  <si>
    <t xml:space="preserve">12344-68-2</t>
  </si>
  <si>
    <t xml:space="preserve">Niobium thallium trioxide</t>
  </si>
  <si>
    <t xml:space="preserve">12396-77-9</t>
  </si>
  <si>
    <t xml:space="preserve">Arsenopyrite, cobaltoan</t>
  </si>
  <si>
    <t xml:space="preserve">12414-94-7</t>
  </si>
  <si>
    <t xml:space="preserve">Arsenargentite (Ag3As)</t>
  </si>
  <si>
    <t xml:space="preserve">12417-99-1</t>
  </si>
  <si>
    <t xml:space="preserve">Cobaltocenium hexafluorophosphate(1-)</t>
  </si>
  <si>
    <t xml:space="preserve">12427-42-8</t>
  </si>
  <si>
    <t xml:space="preserve">Beryllium boride (BeB6)</t>
  </si>
  <si>
    <t xml:space="preserve">12429-94-6</t>
  </si>
  <si>
    <t xml:space="preserve">Antimony, compound with nickel (1:3)</t>
  </si>
  <si>
    <t xml:space="preserve">12503-49-0</t>
  </si>
  <si>
    <t xml:space="preserve">Cerium, compound with cobalt (2:7)</t>
  </si>
  <si>
    <t xml:space="preserve">12515-29-6</t>
  </si>
  <si>
    <t xml:space="preserve">Cobalt, compound with neodymium (7:2)</t>
  </si>
  <si>
    <t xml:space="preserve">12516-51-7</t>
  </si>
  <si>
    <t xml:space="preserve">Cobalt, compound with praseodymium (7:2)</t>
  </si>
  <si>
    <t xml:space="preserve">12516-52-8</t>
  </si>
  <si>
    <t xml:space="preserve">Beryllium boride (Be2B)</t>
  </si>
  <si>
    <t xml:space="preserve">12536-51-5</t>
  </si>
  <si>
    <t xml:space="preserve">Beryllium boride (Be4B)</t>
  </si>
  <si>
    <t xml:space="preserve">12536-52-6</t>
  </si>
  <si>
    <t xml:space="preserve">Cobalt, bis[carbonato(2-)]hexahydroxypenta-</t>
  </si>
  <si>
    <t xml:space="preserve">12602-23-2</t>
  </si>
  <si>
    <t xml:space="preserve">[Carbonato(2-)]  tetrahydroxytrinickel</t>
  </si>
  <si>
    <t xml:space="preserve">12607-70-4</t>
  </si>
  <si>
    <t xml:space="preserve">Arsenic sulfide</t>
  </si>
  <si>
    <t xml:space="preserve">12612-21-4</t>
  </si>
  <si>
    <t xml:space="preserve">Nickel carbonyl</t>
  </si>
  <si>
    <t xml:space="preserve">12612-55-4</t>
  </si>
  <si>
    <t xml:space="preserve">Nickel boride</t>
  </si>
  <si>
    <t xml:space="preserve">12619-90-8</t>
  </si>
  <si>
    <t xml:space="preserve">Nickel alloy, base , Ni,Al</t>
  </si>
  <si>
    <t xml:space="preserve">12635-29-9</t>
  </si>
  <si>
    <t xml:space="preserve">Selenium oxide</t>
  </si>
  <si>
    <t xml:space="preserve">12640-89-0</t>
  </si>
  <si>
    <t xml:space="preserve">Iron nickel zinc oxide</t>
  </si>
  <si>
    <t xml:space="preserve">12645-50-0</t>
  </si>
  <si>
    <t xml:space="preserve">12653-76-8</t>
  </si>
  <si>
    <t xml:space="preserve">Aluminum cobalt oxide</t>
  </si>
  <si>
    <t xml:space="preserve">12672-27-4</t>
  </si>
  <si>
    <t xml:space="preserve">Molybdenum nickel oxide</t>
  </si>
  <si>
    <t xml:space="preserve">12673-58-4</t>
  </si>
  <si>
    <t xml:space="preserve">Bismuth, compound with nickel (1:1)</t>
  </si>
  <si>
    <t xml:space="preserve">12688-64-1</t>
  </si>
  <si>
    <t xml:space="preserve">Nickel carbide</t>
  </si>
  <si>
    <t xml:space="preserve">12710-36-0</t>
  </si>
  <si>
    <t xml:space="preserve">Cobaltate(2-), bis[2-[[5-(aminosulfonyl)-2-hydroxyphenyl]azo]-3-oxo-N-phenylbutanamidato(2-)]-, dihydrogen</t>
  </si>
  <si>
    <t xml:space="preserve">12715-61-6</t>
  </si>
  <si>
    <t xml:space="preserve">Beryllium aluminum alloy</t>
  </si>
  <si>
    <t xml:space="preserve">12770-50-2</t>
  </si>
  <si>
    <t xml:space="preserve">Copper arsenate hydroxide (Cu2(AsO4)(OH))</t>
  </si>
  <si>
    <t xml:space="preserve">12774-48-0</t>
  </si>
  <si>
    <t xml:space="preserve">Bis(1-nitroso-2-naphtholato)nickel</t>
  </si>
  <si>
    <t xml:space="preserve">12794-26-2</t>
  </si>
  <si>
    <t xml:space="preserve">Nickel(2+) oleate</t>
  </si>
  <si>
    <t xml:space="preserve">13001-15-5</t>
  </si>
  <si>
    <t xml:space="preserve">Cobaltate(1-), bis[2-[(2-hydroxy-5-nitrophenyl)azo]-3-oxo-N-phenylbutanamidato(2-)]-, hydrogen</t>
  </si>
  <si>
    <t xml:space="preserve">13011-62-6</t>
  </si>
  <si>
    <t xml:space="preserve">Hexamethylene diacrylate (hexane-1,6-diol diacrylate)</t>
  </si>
  <si>
    <t xml:space="preserve">13048-33-4</t>
  </si>
  <si>
    <t xml:space="preserve">Beryllium carbonate</t>
  </si>
  <si>
    <t xml:space="preserve">13106-47-3</t>
  </si>
  <si>
    <t xml:space="preserve">nickel dinitrate</t>
  </si>
  <si>
    <t xml:space="preserve">13138-45-9</t>
  </si>
  <si>
    <t xml:space="preserve">2,3,3,3-tetrafluoro-2-(heptafluoropropoxy)propionic acid</t>
  </si>
  <si>
    <t xml:space="preserve">13252-13-6</t>
  </si>
  <si>
    <t xml:space="preserve">Beryllium hydroxide</t>
  </si>
  <si>
    <t xml:space="preserve">13327-32-7</t>
  </si>
  <si>
    <t xml:space="preserve">Cobalt(3+), tris(1,2-ethanediamine-N,N')-, trichloride, (OC-6-11)-</t>
  </si>
  <si>
    <t xml:space="preserve">13408-73-6</t>
  </si>
  <si>
    <t xml:space="preserve">Ammonium nitrite</t>
  </si>
  <si>
    <t xml:space="preserve">13446-48-5</t>
  </si>
  <si>
    <t xml:space="preserve">Diarsenic acid</t>
  </si>
  <si>
    <t xml:space="preserve">13453-15-1</t>
  </si>
  <si>
    <t xml:space="preserve">Thallium chlorate</t>
  </si>
  <si>
    <t xml:space="preserve">13453-30-0</t>
  </si>
  <si>
    <t xml:space="preserve">Thallium chloride (TlCl3)</t>
  </si>
  <si>
    <t xml:space="preserve">13453-32-2</t>
  </si>
  <si>
    <t xml:space="preserve">Thallium triiodide</t>
  </si>
  <si>
    <t xml:space="preserve">13453-37-7</t>
  </si>
  <si>
    <t xml:space="preserve">Thallium (III) nitrate</t>
  </si>
  <si>
    <t xml:space="preserve">13453-38-8</t>
  </si>
  <si>
    <t xml:space="preserve">Perchloric acid, cobalt (2+) salt</t>
  </si>
  <si>
    <t xml:space="preserve">13455-31-7</t>
  </si>
  <si>
    <t xml:space="preserve">Dicobalt orthosilicate</t>
  </si>
  <si>
    <t xml:space="preserve">13455-33-9</t>
  </si>
  <si>
    <t xml:space="preserve">Tricobalt bis(orthophosphate)</t>
  </si>
  <si>
    <t xml:space="preserve">13455-36-2</t>
  </si>
  <si>
    <t xml:space="preserve">Nickel bromide (NiBr2)</t>
  </si>
  <si>
    <t xml:space="preserve">13462-88-9</t>
  </si>
  <si>
    <t xml:space="preserve">Nickel(II) iodide</t>
  </si>
  <si>
    <t xml:space="preserve">13462-90-3</t>
  </si>
  <si>
    <t xml:space="preserve">Arsenic acid (H3AsO4), monoammonium salt</t>
  </si>
  <si>
    <t xml:space="preserve">13462-93-6</t>
  </si>
  <si>
    <t xml:space="preserve">13463-39-3</t>
  </si>
  <si>
    <t xml:space="preserve">Pyrithione zinc; (T-4)-Bis[2-(thioxo-kappaS)-pyridin-1(2H)-olato-kappaO]zinc(II)</t>
  </si>
  <si>
    <t xml:space="preserve">13463-41-7</t>
  </si>
  <si>
    <t xml:space="preserve">Titanium dioxide</t>
  </si>
  <si>
    <t xml:space="preserve">13463-67-7</t>
  </si>
  <si>
    <t xml:space="preserve">13464-35-2</t>
  </si>
  <si>
    <t xml:space="preserve">Arsenous acid, trisodium salt</t>
  </si>
  <si>
    <t xml:space="preserve">13464-37-4</t>
  </si>
  <si>
    <t xml:space="preserve">Arsenic acid, trisodium salt</t>
  </si>
  <si>
    <t xml:space="preserve">13464-38-5</t>
  </si>
  <si>
    <t xml:space="preserve">13464-44-3</t>
  </si>
  <si>
    <t xml:space="preserve">Arsorous acid</t>
  </si>
  <si>
    <t xml:space="preserve">13464-58-9</t>
  </si>
  <si>
    <t xml:space="preserve">Arsenic acid (H3AsO4), strontium salt (2:3)</t>
  </si>
  <si>
    <t xml:space="preserve">13464-68-1</t>
  </si>
  <si>
    <t xml:space="preserve">Barium perchlorate</t>
  </si>
  <si>
    <t xml:space="preserve">13465-95-7</t>
  </si>
  <si>
    <t xml:space="preserve">Barium-chlorate</t>
  </si>
  <si>
    <t xml:space="preserve">13477-00-4</t>
  </si>
  <si>
    <t xml:space="preserve">Arsenic acid (H3AsO4), barium salt (2:3)</t>
  </si>
  <si>
    <t xml:space="preserve">13477-04-8</t>
  </si>
  <si>
    <t xml:space="preserve">Trinickel bis(arsenate)</t>
  </si>
  <si>
    <t xml:space="preserve">13477-70-8</t>
  </si>
  <si>
    <t xml:space="preserve">Nickel(II) nitrate, hexahydrate (1:2:6)</t>
  </si>
  <si>
    <t xml:space="preserve">13478-00-7</t>
  </si>
  <si>
    <t xml:space="preserve">Dicobalt tris(sulphate)</t>
  </si>
  <si>
    <t xml:space="preserve">13478-09-6</t>
  </si>
  <si>
    <t xml:space="preserve">Arsenic acid (H3AsO4), trilithium salt</t>
  </si>
  <si>
    <t xml:space="preserve">13478-14-3</t>
  </si>
  <si>
    <t xml:space="preserve">Bis(butanedione dioximato)nickel</t>
  </si>
  <si>
    <t xml:space="preserve">13478-93-8</t>
  </si>
  <si>
    <t xml:space="preserve">Arsenic acid (H3AsO4), trisilver(1+) salt</t>
  </si>
  <si>
    <t xml:space="preserve">13510-44-6</t>
  </si>
  <si>
    <t xml:space="preserve">Nitric acid, beryllium salt, tetrahydrate</t>
  </si>
  <si>
    <t xml:space="preserve">13510-48-0</t>
  </si>
  <si>
    <t xml:space="preserve">Beryllium sulfate</t>
  </si>
  <si>
    <t xml:space="preserve">13510-49-1</t>
  </si>
  <si>
    <t xml:space="preserve">Perchloric acid, nickel(2+) salt, hexahydrate</t>
  </si>
  <si>
    <t xml:space="preserve">13520-61-1</t>
  </si>
  <si>
    <t xml:space="preserve">Dechlorane plus</t>
  </si>
  <si>
    <t xml:space="preserve">13560-89-9 </t>
  </si>
  <si>
    <t xml:space="preserve">Sulfuric acid, ammonium cobalt(2+) salt</t>
  </si>
  <si>
    <t xml:space="preserve">13586-38-4</t>
  </si>
  <si>
    <t xml:space="preserve">Cobalt octoate</t>
  </si>
  <si>
    <t xml:space="preserve">13586-82-8</t>
  </si>
  <si>
    <t xml:space="preserve">Octadecanoic acid, cobalt salt</t>
  </si>
  <si>
    <t xml:space="preserve">13586-84-0</t>
  </si>
  <si>
    <t xml:space="preserve">Phosphoric acid, cobalt(2+) salt (1:1)</t>
  </si>
  <si>
    <t xml:space="preserve">13596-21-9</t>
  </si>
  <si>
    <t xml:space="preserve">Dipotassium disulphatocobaltate</t>
  </si>
  <si>
    <t xml:space="preserve">13596-22-0</t>
  </si>
  <si>
    <t xml:space="preserve">Sulfuric acid, ammonium cobalt(2+) salt (2:2:1)</t>
  </si>
  <si>
    <t xml:space="preserve">13596-46-8</t>
  </si>
  <si>
    <t xml:space="preserve">Beryllium nitrate</t>
  </si>
  <si>
    <t xml:space="preserve">13597-99-4</t>
  </si>
  <si>
    <t xml:space="preserve">Beryllium phosphate</t>
  </si>
  <si>
    <t xml:space="preserve">13598-15-7</t>
  </si>
  <si>
    <t xml:space="preserve">Beryllium sulfide (BeS)</t>
  </si>
  <si>
    <t xml:space="preserve">13598-22-6</t>
  </si>
  <si>
    <t xml:space="preserve">Phosphoric acid, beryllium salt (2:3)</t>
  </si>
  <si>
    <t xml:space="preserve">13598-26-0</t>
  </si>
  <si>
    <t xml:space="preserve">Trisodium hexanitritocobaltate</t>
  </si>
  <si>
    <t xml:space="preserve">13600-98-1</t>
  </si>
  <si>
    <t xml:space="preserve">Nickel perchlorate</t>
  </si>
  <si>
    <t xml:space="preserve">13637-71-3</t>
  </si>
  <si>
    <t xml:space="preserve">Nickel(2+) palmitate</t>
  </si>
  <si>
    <t xml:space="preserve">13654-40-5</t>
  </si>
  <si>
    <t xml:space="preserve">tris(2-chloro-1-methylethyl) phosphate</t>
  </si>
  <si>
    <t xml:space="preserve">13674-84-5</t>
  </si>
  <si>
    <t xml:space="preserve">Nickel dithiocyanate</t>
  </si>
  <si>
    <t xml:space="preserve">13689-92-4</t>
  </si>
  <si>
    <t xml:space="preserve">Thallium bromide (TlBr3)</t>
  </si>
  <si>
    <t xml:space="preserve">13701-90-1</t>
  </si>
  <si>
    <t xml:space="preserve">Arsenic acid (H3AsO4), bismuth salt (1:1)</t>
  </si>
  <si>
    <t xml:space="preserve">13702-38-0</t>
  </si>
  <si>
    <t xml:space="preserve">Potassium 2-biphenylate</t>
  </si>
  <si>
    <t xml:space="preserve">13707-65-8</t>
  </si>
  <si>
    <t xml:space="preserve">Barium selenite</t>
  </si>
  <si>
    <t xml:space="preserve">13718-59-7</t>
  </si>
  <si>
    <t xml:space="preserve">Nitric acid, thallium(3+) salt</t>
  </si>
  <si>
    <t xml:space="preserve">13746-98-0</t>
  </si>
  <si>
    <t xml:space="preserve">Cobalt(II) molybdate</t>
  </si>
  <si>
    <t xml:space="preserve">13762-14-6</t>
  </si>
  <si>
    <t xml:space="preserve">Calcium chromate</t>
  </si>
  <si>
    <t xml:space="preserve">13765-19-0</t>
  </si>
  <si>
    <t xml:space="preserve">nickel bis(sulfamidate),  nickel sulfamate</t>
  </si>
  <si>
    <t xml:space="preserve">13770-89-3</t>
  </si>
  <si>
    <t xml:space="preserve">Dinickel orthosilicate</t>
  </si>
  <si>
    <t xml:space="preserve">13775-54-7</t>
  </si>
  <si>
    <t xml:space="preserve">Calcium  nitrite</t>
  </si>
  <si>
    <t xml:space="preserve">13780-06-8</t>
  </si>
  <si>
    <t xml:space="preserve">Cobaltate(3-), hexakis(nitrito-N)-, tripotassium, (OC-6-11)-</t>
  </si>
  <si>
    <t xml:space="preserve">13782-01-9</t>
  </si>
  <si>
    <t xml:space="preserve">13840-56-7</t>
  </si>
  <si>
    <t xml:space="preserve">Nickel dipotassium bis(sulphate)</t>
  </si>
  <si>
    <t xml:space="preserve">13842-46-1</t>
  </si>
  <si>
    <t xml:space="preserve">Cobalt(2+), pentaamminechloro-, dichloride, (OC-6-22)-</t>
  </si>
  <si>
    <t xml:space="preserve">13859-51-3</t>
  </si>
  <si>
    <t xml:space="preserve">Dipotassium tetrafluoronickelate(2-)</t>
  </si>
  <si>
    <t xml:space="preserve">13859-60-4</t>
  </si>
  <si>
    <t xml:space="preserve">Tetrakis(trifluorophosphine)nickel</t>
  </si>
  <si>
    <t xml:space="preserve">13859-65-9</t>
  </si>
  <si>
    <t xml:space="preserve">Cobalt, [N-(carboxymethyl)glycinato(2-)-N,O,ON]-</t>
  </si>
  <si>
    <t xml:space="preserve">13869-30-2</t>
  </si>
  <si>
    <t xml:space="preserve">Nickel, [N-(carboxymethyl)glycinato(2-)-N,O,ON]-</t>
  </si>
  <si>
    <t xml:space="preserve">13869-33-5</t>
  </si>
  <si>
    <t xml:space="preserve">Disodium tetrafluoroberyllate</t>
  </si>
  <si>
    <t xml:space="preserve">13871-27-7</t>
  </si>
  <si>
    <t xml:space="preserve">Hexaamminenickel(2+) bis[tetrafluoroborate(1-)]</t>
  </si>
  <si>
    <t xml:space="preserve">13877-20-8</t>
  </si>
  <si>
    <t xml:space="preserve">Nickel, bis(dibutylcarbamodithioato-S,S')-, (SP-4-1)-</t>
  </si>
  <si>
    <t xml:space="preserve">13927-77-0</t>
  </si>
  <si>
    <t xml:space="preserve">Nickel fluoride (NiF2), tetrahydrate</t>
  </si>
  <si>
    <t xml:space="preserve">13940-83-5</t>
  </si>
  <si>
    <t xml:space="preserve">Cobaltate(3-), hexakis(cyano-C)-, tripotassium, (OC-6-11)-</t>
  </si>
  <si>
    <t xml:space="preserve">13963-58-1</t>
  </si>
  <si>
    <t xml:space="preserve">Cobaltous sulfamate</t>
  </si>
  <si>
    <t xml:space="preserve">14017-41-5</t>
  </si>
  <si>
    <t xml:space="preserve">Cobalt(3+), hexaammine-, (OC-6-11)-, triacetate</t>
  </si>
  <si>
    <t xml:space="preserve">14023-85-9</t>
  </si>
  <si>
    <t xml:space="preserve">Cobalt, bis(2,4-pentanedionato-O,O')-, (T-4)-</t>
  </si>
  <si>
    <t xml:space="preserve">14024-48-7</t>
  </si>
  <si>
    <t xml:space="preserve">Dipotassium [[N,N'-ethylenebis[N-(carboxymethyl)glycinato]](4-)-N,N',O,O',ON,ON']cobaltate(2-)</t>
  </si>
  <si>
    <t xml:space="preserve">14025-10-6</t>
  </si>
  <si>
    <t xml:space="preserve">Nickelate(2-), tetrakis(cyano-C)-, disodium, (SP-4-1)-</t>
  </si>
  <si>
    <t xml:space="preserve">14038-85-8</t>
  </si>
  <si>
    <t xml:space="preserve">Cobaltate(3-), hexakis(cyano-C)-, trisodium, (OC-6-11)-</t>
  </si>
  <si>
    <t xml:space="preserve">14039-23-7</t>
  </si>
  <si>
    <t xml:space="preserve">Cobaltate(3-), hexakis(cyano-C)-, zinc (2:3), (OC-6-11)-</t>
  </si>
  <si>
    <t xml:space="preserve">14049-79-7</t>
  </si>
  <si>
    <t xml:space="preserve">Nickel, [29H,31H-phthalocyaninato(2-)-N29,N30,N31,N32]-, (SP-4-1)-</t>
  </si>
  <si>
    <t xml:space="preserve">14055-02-8</t>
  </si>
  <si>
    <t xml:space="preserve">Tricarbonylnitrosylcobalt</t>
  </si>
  <si>
    <t xml:space="preserve">14096-82-3</t>
  </si>
  <si>
    <t xml:space="preserve">Bis(quinolin-8-olato-N1,O8)nickel</t>
  </si>
  <si>
    <t xml:space="preserve">14100-15-3</t>
  </si>
  <si>
    <t xml:space="preserve">Cobaltate(3-), hexakis(cyano-C)-, cobalt(2+) (2:3), (OC-6-11)-</t>
  </si>
  <si>
    <t xml:space="preserve">14123-08-1</t>
  </si>
  <si>
    <t xml:space="preserve">Cobalt, dibromobis(triphenylphosphine)-, (T-4)-</t>
  </si>
  <si>
    <t xml:space="preserve">14126-32-0</t>
  </si>
  <si>
    <t xml:space="preserve">Bis(1-phenylbutane-1,3-dionato-O,O')cobalt</t>
  </si>
  <si>
    <t xml:space="preserve">14128-95-1</t>
  </si>
  <si>
    <t xml:space="preserve">[5,10,15,20-Tetraphenyl-21H,23H-porphinato(2-)-N21,N22,N23,N24]cobalt</t>
  </si>
  <si>
    <t xml:space="preserve">14172-90-8</t>
  </si>
  <si>
    <t xml:space="preserve">Nickel tungsten oxide (NiWO4)</t>
  </si>
  <si>
    <t xml:space="preserve">14177-51-6</t>
  </si>
  <si>
    <t xml:space="preserve">Molybdenum nickel oxide (MoNiO4)</t>
  </si>
  <si>
    <t xml:space="preserve">14177-55-0</t>
  </si>
  <si>
    <t xml:space="preserve">Nitric acid, cobalt salt</t>
  </si>
  <si>
    <t xml:space="preserve">14216-74-1</t>
  </si>
  <si>
    <t xml:space="preserve">Nickel nitrate</t>
  </si>
  <si>
    <t xml:space="preserve">14216-75-2</t>
  </si>
  <si>
    <t xml:space="preserve">Cobaltate(4-), hexakis(cyano-C)-, tetrasodium, (OC-6-11)-</t>
  </si>
  <si>
    <t xml:space="preserve">14217-00-6</t>
  </si>
  <si>
    <t xml:space="preserve">(Pentane-2,4-dionato-O,O')thallium</t>
  </si>
  <si>
    <t xml:space="preserve">14219-90-0</t>
  </si>
  <si>
    <t xml:space="preserve">Nickel potassium cyanide</t>
  </si>
  <si>
    <t xml:space="preserve">14220-17-8</t>
  </si>
  <si>
    <t xml:space="preserve">Nickel, tetrakis(triphenyl phosphite-P)-, (T-4)-</t>
  </si>
  <si>
    <t xml:space="preserve">14221-00-2</t>
  </si>
  <si>
    <t xml:space="preserve">Nickel, dichlorobis(triphenylphosphine)-</t>
  </si>
  <si>
    <t xml:space="preserve">14264-16-5</t>
  </si>
  <si>
    <t xml:space="preserve">Nickel, bis(diethylcarbamodithioato-S,S')-, (SP-4-1)-</t>
  </si>
  <si>
    <t xml:space="preserve">14267-17-5</t>
  </si>
  <si>
    <t xml:space="preserve">Cobaltate(4-), [29H,31H-phthalocyanine-2,9,16,23-tetrasulfonato(6-)-N29,N30,N31,N32]-, tetrahydrogen, (SP-4-1)-</t>
  </si>
  <si>
    <t xml:space="preserve">14285-59-7</t>
  </si>
  <si>
    <t xml:space="preserve">14312-40-4</t>
  </si>
  <si>
    <t xml:space="preserve">Nickel hydride (NiH)</t>
  </si>
  <si>
    <t xml:space="preserve">14332-32-2</t>
  </si>
  <si>
    <t xml:space="preserve">Nickel hydrogen phosphate</t>
  </si>
  <si>
    <t xml:space="preserve">14332-34-4</t>
  </si>
  <si>
    <t xml:space="preserve">Nickel phosphate</t>
  </si>
  <si>
    <t xml:space="preserve">14396-43-1</t>
  </si>
  <si>
    <t xml:space="preserve">Bis(1,3-diphenylpropane-1,3-dionato-O,O')cobalt</t>
  </si>
  <si>
    <t xml:space="preserve">14405-50-6</t>
  </si>
  <si>
    <t xml:space="preserve">methyl 3-chlorobenzothiophene-2-carboxylate</t>
  </si>
  <si>
    <t xml:space="preserve">14406-71-4</t>
  </si>
  <si>
    <t xml:space="preserve">Nonaethylene glycol p-nonylphenyl ether; NONOXYNOL 9</t>
  </si>
  <si>
    <t xml:space="preserve">14409-72-4</t>
  </si>
  <si>
    <t xml:space="preserve">Diphosphoric acid, nickel(2+) salt (1:2)</t>
  </si>
  <si>
    <t xml:space="preserve">14448-18-1</t>
  </si>
  <si>
    <t xml:space="preserve">Cristobalite</t>
  </si>
  <si>
    <t xml:space="preserve">14464-46-1</t>
  </si>
  <si>
    <t xml:space="preserve">0,1% Report any intentionally added content. No testing required.</t>
  </si>
  <si>
    <t xml:space="preserve">Nickel bis(phosphinate)</t>
  </si>
  <si>
    <t xml:space="preserve">14507-36-9</t>
  </si>
  <si>
    <t xml:space="preserve">Tricopper bis[hexa(cyano-c)cobaltate(3-)]</t>
  </si>
  <si>
    <t xml:space="preserve">14518-26-4</t>
  </si>
  <si>
    <t xml:space="preserve">Nickel dibromate</t>
  </si>
  <si>
    <t xml:space="preserve">14550-87-9</t>
  </si>
  <si>
    <t xml:space="preserve">Cobaltate(4-), hexakis(cyano-C)-, tetrapotassium, (OC-6-11)-</t>
  </si>
  <si>
    <t xml:space="preserve">14564-70-6</t>
  </si>
  <si>
    <t xml:space="preserve">Cobalt dipalmitate</t>
  </si>
  <si>
    <t xml:space="preserve">14582-18-4</t>
  </si>
  <si>
    <t xml:space="preserve">Phosphoric acid, ammonium cobalt(2+) salt (1:1:1)</t>
  </si>
  <si>
    <t xml:space="preserve">14590-13-7</t>
  </si>
  <si>
    <t xml:space="preserve">Selenic acid, cobalt(2+) salt (1:1)</t>
  </si>
  <si>
    <t xml:space="preserve">14590-19-3</t>
  </si>
  <si>
    <t xml:space="preserve">Bis(dibutyldithiocarbamato-S,S')cobalt</t>
  </si>
  <si>
    <t xml:space="preserve">14591-57-2</t>
  </si>
  <si>
    <t xml:space="preserve">Diphosphoric acid, cobalt(2+) salt (1:2)</t>
  </si>
  <si>
    <t xml:space="preserve">14640-56-3</t>
  </si>
  <si>
    <t xml:space="preserve">Ammonium-magnesium-arsenat</t>
  </si>
  <si>
    <t xml:space="preserve">14644-70-3</t>
  </si>
  <si>
    <t xml:space="preserve">Cobaltate(3-), hexakis(nitrito-O)-, trisodium, (OC-6-11)-</t>
  </si>
  <si>
    <t xml:space="preserve">14649-73-1</t>
  </si>
  <si>
    <t xml:space="preserve">9-Octadecenoic acid (Z)-, cobalt salt</t>
  </si>
  <si>
    <t xml:space="preserve">14666-94-5</t>
  </si>
  <si>
    <t xml:space="preserve">9,12-Octadecadienoic acid (Z,Z)-, cobalt salt</t>
  </si>
  <si>
    <t xml:space="preserve">14666-96-7</t>
  </si>
  <si>
    <t xml:space="preserve">Nickel(II) fluoborate</t>
  </si>
  <si>
    <t xml:space="preserve">14708-14-6</t>
  </si>
  <si>
    <t xml:space="preserve">Cobalt(2+) dibromate</t>
  </si>
  <si>
    <t xml:space="preserve">14732-58-2</t>
  </si>
  <si>
    <t xml:space="preserve">Thallium iodate</t>
  </si>
  <si>
    <t xml:space="preserve">14767-09-0</t>
  </si>
  <si>
    <t xml:space="preserve">Nitrite</t>
  </si>
  <si>
    <t xml:space="preserve">14797-65-0</t>
  </si>
  <si>
    <t xml:space="preserve">Silica, Crystalline</t>
  </si>
  <si>
    <t xml:space="preserve">14808-60-7</t>
  </si>
  <si>
    <t xml:space="preserve">any intentionally added content</t>
  </si>
  <si>
    <t xml:space="preserve">Dinickel hexacyanoferrate</t>
  </si>
  <si>
    <t xml:space="preserve">14874-78-3</t>
  </si>
  <si>
    <t xml:space="preserve">Beryllate(2-), tetrafluoro-, diammonium</t>
  </si>
  <si>
    <t xml:space="preserve">14874-86-3</t>
  </si>
  <si>
    <t xml:space="preserve">14890-53-0</t>
  </si>
  <si>
    <t xml:space="preserve">Cobaltate(2-), [[N,N'-1,2-ethanediylbis[N-(carboxymethyl)glycinato]](4-)-N,N',O,O',ON,ON']-, (OC-6-21)-</t>
  </si>
  <si>
    <t xml:space="preserve">14931-83-0</t>
  </si>
  <si>
    <t xml:space="preserve">Bis(1,1,1,5,5,5-hexafluoropentane-2,4-dionato-O,O')nickel</t>
  </si>
  <si>
    <t xml:space="preserve">14949-69-0</t>
  </si>
  <si>
    <t xml:space="preserve">Cobalt dilaurate</t>
  </si>
  <si>
    <t xml:space="preserve">14960-16-8</t>
  </si>
  <si>
    <t xml:space="preserve">Cobalt cyanide (Co(CN)3)</t>
  </si>
  <si>
    <t xml:space="preserve">14965-99-2</t>
  </si>
  <si>
    <t xml:space="preserve">Nickel acetate</t>
  </si>
  <si>
    <t xml:space="preserve">14998-37-9</t>
  </si>
  <si>
    <t xml:space="preserve">Bis(ethylselenyl)diiron tetranitrosyl (6CI)</t>
  </si>
  <si>
    <t xml:space="preserve">15025-89-5</t>
  </si>
  <si>
    <t xml:space="preserve">Nickel selenate</t>
  </si>
  <si>
    <t xml:space="preserve">15060-62-5</t>
  </si>
  <si>
    <t xml:space="preserve">Magnesium nitrite</t>
  </si>
  <si>
    <t xml:space="preserve">15070-34-5</t>
  </si>
  <si>
    <t xml:space="preserve">1,7,7-trimethyl-3-(phenylmethylene)bicyclo[2.2.1]heptan-2-one </t>
  </si>
  <si>
    <t xml:space="preserve">15087-24-8</t>
  </si>
  <si>
    <t xml:space="preserve">Sodium metaarsenate</t>
  </si>
  <si>
    <t xml:space="preserve">15120-17-9</t>
  </si>
  <si>
    <t xml:space="preserve">Perboric acid, sodium salt</t>
  </si>
  <si>
    <t xml:space="preserve">15120-21-5</t>
  </si>
  <si>
    <t xml:space="preserve">Cobalt disodium ethylenediaminetetraacetate</t>
  </si>
  <si>
    <t xml:space="preserve">15137-09-4</t>
  </si>
  <si>
    <t xml:space="preserve">Tris(heptane-3,5-dionato-O,O')cobalt</t>
  </si>
  <si>
    <t xml:space="preserve">15188-91-7</t>
  </si>
  <si>
    <t xml:space="preserve">Silicic acid (H4SiO4), beryllium salt (1:2)</t>
  </si>
  <si>
    <t xml:space="preserve">15191-85-2</t>
  </si>
  <si>
    <t xml:space="preserve">Calcium arsenite (2:1)</t>
  </si>
  <si>
    <t xml:space="preserve">15194-98-6</t>
  </si>
  <si>
    <t xml:space="preserve">Strontium arsenite</t>
  </si>
  <si>
    <t xml:space="preserve">15195-06-9</t>
  </si>
  <si>
    <t xml:space="preserve">Cobalt, tris(3-bromo-2,4-pentanedionato-O,O')-, (OC-6-11)-</t>
  </si>
  <si>
    <t xml:space="preserve">15218-44-7</t>
  </si>
  <si>
    <t xml:space="preserve">Cobalt iodide (CoI2)</t>
  </si>
  <si>
    <t xml:space="preserve">15238-00-3</t>
  </si>
  <si>
    <t xml:space="preserve">Nickel, bis[bis(2-methylpropyl)carbamodithioato-S,S']-, (SP-4-1)-</t>
  </si>
  <si>
    <t xml:space="preserve">15317-78-9</t>
  </si>
  <si>
    <t xml:space="preserve">Chloropentakis(methylamine)cobalt dichloride</t>
  </si>
  <si>
    <t xml:space="preserve">15392-59-3</t>
  </si>
  <si>
    <t xml:space="preserve">Propanoic acid, 2,2-dimethyl-, cobalt(2+) salt</t>
  </si>
  <si>
    <t xml:space="preserve">15520-31-7</t>
  </si>
  <si>
    <t xml:space="preserve">Nitric acid, cobalt(3+) salt</t>
  </si>
  <si>
    <t xml:space="preserve">15520-84-0</t>
  </si>
  <si>
    <t xml:space="preserve">Nickel dimethyldithiocarbamate</t>
  </si>
  <si>
    <t xml:space="preserve">15521-65-0</t>
  </si>
  <si>
    <t xml:space="preserve">Thallium selenide (Tl2Se)</t>
  </si>
  <si>
    <t xml:space="preserve">15572-25-5</t>
  </si>
  <si>
    <t xml:space="preserve">Thallium(3+) perchlorate</t>
  </si>
  <si>
    <t xml:space="preserve">15596-83-5</t>
  </si>
  <si>
    <t xml:space="preserve">Nickel ammonium sulfate</t>
  </si>
  <si>
    <t xml:space="preserve">15699-18-0</t>
  </si>
  <si>
    <t xml:space="preserve">Formic acid, cobalt salt</t>
  </si>
  <si>
    <t xml:space="preserve">15731-88-1</t>
  </si>
  <si>
    <t xml:space="preserve">Sodium p-chloro-m-cresolate</t>
  </si>
  <si>
    <t xml:space="preserve">15733-22-9</t>
  </si>
  <si>
    <t xml:space="preserve">Nickel uranium oxide (NiU3O10)</t>
  </si>
  <si>
    <t xml:space="preserve">15780-33-3</t>
  </si>
  <si>
    <t xml:space="preserve">Barium 2-(2-hydroxy-3,6-disulphonato-1-naphthyl)azo benzoate (3:2)</t>
  </si>
  <si>
    <t xml:space="preserve">15782-06-6</t>
  </si>
  <si>
    <t xml:space="preserve">Nickel formate</t>
  </si>
  <si>
    <t xml:space="preserve">15843-02-4</t>
  </si>
  <si>
    <t xml:space="preserve">Thallium acetate</t>
  </si>
  <si>
    <t xml:space="preserve">15843-14-8</t>
  </si>
  <si>
    <t xml:space="preserve">Bis[2-hydroxy-4-(octyloxy)benzophenonato]nickel</t>
  </si>
  <si>
    <t xml:space="preserve">15843-91-1</t>
  </si>
  <si>
    <t xml:space="preserve">Telluric acid (H2TeO3), nickel(2+) salt (1:1)</t>
  </si>
  <si>
    <t xml:space="preserve">15851-52-2</t>
  </si>
  <si>
    <t xml:space="preserve">Telluric acid (H2TeO4), nickel(2+) salt (1:1)</t>
  </si>
  <si>
    <t xml:space="preserve">15852-21-8</t>
  </si>
  <si>
    <t xml:space="preserve">Bis(diethyldithiocarbamato-S,S')cobalt</t>
  </si>
  <si>
    <t xml:space="preserve">15974-34-2</t>
  </si>
  <si>
    <t xml:space="preserve">Cobalt dilactate</t>
  </si>
  <si>
    <t xml:space="preserve">16039-54-6</t>
  </si>
  <si>
    <t xml:space="preserve">Nickel(2+) trifluoroacetate</t>
  </si>
  <si>
    <t xml:space="preserve">16083-14-0</t>
  </si>
  <si>
    <t xml:space="preserve">1,6-bis(2,3-epoxypropoxy)hexane</t>
  </si>
  <si>
    <t xml:space="preserve">16096-31-4</t>
  </si>
  <si>
    <t xml:space="preserve">Thallium(III) sulfate</t>
  </si>
  <si>
    <t xml:space="preserve">16222-66-5</t>
  </si>
  <si>
    <t xml:space="preserve">Carbonic acid, nickel salt</t>
  </si>
  <si>
    <t xml:space="preserve">16337-84-1</t>
  </si>
  <si>
    <t xml:space="preserve">Nickel, [[2,2'-sulfonylbis[4-(1,1,3,3-tetramethylbutyl)phenolato]](2-)-O1,O1',O2]-</t>
  </si>
  <si>
    <t xml:space="preserve">16432-37-4</t>
  </si>
  <si>
    <t xml:space="preserve">Copper diarsenite</t>
  </si>
  <si>
    <t xml:space="preserve">16509-22-1</t>
  </si>
  <si>
    <t xml:space="preserve">nickel (II) sulfide</t>
  </si>
  <si>
    <t xml:space="preserve">16812-54-7</t>
  </si>
  <si>
    <t xml:space="preserve">Thallium nitrate (V.A.N.)</t>
  </si>
  <si>
    <t xml:space="preserve">16901-76-1</t>
  </si>
  <si>
    <t xml:space="preserve">Arsenate(1-), hexafluoro-, potassium</t>
  </si>
  <si>
    <t xml:space="preserve">17029-22-0</t>
  </si>
  <si>
    <t xml:space="preserve">Dibutylbis(octyl maleate)tin</t>
  </si>
  <si>
    <t xml:space="preserve">17036-31-6</t>
  </si>
  <si>
    <t xml:space="preserve">Arsenate(1-), hexafluoro-, hydrogen</t>
  </si>
  <si>
    <t xml:space="preserve">17068-85-8</t>
  </si>
  <si>
    <t xml:space="preserve">Phosphoric acid, calcium nickel salt</t>
  </si>
  <si>
    <t xml:space="preserve">17169-61-8</t>
  </si>
  <si>
    <t xml:space="preserve">Barium-hydroxide</t>
  </si>
  <si>
    <t xml:space="preserve">17194-00-2</t>
  </si>
  <si>
    <t xml:space="preserve">Carbonic acid, nickel(2+) salt (2:1)</t>
  </si>
  <si>
    <t xml:space="preserve">17237-93-3</t>
  </si>
  <si>
    <t xml:space="preserve">Tri-.mu.-carbonylnonacarbonyltetracobalt</t>
  </si>
  <si>
    <t xml:space="preserve">17786-31-1</t>
  </si>
  <si>
    <t xml:space="preserve">4,4'-Dibromo-p-terphenyl </t>
  </si>
  <si>
    <t xml:space="preserve">17788-94-2</t>
  </si>
  <si>
    <t xml:space="preserve">Cobalt glycinate</t>
  </si>
  <si>
    <t xml:space="preserve">17829-66-2</t>
  </si>
  <si>
    <t xml:space="preserve">Nickel nitrite</t>
  </si>
  <si>
    <t xml:space="preserve">17861-62-0</t>
  </si>
  <si>
    <t xml:space="preserve">Citric acid , ammonium nickel salt</t>
  </si>
  <si>
    <t xml:space="preserve">18283-82-4</t>
  </si>
  <si>
    <t xml:space="preserve">Cobalt, [3-hydroxy-4-[[1-(p-mercaptophenyl)-3-methyl-5-oxo-2-pyrazolin-4-yl]azo]-o-benzenesulfonanisididato(2-)]-, S-(hydrogen sulfate), monosodium salt</t>
  </si>
  <si>
    <t xml:space="preserve">18285-21-7</t>
  </si>
  <si>
    <t xml:space="preserve">Cobaltate(1-), bis[1-[(5-chloro-2-hydroxyphenyl)azo]-2-naphthalenolato(2-)]-, sodium</t>
  </si>
  <si>
    <t xml:space="preserve">18639-97-9</t>
  </si>
  <si>
    <t xml:space="preserve">Phosphoric acid, cobalt(2+) salt (2:1)</t>
  </si>
  <si>
    <t xml:space="preserve">18718-10-0</t>
  </si>
  <si>
    <t xml:space="preserve">Nickel bis(dihydrogen phosphate)</t>
  </si>
  <si>
    <t xml:space="preserve">18718-11-1</t>
  </si>
  <si>
    <t xml:space="preserve">Nickel(2+) hydrogen citrate</t>
  </si>
  <si>
    <t xml:space="preserve">18721-51-2</t>
  </si>
  <si>
    <t xml:space="preserve">Cobalt(2+) hydrogen citrate</t>
  </si>
  <si>
    <t xml:space="preserve">18727-04-3</t>
  </si>
  <si>
    <t xml:space="preserve">1,2-Benzenedicarboxylic acid, 3,4,5,6-tetrabromo-, nickel(2+) salt (1:1)</t>
  </si>
  <si>
    <t xml:space="preserve">18824-79-8</t>
  </si>
  <si>
    <t xml:space="preserve">Nickel(2+), bis(1,2-propanediamine)-, bis[dicyanoaurate(1-)]</t>
  </si>
  <si>
    <t xml:space="preserve">18972-69-5</t>
  </si>
  <si>
    <t xml:space="preserve">Hexakis[.mu.-(acetato-O:O')]-.mu.4-oxotetraberyllium</t>
  </si>
  <si>
    <t xml:space="preserve">19049-40-2</t>
  </si>
  <si>
    <t xml:space="preserve">Cobalt, [4-hydroxy-3-[[1-(p-mercaptophenyl)-3-methyl-5-oxo-2-pyrazolin-4-yl]azo]-o-benzenesulfonophenetidato(2-)]-, S-(hydrogen sulfate), monosodium salt</t>
  </si>
  <si>
    <t xml:space="preserve">19052-32-5</t>
  </si>
  <si>
    <t xml:space="preserve">Cobalt dioleate</t>
  </si>
  <si>
    <t xml:space="preserve">19192-71-3</t>
  </si>
  <si>
    <t xml:space="preserve">Dihydrogen bis[L-glutamato(2-)-N,O1]cobaltate(2-)</t>
  </si>
  <si>
    <t xml:space="preserve">19224-80-7</t>
  </si>
  <si>
    <t xml:space="preserve">Cobalt(2+) ethanolate</t>
  </si>
  <si>
    <t xml:space="preserve">19330-29-1</t>
  </si>
  <si>
    <t xml:space="preserve">Diphosphoric acid, nickel(2+) salt</t>
  </si>
  <si>
    <t xml:space="preserve">19372-20-4</t>
  </si>
  <si>
    <t xml:space="preserve">Hexahydro-4-methylphthalicanhydride</t>
  </si>
  <si>
    <t xml:space="preserve">19438-60-9</t>
  </si>
  <si>
    <t xml:space="preserve">Barium-sebacate</t>
  </si>
  <si>
    <t xml:space="preserve">19856-32-7</t>
  </si>
  <si>
    <t xml:space="preserve">P-[(diiodomethyl)sulphonyl]toluene</t>
  </si>
  <si>
    <t xml:space="preserve">20018-09-1</t>
  </si>
  <si>
    <t xml:space="preserve">Ethanol, thallium(1+) salt</t>
  </si>
  <si>
    <t xml:space="preserve">20398-06-5</t>
  </si>
  <si>
    <t xml:space="preserve">Copper dihydroxide; Copper (II) hydroxide; Copper hydroxide</t>
  </si>
  <si>
    <t xml:space="preserve">20427-59-2</t>
  </si>
  <si>
    <t xml:space="preserve">Nickel, [[1,1'-[1,2-phenylenebis(nitrilomethylidyne)]bis[2-naphthalenolato]](2-)-N,N',O,O']-, (SP-4-2)-</t>
  </si>
  <si>
    <t xml:space="preserve">20437-10-9</t>
  </si>
  <si>
    <t xml:space="preserve">Cobaltate(1-), bis[2-(3-chlorophenyl)-2,4-dihydro-4-[[2-hydroxy-5-(methylsulfonyl)phenyl]azo]-5-methyl-3H-pyrazol-3-onato(2-)]-, hydrogen, compound with [1R-(1.alpha.,4a.beta.,10a.alpha.)]-1,2,3,4,4a,9,10,10a-octahydro-1,4a-dimethyl-7-(1-methylethyl)-1-ph</t>
  </si>
  <si>
    <t xml:space="preserve">20506-24-5</t>
  </si>
  <si>
    <t xml:space="preserve">Oxalic acid, nickel salt</t>
  </si>
  <si>
    <t xml:space="preserve">20543-06-0</t>
  </si>
  <si>
    <t xml:space="preserve">Ethylglycol propyletheracetate</t>
  </si>
  <si>
    <t xml:space="preserve">20706-25-6</t>
  </si>
  <si>
    <t xml:space="preserve">Cobalt hydroxide</t>
  </si>
  <si>
    <t xml:space="preserve">21041-93-0</t>
  </si>
  <si>
    <t xml:space="preserve">Sodium salts of perfluorononan-1-oic-acid</t>
  </si>
  <si>
    <t xml:space="preserve">21049-39-8</t>
  </si>
  <si>
    <t xml:space="preserve">Arsenic acid (H3AsO4), dipotassium salt</t>
  </si>
  <si>
    <t xml:space="preserve">21093-83-4</t>
  </si>
  <si>
    <t xml:space="preserve">Nickel(2+), bis(ethylenediamine)-, sulfate (1:1)</t>
  </si>
  <si>
    <t xml:space="preserve">21264-77-7</t>
  </si>
  <si>
    <t xml:space="preserve">Cobalt, tris(2,4-pentanedionato-O,O')-, (OC-6-11)-</t>
  </si>
  <si>
    <t xml:space="preserve">21679-46-9</t>
  </si>
  <si>
    <t xml:space="preserve">Nickel(2+) silicate</t>
  </si>
  <si>
    <t xml:space="preserve">21784-78-1</t>
  </si>
  <si>
    <t xml:space="preserve">N-(p-Arsenosophenyl)-1,3,5-triazine-2,4,6-triamine</t>
  </si>
  <si>
    <t xml:space="preserve">21840-08-4</t>
  </si>
  <si>
    <t xml:space="preserve">1,1'-(isopropylidene)bis[3,5-dibromo-4-(2,3-dibromopropoxy)benzene]</t>
  </si>
  <si>
    <t xml:space="preserve">21850-44-2</t>
  </si>
  <si>
    <t xml:space="preserve">Dioctylbis(stearoyloxy)stannane</t>
  </si>
  <si>
    <t xml:space="preserve">22205-26-1</t>
  </si>
  <si>
    <t xml:space="preserve">22454-04-2</t>
  </si>
  <si>
    <t xml:space="preserve">[.mu.-[[1,1',1'',1'''-[Benzene-1,2,4,5-tetrayltetrakis(nitromethylidyne)]naphth-2-olato](4-)]]dinickel</t>
  </si>
  <si>
    <t xml:space="preserve">22484-07-7</t>
  </si>
  <si>
    <t xml:space="preserve">Citric acid, nickel salt</t>
  </si>
  <si>
    <t xml:space="preserve">22605-92-1</t>
  </si>
  <si>
    <t xml:space="preserve">Dibutylbis(pentane-2,4-dionato-O,O')tin </t>
  </si>
  <si>
    <t xml:space="preserve">22673-19-4</t>
  </si>
  <si>
    <t xml:space="preserve">Aluminum arsenide (AlAs)</t>
  </si>
  <si>
    <t xml:space="preserve">22831-42-1</t>
  </si>
  <si>
    <t xml:space="preserve">Hexa(cyano-c)cobaltate(4-)</t>
  </si>
  <si>
    <t xml:space="preserve">23209-26-9</t>
  </si>
  <si>
    <t xml:space="preserve">Acetic acid, trifluoro-, thallium(3+) salt</t>
  </si>
  <si>
    <t xml:space="preserve">23586-53-0</t>
  </si>
  <si>
    <t xml:space="preserve">Di-.mu.-carbonyltetracarbonylbis(triphenylphosphine)dicobalt</t>
  </si>
  <si>
    <t xml:space="preserve">24212-54-2</t>
  </si>
  <si>
    <t xml:space="preserve">Sodium bis[4-[(4-chloro-1-hydroxy-2-naphthyl)azo]-N,N'-diethyl-5-hydroxybenzene-1,3-disulphonamidato(2-)]cobaltate(1-)</t>
  </si>
  <si>
    <t xml:space="preserve">24215-94-9</t>
  </si>
  <si>
    <t xml:space="preserve">Nickelate(1-), trichloro-, ammonium</t>
  </si>
  <si>
    <t xml:space="preserve">24640-21-9</t>
  </si>
  <si>
    <t xml:space="preserve">Triammonium arsenate</t>
  </si>
  <si>
    <t xml:space="preserve">24719-13-9</t>
  </si>
  <si>
    <t xml:space="preserve">Arsenic acid (H3AsO4), cobalt(2+) salt (2:3)</t>
  </si>
  <si>
    <t xml:space="preserve">24719-19-5</t>
  </si>
  <si>
    <t xml:space="preserve">Cobalt tetra(2-ethylhexyl) bis(phosphate)</t>
  </si>
  <si>
    <t xml:space="preserve">24828-46-4</t>
  </si>
  <si>
    <t xml:space="preserve">4-nonyl-N-(4-nonylphenyl)aniline</t>
  </si>
  <si>
    <t xml:space="preserve">24925-59-5 </t>
  </si>
  <si>
    <t xml:space="preserve">bis(2-(2,3-epoxypropoxy)phenyl)propane(2,2-BPPP)(isomertilBADGE) </t>
  </si>
  <si>
    <t xml:space="preserve">25036-25-3</t>
  </si>
  <si>
    <t xml:space="preserve">Cobalt metasilicate</t>
  </si>
  <si>
    <t xml:space="preserve">25139-08-6</t>
  </si>
  <si>
    <t xml:space="preserve">Trixylyl phosphate</t>
  </si>
  <si>
    <t xml:space="preserve">25155-23-1</t>
  </si>
  <si>
    <t xml:space="preserve">Benzenesulfonic acid, oxybis[dodecyl-, disodium salt</t>
  </si>
  <si>
    <t xml:space="preserve">25167-32-2</t>
  </si>
  <si>
    <t xml:space="preserve">Diisooctyl 4,4'-((dibutylstannylene)bis(oxy))bis(4-oxoisocrotonate)</t>
  </si>
  <si>
    <t xml:space="preserve">25168-21-2</t>
  </si>
  <si>
    <t xml:space="preserve">Phenylenediamines</t>
  </si>
  <si>
    <t xml:space="preserve">25265-76-3</t>
  </si>
  <si>
    <t xml:space="preserve">Naphthalenesulfonicacid, dinonyl- </t>
  </si>
  <si>
    <t xml:space="preserve">25322-17-2</t>
  </si>
  <si>
    <t xml:space="preserve">Nickelate(2-), [[N,N'-1,2-ethanediylbis[N-(carboxymethyl)glycinato]](4-)-N,N',O,O',ON,ON']-, dihydrogen, (OC-6-21)-</t>
  </si>
  <si>
    <t xml:space="preserve">25481-21-4</t>
  </si>
  <si>
    <t xml:space="preserve">Hexahydromethylphthalicanhydride</t>
  </si>
  <si>
    <t xml:space="preserve">25550-51-0</t>
  </si>
  <si>
    <t xml:space="preserve">Barium bis(dinonylnaphthalenesulphonate)</t>
  </si>
  <si>
    <t xml:space="preserve">25619-56-1</t>
  </si>
  <si>
    <t xml:space="preserve">Beryllium zinc silicate</t>
  </si>
  <si>
    <t xml:space="preserve">25638-88-4</t>
  </si>
  <si>
    <t xml:space="preserve">Methylcyclohexanol</t>
  </si>
  <si>
    <t xml:space="preserve">25639-42-3</t>
  </si>
  <si>
    <t xml:space="preserve">25747-83-5</t>
  </si>
  <si>
    <t xml:space="preserve">Silver thallium dinitrate</t>
  </si>
  <si>
    <t xml:space="preserve">25822-21-3</t>
  </si>
  <si>
    <t xml:space="preserve">Cobalt, tetrakis[(2,3-butanedione dioximato)(1-)-N,N']bis(pyridine)di-, (Co-Co)</t>
  </si>
  <si>
    <t xml:space="preserve">25971-15-7</t>
  </si>
  <si>
    <t xml:space="preserve">2-(2H-benzotriazol-2-yl)-4,6-ditertpentylphenol (UV-328) </t>
  </si>
  <si>
    <t xml:space="preserve">25973-55-1</t>
  </si>
  <si>
    <t xml:space="preserve">Nickel(II) fluosilicate</t>
  </si>
  <si>
    <t xml:space="preserve">26043-11-8</t>
  </si>
  <si>
    <t xml:space="preserve">Toluene 2,4-and 2,6-diisocyanate</t>
  </si>
  <si>
    <t xml:space="preserve">26471-62-5</t>
  </si>
  <si>
    <t xml:space="preserve">Cobalt(II) fluoborate</t>
  </si>
  <si>
    <t xml:space="preserve">26490-63-1</t>
  </si>
  <si>
    <t xml:space="preserve">tris(4-nonylphenyl, branched) phosphite, tris(nonylphenyl) phosphite</t>
  </si>
  <si>
    <t xml:space="preserve">26523-78-4</t>
  </si>
  <si>
    <t xml:space="preserve">2-Octyl-2H-isothiazol-3-one (OIT)</t>
  </si>
  <si>
    <t xml:space="preserve">26530-20-1</t>
  </si>
  <si>
    <t xml:space="preserve">Bis(octylphenyl)amine</t>
  </si>
  <si>
    <t xml:space="preserve">26603-23-6</t>
  </si>
  <si>
    <t xml:space="preserve">Cobalt silicate</t>
  </si>
  <si>
    <t xml:space="preserve">26686-74-8</t>
  </si>
  <si>
    <t xml:space="preserve">2,3-epoxypropyl neodecanoate</t>
  </si>
  <si>
    <t xml:space="preserve">26761-45-5</t>
  </si>
  <si>
    <t xml:space="preserve">Cobaltate(1-), bis[hydrogen 3-hydroxy-4-[(2-hydroxy-1-naphthyl)azo]-7-nitro-1-naphthalenesulfonato(2-)]-</t>
  </si>
  <si>
    <t xml:space="preserve">26921-01-7</t>
  </si>
  <si>
    <t xml:space="preserve">Cobalt arsenide (CoAs)</t>
  </si>
  <si>
    <t xml:space="preserve">27016-73-5</t>
  </si>
  <si>
    <t xml:space="preserve">Nickel arsenide (NiAs)</t>
  </si>
  <si>
    <t xml:space="preserve">27016-75-7</t>
  </si>
  <si>
    <t xml:space="preserve">Poly(hexamethylenebicyanoguanide-hexamethylenediamine) Hydrochloride</t>
  </si>
  <si>
    <t xml:space="preserve">27083-27-8</t>
  </si>
  <si>
    <t xml:space="preserve">Phenol, alkylation products (mainly in para 
position) with C12-rich branched alkyl chains 
from oligomerisation, covering any individual 
isomers and/ or combinations thereof (PDDP</t>
  </si>
  <si>
    <t xml:space="preserve">27147-75-7</t>
  </si>
  <si>
    <t xml:space="preserve">Calcium arsenite (2:3)</t>
  </si>
  <si>
    <t xml:space="preserve">27152-57-4</t>
  </si>
  <si>
    <t xml:space="preserve">4-nonyl-N-phenylaniline</t>
  </si>
  <si>
    <t xml:space="preserve">27177-41-9 </t>
  </si>
  <si>
    <t xml:space="preserve">Cobalt neodecanoate</t>
  </si>
  <si>
    <t xml:space="preserve">27253-31-2</t>
  </si>
  <si>
    <t xml:space="preserve">27459-10-5</t>
  </si>
  <si>
    <t xml:space="preserve">Benzenediazonium, 3-methyl-4-(1-pyrrolidinyl)-, hexafluoroarsenate(1-)</t>
  </si>
  <si>
    <t xml:space="preserve">27569-09-1</t>
  </si>
  <si>
    <t xml:space="preserve">Nickel, [[2,2'-thiobis[4-(1,1,3,3-tetramethylbutyl)phenolato]](2-)-O,O',S]-</t>
  </si>
  <si>
    <t xml:space="preserve">27574-34-1</t>
  </si>
  <si>
    <t xml:space="preserve">Nickel isooctanoate</t>
  </si>
  <si>
    <t xml:space="preserve">27637-46-3</t>
  </si>
  <si>
    <t xml:space="preserve">Amine</t>
  </si>
  <si>
    <t xml:space="preserve">27646-80-6</t>
  </si>
  <si>
    <t xml:space="preserve">Dimethyloctadecyl[3-(trimethoxysilyl)propyl]ammonium chloride</t>
  </si>
  <si>
    <t xml:space="preserve">27668-52-6</t>
  </si>
  <si>
    <t xml:space="preserve">Poly(oxy-1,2-ethanediyl), alpha-(4-nonylphenyl)-omega-hydroxy</t>
  </si>
  <si>
    <t xml:space="preserve">27942-26-3</t>
  </si>
  <si>
    <t xml:space="preserve">Cobalt dinicotinate</t>
  </si>
  <si>
    <t xml:space="preserve">28029-53-0</t>
  </si>
  <si>
    <t xml:space="preserve">1,3,5-Triazine-2,4-diamine,N-cyclopropyl-N'-(1,1-dimethylethyl)-6-(methylthio)- </t>
  </si>
  <si>
    <t xml:space="preserve">28159-98-0</t>
  </si>
  <si>
    <t xml:space="preserve">Diisodecyl azelate</t>
  </si>
  <si>
    <t xml:space="preserve">28472-97-1</t>
  </si>
  <si>
    <t xml:space="preserve">Benzenesulfonic acid,dodecyl(sulfophenoxy)-, sodium salt (1:2)</t>
  </si>
  <si>
    <t xml:space="preserve">28519-02-0</t>
  </si>
  <si>
    <t xml:space="preserve">Dibutylbis(myristoyloxy)stannane</t>
  </si>
  <si>
    <t xml:space="preserve">28660-67-5</t>
  </si>
  <si>
    <t xml:space="preserve">Nickel, [29H,31H-phthalocyanine-C,C,C,C-tetrasulfonyl tetrachloridato(2)-N29,N30,N31,N32]-</t>
  </si>
  <si>
    <t xml:space="preserve">28680-76-4</t>
  </si>
  <si>
    <t xml:space="preserve">Antimony arsenate</t>
  </si>
  <si>
    <t xml:space="preserve">28980-47-4</t>
  </si>
  <si>
    <t xml:space="preserve">Nickel, bis[1,2-diphenyl-1,2-ethenedithiolato(2-)-S,S']-, (SP-4-1)-</t>
  </si>
  <si>
    <t xml:space="preserve">28984-20-5</t>
  </si>
  <si>
    <t xml:space="preserve">Barium bis(nonylphenolate)</t>
  </si>
  <si>
    <t xml:space="preserve">28987-17-9</t>
  </si>
  <si>
    <t xml:space="preserve">Antimony, compound with thallium (1:1)</t>
  </si>
  <si>
    <t xml:space="preserve">29095-38-3</t>
  </si>
  <si>
    <t xml:space="preserve">Nickel, bis[2,3-bis(hydroxyimino)-N-phenylbutanamidato-N2,N3]-</t>
  </si>
  <si>
    <t xml:space="preserve">29204-84-0</t>
  </si>
  <si>
    <t xml:space="preserve">Nickel(II) isooctanoate</t>
  </si>
  <si>
    <t xml:space="preserve">29317-63-3</t>
  </si>
  <si>
    <t xml:space="preserve">Cobaltate(2-), [29H,31H-phthalocyanine-C,C-disulfonato(4-)-N29,N30,N31,N32]-, dihydrogen</t>
  </si>
  <si>
    <t xml:space="preserve">29383-29-7</t>
  </si>
  <si>
    <t xml:space="preserve">Potassium nonafluorobutane-1-sulfonate</t>
  </si>
  <si>
    <t xml:space="preserve">29420-49-3</t>
  </si>
  <si>
    <t xml:space="preserve">Hydrogen bis[N-[7-hydroxy-8-[[2-hydroxy-5-mesylphenyl]azo]-1-naphthyl]cobaltate(1-)</t>
  </si>
  <si>
    <t xml:space="preserve">29616-23-7</t>
  </si>
  <si>
    <t xml:space="preserve">Isodecyl diphenyl phosphate</t>
  </si>
  <si>
    <t xml:space="preserve">29761-21-5</t>
  </si>
  <si>
    <t xml:space="preserve">Thallium hydrogen carbonate</t>
  </si>
  <si>
    <t xml:space="preserve">29809-42-5</t>
  </si>
  <si>
    <t xml:space="preserve">Copper arsenate</t>
  </si>
  <si>
    <t xml:space="preserve">29871-13-4</t>
  </si>
  <si>
    <t xml:space="preserve">2(3H)-Benzothiazolethione, cobalt(2+) salt</t>
  </si>
  <si>
    <t xml:space="preserve">29904-98-1</t>
  </si>
  <si>
    <t xml:space="preserve">Arsenate(1-), hexafluoro-, lithium</t>
  </si>
  <si>
    <t xml:space="preserve">29935-35-1</t>
  </si>
  <si>
    <t xml:space="preserve">N,N'-Ethylenebis(glycinato-O,N)cobalt</t>
  </si>
  <si>
    <t xml:space="preserve">29977-10-4</t>
  </si>
  <si>
    <t xml:space="preserve">Hydrogen bis[2,4-dihydro-4-[[2-hydroxy-5-mesylphenyl]azo]-5-methyl-2-phenyl-3H-pyrazol-3-onato(2-)]cobaltate(1-)</t>
  </si>
  <si>
    <t xml:space="preserve">29998-71-8</t>
  </si>
  <si>
    <t xml:space="preserve">Cobaltate(1-), [29H,31H-phthalocyanine-C-sulfonato(3-)-N29,N30,N31,N32]-, hydrogen</t>
  </si>
  <si>
    <t xml:space="preserve">30638-08-5</t>
  </si>
  <si>
    <t xml:space="preserve">Zirconate(2-), hexafluoro-, nickel(2+) (1:1), (OC-6-11)-</t>
  </si>
  <si>
    <t xml:space="preserve">30868-55-4</t>
  </si>
  <si>
    <t xml:space="preserve">Phosphonic acid, [[3,5-bis(1,1-dimethylethyl)-4-hydroxyphenyl]methyl]-, monoethyl ester, nickel(2+) salt (2:1)</t>
  </si>
  <si>
    <t xml:space="preserve">30947-30-9</t>
  </si>
  <si>
    <t xml:space="preserve">Cadmium sulphate</t>
  </si>
  <si>
    <t xml:space="preserve">31119-53-7</t>
  </si>
  <si>
    <t xml:space="preserve">Cobaltate(1-), bis[1-[(5-chloro-2-hydroxyphenyl)azo]-2-naphthalenolato(2-)]-, hydrogen</t>
  </si>
  <si>
    <t xml:space="preserve">31586-68-2</t>
  </si>
  <si>
    <t xml:space="preserve">Silicic acid (H2SiO3), nickel(2+) salt (4:3)</t>
  </si>
  <si>
    <t xml:space="preserve">31748-25-1</t>
  </si>
  <si>
    <t xml:space="preserve">Poly(hexamethylenebiguanide)hydrochloride</t>
  </si>
  <si>
    <t xml:space="preserve">32289-58-0</t>
  </si>
  <si>
    <t xml:space="preserve">Hydrogen bis[1-[(2-hydroxy-4-nitrophenyl)azo]naphthalen-2-olato(2-)]cobaltate(1-)</t>
  </si>
  <si>
    <t xml:space="preserve">32517-38-7</t>
  </si>
  <si>
    <t xml:space="preserve">Arsenic acid (H3AsO4), ammonium copper(2+) salt (1:1:1)</t>
  </si>
  <si>
    <t xml:space="preserve">32680-29-8</t>
  </si>
  <si>
    <t xml:space="preserve">Europium arsenide (EuAs)</t>
  </si>
  <si>
    <t xml:space="preserve">32775-46-5</t>
  </si>
  <si>
    <t xml:space="preserve">33382-64-8</t>
  </si>
  <si>
    <t xml:space="preserve">[[2,2'-Thiobis[3-octylphenolato]](2-)-O,O',S]nickel</t>
  </si>
  <si>
    <t xml:space="preserve">33882-09-6</t>
  </si>
  <si>
    <t xml:space="preserve">Titanate(2-), hexafluoro-, nickel(2+), (1:1), (OC-6-11)-</t>
  </si>
  <si>
    <t xml:space="preserve">34109-80-3</t>
  </si>
  <si>
    <t xml:space="preserve">1,4-Benzenedicarboxylic acid, cobalt salt</t>
  </si>
  <si>
    <t xml:space="preserve">34262-88-9</t>
  </si>
  <si>
    <t xml:space="preserve">Cobaltate(1-), bis[3-[(4,5-dihydro-3-methyl-5-oxo-1-phenyl-1H-pyrazol-4-yl)azo]-4-hydroxybenzenesulfonamidato(2-)]-, sodium, (OC-6-22')-</t>
  </si>
  <si>
    <t xml:space="preserve">34664-47-6</t>
  </si>
  <si>
    <t xml:space="preserve">Cobaltate(1-), bis[2-[[5-(aminosulfonyl)-2-hydroxyphenyl]azo]-N-(2-chlorophenyl)-3-oxobutan amidato(2-)]-, sodium</t>
  </si>
  <si>
    <t xml:space="preserve">34735-28-9</t>
  </si>
  <si>
    <t xml:space="preserve">Thallium, 2,4-cyclopentadien-1-yl-</t>
  </si>
  <si>
    <t xml:space="preserve">34822-90-7</t>
  </si>
  <si>
    <t xml:space="preserve">Nickelate(1-), [N,N-bis(carboxymethyl)glycinato(3-)-N,O,O',O'']-, hydrogen, (T-4)</t>
  </si>
  <si>
    <t xml:space="preserve">34831-03-3</t>
  </si>
  <si>
    <t xml:space="preserve">Diisopropylammonium nitrite</t>
  </si>
  <si>
    <t xml:space="preserve">34915-40-7</t>
  </si>
  <si>
    <t xml:space="preserve">Phosphoric acid, beryllium salt</t>
  </si>
  <si>
    <t xml:space="preserve">35089-00-0</t>
  </si>
  <si>
    <t xml:space="preserve">Nickel, tetrakis[tris(methylphenyl) phosphite-P]-</t>
  </si>
  <si>
    <t xml:space="preserve">35884-66-3</t>
  </si>
  <si>
    <t xml:space="preserve">Nickel bisphosphinate</t>
  </si>
  <si>
    <t xml:space="preserve">36026-88-7</t>
  </si>
  <si>
    <t xml:space="preserve">Chloro[2,2',2''-nitrilotris[ethanolato]-N,O,O',O'']cobalt</t>
  </si>
  <si>
    <t xml:space="preserve">36217-04-6</t>
  </si>
  <si>
    <t xml:space="preserve">Nickel, bis(dipentylcarbamodithioato-S,S')-, (SP-4-1)-</t>
  </si>
  <si>
    <t xml:space="preserve">36259-37-7</t>
  </si>
  <si>
    <t xml:space="preserve">Phenol, 2-(2H-benzotriazol-2-yl)-4-(1,1-dimethylethyl)-6-(1-methylpropyl)-  (UV 350)</t>
  </si>
  <si>
    <t xml:space="preserve">36437-37-3</t>
  </si>
  <si>
    <t xml:space="preserve">Benzenepropanoic acid, 3-(1,1-dimethylethyl)-4-hydroxy-5-methyl-, 1,2-ethanediylbis(oxy-2,1-ethanediyl) ester</t>
  </si>
  <si>
    <t xml:space="preserve">36443-68-2</t>
  </si>
  <si>
    <t xml:space="preserve">36483-57-5</t>
  </si>
  <si>
    <t xml:space="preserve">Dicobalt edetate</t>
  </si>
  <si>
    <t xml:space="preserve">36499-65-7</t>
  </si>
  <si>
    <t xml:space="preserve">Nickel, bis(phenyldiazenecarbothioic acid 2-phenylhydrazidato)-</t>
  </si>
  <si>
    <t xml:space="preserve">36545-21-8</t>
  </si>
  <si>
    <t xml:space="preserve">Ammonium cobalt orthophosphate</t>
  </si>
  <si>
    <t xml:space="preserve">36835-61-7</t>
  </si>
  <si>
    <t xml:space="preserve">(±)-1,7,7-trimethyl-3-[(4-methylphenyl)methylene]bicyclo[2.2.1]heptan-2-one</t>
  </si>
  <si>
    <t xml:space="preserve">36861-47-9</t>
  </si>
  <si>
    <t xml:space="preserve">Nickel dihydroxide hydrate</t>
  </si>
  <si>
    <t xml:space="preserve">36897-37-7</t>
  </si>
  <si>
    <t xml:space="preserve">Nickel chloride</t>
  </si>
  <si>
    <t xml:space="preserve">37211-05-5</t>
  </si>
  <si>
    <t xml:space="preserve">Arsenic chloride</t>
  </si>
  <si>
    <t xml:space="preserve">37226-49-6</t>
  </si>
  <si>
    <t xml:space="preserve">Aluminum gallium arsenide ((Al,Ga)As)</t>
  </si>
  <si>
    <t xml:space="preserve">37382-15-3</t>
  </si>
  <si>
    <t xml:space="preserve">Diboron cobalt(2+) tetraoxide</t>
  </si>
  <si>
    <t xml:space="preserve">38233-75-9</t>
  </si>
  <si>
    <t xml:space="preserve">Nickel, bis[1-[4-(dimethylamino)phenyl]-2-phenyl-1,2-ethenedithiolato(2-)-S,S']</t>
  </si>
  <si>
    <t xml:space="preserve">38465-55-3</t>
  </si>
  <si>
    <t xml:space="preserve">Cyclohexanebutanoic acid, cobalt(2+) salt</t>
  </si>
  <si>
    <t xml:space="preserve">38582-17-1</t>
  </si>
  <si>
    <t xml:space="preserve">Nickel(2+), tris(4,7-diphenyl-1,10-phenanthroline-N1,N10)-, (OC-6-11)-, dinitrate</t>
  </si>
  <si>
    <t xml:space="preserve">38780-90-4</t>
  </si>
  <si>
    <t xml:space="preserve">Nickel, bis[2-butene-2,3-dithiolato(2-)-S,S']-, (SP-4-1)-</t>
  </si>
  <si>
    <t xml:space="preserve">38951-94-9</t>
  </si>
  <si>
    <t xml:space="preserve">Nickel, bis[1,2-bis(4-methoxyphenyl)-1,2-ethenedithiolato(2-)-S,S']-, (SP-4-1)-</t>
  </si>
  <si>
    <t xml:space="preserve">38951-97-2</t>
  </si>
  <si>
    <t xml:space="preserve">Dipotassium tris(cyano-c)nickelate(2-)</t>
  </si>
  <si>
    <t xml:space="preserve">39049-81-5</t>
  </si>
  <si>
    <t xml:space="preserve">Thallium(1+) propan-2-olate</t>
  </si>
  <si>
    <t xml:space="preserve">39262-04-9</t>
  </si>
  <si>
    <t xml:space="preserve">Strontium arsenide (Sr3As2)</t>
  </si>
  <si>
    <t xml:space="preserve">39297-24-0</t>
  </si>
  <si>
    <t xml:space="preserve">39413-47-3</t>
  </si>
  <si>
    <t xml:space="preserve">Nickel, (carbonato(2-))tetrahydroxytri-, tetrahydrate</t>
  </si>
  <si>
    <t xml:space="preserve">39430-27-8</t>
  </si>
  <si>
    <t xml:space="preserve">4,4'-sulphonylbis[2,6-dibromophenol],Tetrabromobisphenol S, (TBBPS)</t>
  </si>
  <si>
    <t xml:space="preserve">39635-79-5</t>
  </si>
  <si>
    <t xml:space="preserve">Nickel bis(benzenesulphonate)</t>
  </si>
  <si>
    <t xml:space="preserve">39819-65-3</t>
  </si>
  <si>
    <t xml:space="preserve">Cobalt, bis(dicyclohexylphosphinodithioato-S,S')-</t>
  </si>
  <si>
    <t xml:space="preserve">40621-10-1</t>
  </si>
  <si>
    <t xml:space="preserve">Nickel bis(piperidine-1-carbodithioate)</t>
  </si>
  <si>
    <t xml:space="preserve">41476-75-9</t>
  </si>
  <si>
    <t xml:space="preserve">Decanedioic acid, bis(1,2,2,6,6-pentamethyl-4-piperidinyl)ester</t>
  </si>
  <si>
    <t xml:space="preserve">41556-26-7</t>
  </si>
  <si>
    <t xml:space="preserve">Dimethyltetradecyl[3-(trimethoxysilyl)-propyl]ammonium chloride</t>
  </si>
  <si>
    <t xml:space="preserve">41591-87-1</t>
  </si>
  <si>
    <t xml:space="preserve">Zirconium alloy, base, Zr 40-82, Ni 18-60</t>
  </si>
  <si>
    <t xml:space="preserve">42612-06-6</t>
  </si>
  <si>
    <t xml:space="preserve">Nickel, bis[2,3-bis(hydroxyimino)-N-(2-methoxyphenyl)butanamidato]-</t>
  </si>
  <si>
    <t xml:space="preserve">42739-61-7</t>
  </si>
  <si>
    <t xml:space="preserve">Nickel, [1,3-dihydro-5,6-bis[[(2-hydroxy-1-naphthalenyl)methylene]amino]-2H-benzimidazol-2-onato(2-)-N5,N6,O5,O6]-, (SP-4-2)-</t>
  </si>
  <si>
    <t xml:space="preserve">42844-93-9</t>
  </si>
  <si>
    <t xml:space="preserve">Benzoic acid, methyl-, cobalt salt</t>
  </si>
  <si>
    <t xml:space="preserve">42978-77-8</t>
  </si>
  <si>
    <t xml:space="preserve">Triadimefon; 1-(4-chlorophenoxy)-3,3-dimethyl-1-(1,2,4-triazol-1-yl)butanone</t>
  </si>
  <si>
    <t xml:space="preserve">43121-43-3</t>
  </si>
  <si>
    <t xml:space="preserve">[[2,2'-(4,8-Dichlorobenzo[1,2-d:4,5-d']bisoxazole-2,6-diyl)bis[4,6-dichlorophenolato]](2-)]nickel</t>
  </si>
  <si>
    <t xml:space="preserve">47726-62-5</t>
  </si>
  <si>
    <t xml:space="preserve">Hexahydro-1-methylphthalicanhydride</t>
  </si>
  <si>
    <t xml:space="preserve">48122-14-1</t>
  </si>
  <si>
    <t xml:space="preserve">Cobalt, dibromobis[tris(3-methylphenyl)phosphine]-, (T-4)-</t>
  </si>
  <si>
    <t xml:space="preserve">49651-10-7</t>
  </si>
  <si>
    <t xml:space="preserve">Hexanoic acid, 3,5,5-trimethyl-, cobalt(2+) salt</t>
  </si>
  <si>
    <t xml:space="preserve">49676-83-7</t>
  </si>
  <si>
    <t xml:space="preserve">Cobaltate(1-), bis[4-hydroxy-3-[(2-hydroxy-1-naphthalenyl)azo]benzenesulfonamidato(2-)]-, hydrogen</t>
  </si>
  <si>
    <t xml:space="preserve">50525-57-0</t>
  </si>
  <si>
    <t xml:space="preserve">Tri-.mu.-carbonyltetracarbonyl(pentacarbonyldicobalt)dirhodium</t>
  </si>
  <si>
    <t xml:space="preserve">50696-78-1</t>
  </si>
  <si>
    <t xml:space="preserve">Indium tin oxide (ITO)</t>
  </si>
  <si>
    <t xml:space="preserve">50926-11-9</t>
  </si>
  <si>
    <t xml:space="preserve">Poly(oxy-1,2-ethanediyl), .alpha.-(1-oxo-2-propenyl)-.omega.-(nonylphenoxy)-</t>
  </si>
  <si>
    <t xml:space="preserve">50974-47-5</t>
  </si>
  <si>
    <t xml:space="preserve">C.I. Acid Blue</t>
  </si>
  <si>
    <t xml:space="preserve">51053-44-2</t>
  </si>
  <si>
    <t xml:space="preserve">1,4-Benzenedicarboxylic acid, monomethyl ester, cobalt(2+) salt</t>
  </si>
  <si>
    <t xml:space="preserve">51084-32-3</t>
  </si>
  <si>
    <t xml:space="preserve">Benzenamine, 2-methyl-5-nitro-, monohydrochloride    </t>
  </si>
  <si>
    <t xml:space="preserve">51085-52-0</t>
  </si>
  <si>
    <t xml:space="preserve">Nickel acrylate</t>
  </si>
  <si>
    <t xml:space="preserve">51222-18-5</t>
  </si>
  <si>
    <t xml:space="preserve">Nickel, bis[1-[4-(diethylamino)phenyl]-2-phenyl-1,2-ethenedithiolato(2-)-S,S']-</t>
  </si>
  <si>
    <t xml:space="preserve">51449-18-4</t>
  </si>
  <si>
    <t xml:space="preserve">Nickel(2++), hexaammine-, dihydroxide, (OC-6-11)-</t>
  </si>
  <si>
    <t xml:space="preserve">51467-07-3</t>
  </si>
  <si>
    <t xml:space="preserve">Neodecanoic acid, nickel salt</t>
  </si>
  <si>
    <t xml:space="preserve">51818-56-5</t>
  </si>
  <si>
    <t xml:space="preserve">Thallium phosphate</t>
  </si>
  <si>
    <t xml:space="preserve">51833-34-2</t>
  </si>
  <si>
    <t xml:space="preserve">Copper, compound with lanthanum and nickel (4:1:1)</t>
  </si>
  <si>
    <t xml:space="preserve">51912-52-8</t>
  </si>
  <si>
    <t xml:space="preserve">Nickel, bis[3-[(4-chlorophenyl)azo]-2,4(1H,3H)-quinolinedionato]-</t>
  </si>
  <si>
    <t xml:space="preserve">51931-46-5</t>
  </si>
  <si>
    <t xml:space="preserve">Nickel [R(R*,R*)]-tartrate</t>
  </si>
  <si>
    <t xml:space="preserve">52022-10-3</t>
  </si>
  <si>
    <t xml:space="preserve">Cobaltate(1-), bis[2,4-dihydro-4-[(2-hydroxy-5-nitrophenyl)azo]-5-methyl-2-phenyl-3H-pyrazol-3-onato(2-)]-, hydrogen</t>
  </si>
  <si>
    <t xml:space="preserve">52256-38-9</t>
  </si>
  <si>
    <t xml:space="preserve">Neodecanoic acid, cobalt(2+) salt</t>
  </si>
  <si>
    <t xml:space="preserve">52270-44-7</t>
  </si>
  <si>
    <t xml:space="preserve">Cobaltate(1-), bis[1-[(2-hydroxy-5-nitrophenyl)azo]-2-naphthalenolato(2-)]-, hydrogen</t>
  </si>
  <si>
    <t xml:space="preserve">52277-69-7</t>
  </si>
  <si>
    <t xml:space="preserve">Hydrogen [2,4-dihydro-4-[(2-hydroxy-4-nitrophenyl)azo]-5-methyl-2-phenyl-3H-pyrazol-3-onato(2-)][1-[(2-hydroxy-4-nitrophenyl)azo]-2-naphtholato(2-)]cobaltate(1-)</t>
  </si>
  <si>
    <t xml:space="preserve">52277-72-2</t>
  </si>
  <si>
    <t xml:space="preserve">Cobaltate(1-), [2,4-dihydro-4-[(2-hydroxy-5-nitrophenyl)azo]-5-methyl-2-phenyl-3H-pyrazol-3-onato(2-)][1-[(2-hydroxy-5-nitrophenyl)azo]-2-naphthalenolato(2-)]-, hydrogen</t>
  </si>
  <si>
    <t xml:space="preserve">52277-73-3</t>
  </si>
  <si>
    <t xml:space="preserve">Bis[(2-hydroxyethyl)dithiocarbamato-S,S']nickel</t>
  </si>
  <si>
    <t xml:space="preserve">52486-98-3</t>
  </si>
  <si>
    <t xml:space="preserve">Bis[bis(2-hydroxyethyl)dithiocarbamato-S,S']nickel</t>
  </si>
  <si>
    <t xml:space="preserve">52486-99-4</t>
  </si>
  <si>
    <t xml:space="preserve">Nickel(2+) methacrylate</t>
  </si>
  <si>
    <t xml:space="preserve">52496-91-0</t>
  </si>
  <si>
    <t xml:space="preserve">Nickel vanadium oxide (NiV2O6)</t>
  </si>
  <si>
    <t xml:space="preserve">52502-12-2</t>
  </si>
  <si>
    <t xml:space="preserve">Bis(diethyldithiocarbamato-S,S')nickel</t>
  </si>
  <si>
    <t xml:space="preserve">52610-81-8</t>
  </si>
  <si>
    <t xml:space="preserve">Benzoic acid, 3,5-bis(1,1-dimethylethyl)-4-hydroxy-, nickel(2+) salt (2:1)</t>
  </si>
  <si>
    <t xml:space="preserve">52625-25-9</t>
  </si>
  <si>
    <t xml:space="preserve">Permethrin; m-phenoxybenzyl 3-(2,2-dichlorovinyl)-2,2-dimethylcyclopropanecarboxylate</t>
  </si>
  <si>
    <t xml:space="preserve">52645-53-1</t>
  </si>
  <si>
    <t xml:space="preserve">Cobaltate(1-), [29H,31H-phthalocyanine-C-sulfonato(3-)-N29,N30,N31,N32]-, sodium</t>
  </si>
  <si>
    <t xml:space="preserve">52729-67-6</t>
  </si>
  <si>
    <t xml:space="preserve">Calcium arsenite</t>
  </si>
  <si>
    <t xml:space="preserve">52740-16-6</t>
  </si>
  <si>
    <t xml:space="preserve">Cobaltate(1-), [N,N-bis(carboxymethyl)glycinato(3-)-N,O,O',O'']-, hydrogen, (T-4)-</t>
  </si>
  <si>
    <t xml:space="preserve">53108-50-2</t>
  </si>
  <si>
    <t xml:space="preserve">Nickel(1+), [1-(2-amino-4-imino-5(4H)-thiazolylidene)-N-[1-(2-amino-4-imino-5(4H)-thiazolylidene)-1H-isoindol-3-yl]-1H-isoindol-3-aminato]-, chloride</t>
  </si>
  <si>
    <t xml:space="preserve">53199-85-2</t>
  </si>
  <si>
    <t xml:space="preserve">Triphenyl(p,p,p-triphenylphosphine imidato-N)phosphorus(1+) tetracarbonylcobaltate(1-)</t>
  </si>
  <si>
    <t xml:space="preserve">53433-12-8</t>
  </si>
  <si>
    <t xml:space="preserve">1,3-dihydro-4(or 5)-methyl-2H-benzimidazole-2-thione</t>
  </si>
  <si>
    <t xml:space="preserve">53988-10-6</t>
  </si>
  <si>
    <t xml:space="preserve">Dioctylbis(pentane-2,4-dionato-O,O')tin</t>
  </si>
  <si>
    <t xml:space="preserve">54068-28-9</t>
  </si>
  <si>
    <t xml:space="preserve">Adipic acid, cobalt salt</t>
  </si>
  <si>
    <t xml:space="preserve">54437-56-8</t>
  </si>
  <si>
    <t xml:space="preserve">Nonylphenylpolyoxyethylene sulfosuccinate</t>
  </si>
  <si>
    <t xml:space="preserve">54612-36-1</t>
  </si>
  <si>
    <t xml:space="preserve">Acetic acid, bromo-, cobalt(2+) salt</t>
  </si>
  <si>
    <t xml:space="preserve">54846-43-4</t>
  </si>
  <si>
    <t xml:space="preserve">Barium-neodecanoate</t>
  </si>
  <si>
    <t xml:space="preserve">55172-98-0</t>
  </si>
  <si>
    <t xml:space="preserve">3-Iodo-2-propynyl butylcarbamate; 3-Iodo-2-propynylbutylcarbamate (IPBC)</t>
  </si>
  <si>
    <t xml:space="preserve">55406-53-6</t>
  </si>
  <si>
    <t xml:space="preserve">Cobalt(3+), hexaammine-, (OC-6-11)-, phosphate (1:1)</t>
  </si>
  <si>
    <t xml:space="preserve">55494-92-3</t>
  </si>
  <si>
    <t xml:space="preserve">Cobaltate(1-), [2,4-dihydro-4-[(2-hydroxy-5-nitrophenyl)azo]-5-methyl-2-phenyl-3H-pyrazol-3-onato(2-)][1-[(2-hydroxy-4-nitrophenyl)azo]-2-naphthalenolato(2-)]-, hydrogen</t>
  </si>
  <si>
    <t xml:space="preserve">55668-56-9</t>
  </si>
  <si>
    <t xml:space="preserve">Benzenepropanoic acid, 3,5-bis(1,1-dimethylethyl)-4-hydroxy-, nickel(2+) salt (2:1)</t>
  </si>
  <si>
    <t xml:space="preserve">55868-93-4</t>
  </si>
  <si>
    <t xml:space="preserve">Sodium bis[methyl [8-[[5-(ethylsulphonyl)-2-hydroxyphenyl]azo]-7-hydroxy-2-naphthyl]methylcarbamato(2-)]cobaltate(1-)</t>
  </si>
  <si>
    <t xml:space="preserve">55870-93-4</t>
  </si>
  <si>
    <t xml:space="preserve">Sodium bis[1-[[5-(ethylsulphonyl)-2-hydroxyphenyl]azo]-2-naphtholato(2-)]cobaltate(1-)</t>
  </si>
  <si>
    <t xml:space="preserve">55870-94-5</t>
  </si>
  <si>
    <t xml:space="preserve">Cobaltate(1-), bis[N-[(2-chlorophenyl)-2-[[2-hydroxy-5-[(methylamino)sulfonyl]p henyl]phenyl]azo]-3-oxobutanamidato(2)]-, hydrogen</t>
  </si>
  <si>
    <t xml:space="preserve">55963-70-7</t>
  </si>
  <si>
    <t xml:space="preserve">p-Phenylenediamine hydrochloride</t>
  </si>
  <si>
    <t xml:space="preserve">55972-71-9</t>
  </si>
  <si>
    <t xml:space="preserve">56320-22-0</t>
  </si>
  <si>
    <t xml:space="preserve">Nickel, bis[2,4-dihydro-5-methyl-4-(1-oxodecyl)-2-phenyl-3H-pyrazol-3-onato-O,O']-</t>
  </si>
  <si>
    <t xml:space="preserve">56557-00-7</t>
  </si>
  <si>
    <t xml:space="preserve">Phosphoric acid,(1,1-dimethylethyl)phenyl diphenyl ester</t>
  </si>
  <si>
    <t xml:space="preserve">56803-37-3</t>
  </si>
  <si>
    <t xml:space="preserve">Hexahydro-3-methylphthalicanhydride</t>
  </si>
  <si>
    <t xml:space="preserve">57110-29-9</t>
  </si>
  <si>
    <t xml:space="preserve">Thallium iodide (TlI2)</t>
  </si>
  <si>
    <t xml:space="preserve">57232-83-4</t>
  </si>
  <si>
    <t xml:space="preserve">Isononanoic acid, cobalt salt</t>
  </si>
  <si>
    <t xml:space="preserve">57364-75-7</t>
  </si>
  <si>
    <t xml:space="preserve">57427-55-1</t>
  </si>
  <si>
    <t xml:space="preserve">2-Ethylhexyl 10-ethyl-4,4-dimethyl-7-oxo-8-oxa-3,5-dithia-4-stannatetradecanoate</t>
  </si>
  <si>
    <t xml:space="preserve">57583-35-4</t>
  </si>
  <si>
    <t xml:space="preserve">Tetraphenyl m-phenylene bis(phosphate)</t>
  </si>
  <si>
    <t xml:space="preserve">57583-54-7</t>
  </si>
  <si>
    <t xml:space="preserve">Beryllium phosphide (BeP2)</t>
  </si>
  <si>
    <t xml:space="preserve">57620-29-8</t>
  </si>
  <si>
    <t xml:space="preserve">Naphthalenesulfonicacid, dinonyl-, calcium salt (2:1) </t>
  </si>
  <si>
    <t xml:space="preserve">57855-77-3</t>
  </si>
  <si>
    <t xml:space="preserve">Sulfonium, triphenyl-, hexafluoroarsenate(1-)</t>
  </si>
  <si>
    <t xml:space="preserve">57900-42-2</t>
  </si>
  <si>
    <t xml:space="preserve">Beryllium phosphide</t>
  </si>
  <si>
    <t xml:space="preserve">58127-61-0</t>
  </si>
  <si>
    <t xml:space="preserve">2-Propenoic acid, cobalt(2+) salt</t>
  </si>
  <si>
    <t xml:space="preserve">58197-53-8</t>
  </si>
  <si>
    <t xml:space="preserve">1,2-benzisothiazol-3(2H)-one, sodium salt (Na-BIT)</t>
  </si>
  <si>
    <t xml:space="preserve">58249-25-5</t>
  </si>
  <si>
    <t xml:space="preserve">Cobaltate(1-), bis[4-hydroxy-3-[(2-hydroxy-1-naphthalenyl)azo]benzenesulfonamidato(2-)]-, sodium</t>
  </si>
  <si>
    <t xml:space="preserve">58302-43-5</t>
  </si>
  <si>
    <t xml:space="preserve">Silicic acid, beryllium salt</t>
  </si>
  <si>
    <t xml:space="preserve">58500-38-2</t>
  </si>
  <si>
    <t xml:space="preserve">Cobalt nickel oxide (CoNiO2)</t>
  </si>
  <si>
    <t xml:space="preserve">58591-45-0</t>
  </si>
  <si>
    <t xml:space="preserve">Cobaltate(1-), [N-[8-[[5-(aminosulfonyl)-2-hydroxyphenyl]azo]-7-hydroxy-1-naphthalenyl]acetamidato(2-)][3-[4,5-dihydro-4-[(2-hydroxy-5-nitrophenyl)azo]-3-methyl-5-oxo-1H-pyrazol-1-yl]benzenesulfonamidato(2-)]-, sodium</t>
  </si>
  <si>
    <t xml:space="preserve">59487-93-3</t>
  </si>
  <si>
    <t xml:space="preserve">Cobalt(3+), hexaammine-, (OC-6-11)-, salt with trifluoroacetic acid(1:3)</t>
  </si>
  <si>
    <t xml:space="preserve">59561-55-6</t>
  </si>
  <si>
    <t xml:space="preserve">1,3,5-tris[(2S and 2R)-2,3-epoxypropyl]-1,3,5-triazine-2,4,6-(1H,3H,5H)-trione (Î²-TGIC)</t>
  </si>
  <si>
    <t xml:space="preserve">59653-74-6</t>
  </si>
  <si>
    <t xml:space="preserve">Dibutylbis[(1-oxoisooctadecyl)oxy]stannane</t>
  </si>
  <si>
    <t xml:space="preserve">59963-28-9</t>
  </si>
  <si>
    <t xml:space="preserve">Cobalt, bis[.alpha.-(1-oxo-1H-isoindol-3-yl)-1H-benzimidazole-2-acetonitrilato]-, (T-4)-</t>
  </si>
  <si>
    <t xml:space="preserve">60109-88-8</t>
  </si>
  <si>
    <t xml:space="preserve">Propiconazole; ()-1-[2-(2,4-dichlorophenyl)-4-propyl-1,3-dioxolan-2-ylmethyl]-1H-1,2,4-triazole</t>
  </si>
  <si>
    <t xml:space="preserve">60207-90-1</t>
  </si>
  <si>
    <t xml:space="preserve">Naphthalenedisulfonic acid, dinonyl-</t>
  </si>
  <si>
    <t xml:space="preserve">60223-95-2</t>
  </si>
  <si>
    <t xml:space="preserve">Arsenic trichloride</t>
  </si>
  <si>
    <t xml:space="preserve">60646-36-8</t>
  </si>
  <si>
    <t xml:space="preserve">Nickel(2+) acrylate</t>
  </si>
  <si>
    <t xml:space="preserve">60700-37-0</t>
  </si>
  <si>
    <t xml:space="preserve">Zirconium arsenide (ZrAs)</t>
  </si>
  <si>
    <t xml:space="preserve">60909-47-9</t>
  </si>
  <si>
    <t xml:space="preserve">Cobaltate(2-), [29H,31H-phthalocyanine-C,C-disulfonato(4-)-N29,N30,N31,N32]-, disodium</t>
  </si>
  <si>
    <t xml:space="preserve">61045-13-4</t>
  </si>
  <si>
    <t xml:space="preserve">Trimanganese arsenide</t>
  </si>
  <si>
    <t xml:space="preserve">61219-26-9</t>
  </si>
  <si>
    <t xml:space="preserve">Nickelate(1-), [3,4-bis[[(2-hydroxy-1-naphthalenyl)methylene]amino]benzoato(3-)-N3,N4,O3,O4]-, hydrogen</t>
  </si>
  <si>
    <t xml:space="preserve">61300-98-9</t>
  </si>
  <si>
    <t xml:space="preserve">Cobalt, compound with lanthanum (3:1)</t>
  </si>
  <si>
    <t xml:space="preserve">61419-68-9</t>
  </si>
  <si>
    <t xml:space="preserve">1,3-dihydro-4(or 5)-methyl-2H-benzimidazole-2-thione, zinc salt</t>
  </si>
  <si>
    <t xml:space="preserve">61617-00-3</t>
  </si>
  <si>
    <t xml:space="preserve">Terphenyl hydrogenated</t>
  </si>
  <si>
    <t xml:space="preserve">61788-32-7</t>
  </si>
  <si>
    <t xml:space="preserve">Phenol, styrenated</t>
  </si>
  <si>
    <t xml:space="preserve">61788-44-1</t>
  </si>
  <si>
    <t xml:space="preserve">Amines, coco alkyl</t>
  </si>
  <si>
    <t xml:space="preserve">61788-46-3</t>
  </si>
  <si>
    <t xml:space="preserve">Naphthenic acids, nickel salts</t>
  </si>
  <si>
    <t xml:space="preserve">61788-71-4</t>
  </si>
  <si>
    <t xml:space="preserve">Quaternary ammonium compounds, coco alkyltrimethyl, chlorides</t>
  </si>
  <si>
    <t xml:space="preserve">61789-18-2</t>
  </si>
  <si>
    <t xml:space="preserve">Cobalt naphthenate</t>
  </si>
  <si>
    <t xml:space="preserve">61789-51-3</t>
  </si>
  <si>
    <t xml:space="preserve">Cobalt tallate</t>
  </si>
  <si>
    <t xml:space="preserve">61789-52-4</t>
  </si>
  <si>
    <t xml:space="preserve">Naphthenic acid, Barium salts</t>
  </si>
  <si>
    <t xml:space="preserve">61789-67-1</t>
  </si>
  <si>
    <t xml:space="preserve">DHTDMAC (Bis(hydrogenated tallow)dimethylammonium chloride)</t>
  </si>
  <si>
    <t xml:space="preserve">61789-80-8</t>
  </si>
  <si>
    <t xml:space="preserve">Sulfonic acids, petroleum, calcium salts</t>
  </si>
  <si>
    <t xml:space="preserve">61789-86-4</t>
  </si>
  <si>
    <t xml:space="preserve">Sulfonic acids, petroleum, magnesium salts </t>
  </si>
  <si>
    <t xml:space="preserve">61789-87-5</t>
  </si>
  <si>
    <t xml:space="preserve">Sulfonic acids, petroleum, barium salts</t>
  </si>
  <si>
    <t xml:space="preserve">61790-48-5</t>
  </si>
  <si>
    <t xml:space="preserve">Resin acids and Rosin acids, sodium salts</t>
  </si>
  <si>
    <t xml:space="preserve">61790-51-0</t>
  </si>
  <si>
    <t xml:space="preserve">C.I. Acid Red 182</t>
  </si>
  <si>
    <t xml:space="preserve">61901-42-6</t>
  </si>
  <si>
    <t xml:space="preserve">ammonium 2,3,3,3-tetrafluoro-2-(heptafluoropropoxy)propanoate</t>
  </si>
  <si>
    <t xml:space="preserve">62037-80-3</t>
  </si>
  <si>
    <t xml:space="preserve">Morpholin, Nitrite (9CI)</t>
  </si>
  <si>
    <t xml:space="preserve">62076-93-1</t>
  </si>
  <si>
    <t xml:space="preserve">Cobalt, ((2,2'-(1,2-ethanediylbis(nitrilomethylidyne))bis(6-fluorophenolato))(2-)-N,N',O,O')-</t>
  </si>
  <si>
    <t xml:space="preserve">62207-76-5</t>
  </si>
  <si>
    <t xml:space="preserve">Sulfurous acid, lead salt dibasic</t>
  </si>
  <si>
    <t xml:space="preserve">62229-08-7</t>
  </si>
  <si>
    <t xml:space="preserve">Cobaltate(3-), bis[4-[[2-[(2-hydroxy-5-nitrophenyl)azo]-1,3-dioxobutyl]amino]-5-methoxy-2-methylbenzenesulfonato(3-)]-, trihydrogen</t>
  </si>
  <si>
    <t xml:space="preserve">62598-42-9</t>
  </si>
  <si>
    <t xml:space="preserve">Iodonium, diphenyl-, hexafluoroarsenate(1-)</t>
  </si>
  <si>
    <t xml:space="preserve">62613-15-4</t>
  </si>
  <si>
    <t xml:space="preserve">Benzenediazonium, 4-(ethylamino)-2-methyl-, hexafluoroarsenate(1-)</t>
  </si>
  <si>
    <t xml:space="preserve">63217-32-3</t>
  </si>
  <si>
    <t xml:space="preserve">Benzenediazonium, 4-(diethylamino)-2-ethoxy-, hexafluoroarsenate(1-)</t>
  </si>
  <si>
    <t xml:space="preserve">63217-33-4</t>
  </si>
  <si>
    <t xml:space="preserve">Cobalt, bis[3-(1H-benzimidazol-2-ylamino)-1H-isoindol-1-onato]-, (T-4)-</t>
  </si>
  <si>
    <t xml:space="preserve">63287-28-5</t>
  </si>
  <si>
    <t xml:space="preserve">Copper(2+), bis(1,2-ethanediamine-N,N')-, (SP-4-1)-tetrakis(cyano-C)nickelate(2-) (1:1)</t>
  </si>
  <si>
    <t xml:space="preserve">63427-32-7</t>
  </si>
  <si>
    <t xml:space="preserve">Nickelate(4-), [[[nitrilotris(methylene)]tris[phosphonato]](6-)-N,OP,OP',OP'']-, tetrapotassium, (T-4)-</t>
  </si>
  <si>
    <t xml:space="preserve">63588-33-0</t>
  </si>
  <si>
    <t xml:space="preserve">Cobaltate(4-), [[[nitrilotris(methylene)]tris[phosphonato]](6-)-N,OP,OP',OP'']-, tetrapotassium, (T-4)-</t>
  </si>
  <si>
    <t xml:space="preserve">63588-34-1</t>
  </si>
  <si>
    <t xml:space="preserve">Cobaltate(3-), [N,N-bis(phosphonomethyl)glycinato(5-)]-, tripotassium, (T-4)-</t>
  </si>
  <si>
    <t xml:space="preserve">63597-33-1</t>
  </si>
  <si>
    <t xml:space="preserve">Nickelate(3-), [N,N-bis(phosphonomethyl)glycinato(5-)]-, tripotassium, (T-4)-</t>
  </si>
  <si>
    <t xml:space="preserve">63597-34-2</t>
  </si>
  <si>
    <t xml:space="preserve">Potassium [N,N-bis(carboxymethyl)glycinato(3-)-N,O,O',O'']cobaltate(1-)</t>
  </si>
  <si>
    <t xml:space="preserve">63640-17-5</t>
  </si>
  <si>
    <t xml:space="preserve">Potassium [N,N-bis(carboxymethyl)glycinato(3-)-N,O,O',O'']nickelate(1-)</t>
  </si>
  <si>
    <t xml:space="preserve">63640-18-6</t>
  </si>
  <si>
    <t xml:space="preserve">Cobaltate(1-), bis[4-hydroxy-3-[(2-hydroxy-1-naphthalenyl)azo]benzenesulfonamidato(2-)]-, ammonium</t>
  </si>
  <si>
    <t xml:space="preserve">63971-70-0</t>
  </si>
  <si>
    <t xml:space="preserve">Ferric arsenite</t>
  </si>
  <si>
    <t xml:space="preserve">63989-69-5</t>
  </si>
  <si>
    <t xml:space="preserve">7-Oxa-3,20-diazadispiro[5.1.11.2]-heneicosan-21-one, 2,2,4,4-tetramethyl-</t>
  </si>
  <si>
    <t xml:space="preserve">64338-16-5</t>
  </si>
  <si>
    <t xml:space="preserve">4,5-Diklor-2-n-oktyl-4-isothiazolin-3.on (DCOIT)</t>
  </si>
  <si>
    <t xml:space="preserve">64359-81-5</t>
  </si>
  <si>
    <t xml:space="preserve">Resin acids and Rosin acids, hydrogenated, esters with pentaerythritol</t>
  </si>
  <si>
    <t xml:space="preserve">64365-17-9</t>
  </si>
  <si>
    <t xml:space="preserve">Antimony arsenic oxide</t>
  </si>
  <si>
    <t xml:space="preserve">64475-90-7</t>
  </si>
  <si>
    <t xml:space="preserve">Cobaltate(1-), bis[1-[(2-hydroxy-4-nitrophenyl)azo]-2-naphthalenolato(2-)]-, sodium</t>
  </si>
  <si>
    <t xml:space="preserve">64611-71-8</t>
  </si>
  <si>
    <t xml:space="preserve">[2,3'-Bis[[(2-hydroxyphenyl)methylene]amino]but-2-enedinitrilato(2-)-N2,N3,O2,O3]nickel</t>
  </si>
  <si>
    <t xml:space="preserve">64696-98-6</t>
  </si>
  <si>
    <t xml:space="preserve">Solvent naphtha (petroleum), medium aliph.</t>
  </si>
  <si>
    <t xml:space="preserve">64742-88-7</t>
  </si>
  <si>
    <t xml:space="preserve">Poly(propyleneglycol)triamine</t>
  </si>
  <si>
    <t xml:space="preserve">64852-22-8</t>
  </si>
  <si>
    <t xml:space="preserve">64973-06-4</t>
  </si>
  <si>
    <t xml:space="preserve">Heptahydrogen bis[4-hydroxy-3-[(2-hydroxy-5-nitrophenyl)azo]-7-[(3-phosphonophenyl)amino]naphthalene-2-sulphonato(5-)]cobaltate(7-)</t>
  </si>
  <si>
    <t xml:space="preserve">65335-15-1</t>
  </si>
  <si>
    <t xml:space="preserve">[.mu.-[Carbonato(2-)-O:O']]dihydroxydinickel</t>
  </si>
  <si>
    <t xml:space="preserve">65405-96-1</t>
  </si>
  <si>
    <t xml:space="preserve">Sulfuric acid, cobalt salt, hydrate</t>
  </si>
  <si>
    <t xml:space="preserve">65492-00-4</t>
  </si>
  <si>
    <t xml:space="preserve">Phosphoric acid, bis[(1,1-dimethylethyl)phenyl] phenyl ester</t>
  </si>
  <si>
    <t xml:space="preserve">65652-41-7</t>
  </si>
  <si>
    <t xml:space="preserve">Terpenes and terpenoids, limonene fraction</t>
  </si>
  <si>
    <t xml:space="preserve">65996-98-7</t>
  </si>
  <si>
    <t xml:space="preserve">Resin acids and Rosin acids, hydrogenated, esters with glycerol</t>
  </si>
  <si>
    <t xml:space="preserve">65997-13-9</t>
  </si>
  <si>
    <t xml:space="preserve">66104-24-3</t>
  </si>
  <si>
    <t xml:space="preserve">Cobaltate(1-), bis[2-[[4-(aminosulfonyl)-2-hydroxyphenyl]azo]-3-oxo-N-phenylbutanamidato(2-)]-, sodium</t>
  </si>
  <si>
    <t xml:space="preserve">66104-83-4</t>
  </si>
  <si>
    <t xml:space="preserve">N,N'-Methylene-bis-(5-
methyloxazolidine)</t>
  </si>
  <si>
    <t xml:space="preserve">66204-44-2 </t>
  </si>
  <si>
    <t xml:space="preserve">potassium 2,3,3,3-tetrafluoro-2-(heptafluoropropoxy)propionate</t>
  </si>
  <si>
    <t xml:space="preserve">67118-55-2</t>
  </si>
  <si>
    <t xml:space="preserve">Silicon(1+), tris(2,4-pentanedionato-O,O')-, (OC-6-11)-, hexafluoroarsenate(1-)</t>
  </si>
  <si>
    <t xml:space="preserve">67251-38-1</t>
  </si>
  <si>
    <t xml:space="preserve">Cobaltate(1-), bis(2,4-dihydro-4-((2-hydroxy-4-nitrophenyl)azo)-5-methyl-2-phen yl-3H-pyrazol-3-onato(2-)), sodium</t>
  </si>
  <si>
    <t xml:space="preserve">67486-73-1</t>
  </si>
  <si>
    <t xml:space="preserve">Nickel, (2-propanol)[[2,2'-thiobis[4-(1,1,3,3-tetramethylbutyl)phenolato]](2-)-O,O',S]-</t>
  </si>
  <si>
    <t xml:space="preserve">67763-27-3</t>
  </si>
  <si>
    <t xml:space="preserve">Barium bis 5-chloro-4-ethyl-2- (2-hydroxy-1-naphthyl)azo benzenesulp...</t>
  </si>
  <si>
    <t xml:space="preserve">67801-01-8</t>
  </si>
  <si>
    <t xml:space="preserve">1,2,4-Benzenetricarboxylic acid, cobalt(2+) salt (1:1)</t>
  </si>
  <si>
    <t xml:space="preserve">67801-57-4</t>
  </si>
  <si>
    <t xml:space="preserve">Nickel(2++), hexaammine-, (OC-6-11)-, carbonate (1:1)</t>
  </si>
  <si>
    <t xml:space="preserve">67806-76-2</t>
  </si>
  <si>
    <t xml:space="preserve">Cobaltate(3-), tris[6-hydroxy-5-nitroso-2-naphthalenesulfonato(2-)]-, trisodium</t>
  </si>
  <si>
    <t xml:space="preserve">67815-64-9</t>
  </si>
  <si>
    <t xml:space="preserve">Cobalt, [29H,31H-phthalocyanine-C-sulfonyl chloridato(2-)-N29,N30,N31,N32]-</t>
  </si>
  <si>
    <t xml:space="preserve">67875-38-1</t>
  </si>
  <si>
    <t xml:space="preserve">Nickelate(1-), [[N,N'-1,2-ethanediylbis[N-(carboxymethyl)glycinato]](4-)-N,N',O,O',ON,ON']-, potassium, (OC-6-21)-</t>
  </si>
  <si>
    <t xml:space="preserve">67906-12-1</t>
  </si>
  <si>
    <t xml:space="preserve">Cobalt(2+), bis(1,2-propanediamine-N,N')-, bis[bis(cyano-C)aurate(1-)]</t>
  </si>
  <si>
    <t xml:space="preserve">67906-18-7</t>
  </si>
  <si>
    <t xml:space="preserve">Cobaltate(2-), bis[2-[[5-(aminosulfonyl)-2-hydroxyphenyl]azo]-3-oxo-N-phenylbutanamidato(2-)]-, dilithium</t>
  </si>
  <si>
    <t xml:space="preserve">67906-22-3</t>
  </si>
  <si>
    <t xml:space="preserve">Cobaltate(2-), bis[3-[(4,5-dihydro-3-methyl-5-oxo-1-phenyl-1H-pyrazol-4-yl)azo]-4-hydroxybenzenesulfonamidato(2)]-, dilithium, (OC-6-22')-</t>
  </si>
  <si>
    <t xml:space="preserve">67906-23-4</t>
  </si>
  <si>
    <t xml:space="preserve">Cobaltate (6-), [[[1,2-ethanediylbis[nitrilobis(methylene)]]tetrakis[phosphonato]](8-)-N,N',O,O'',O'''',O'''''']-,pentapotassium hydrogen, (OC-6-21)-</t>
  </si>
  <si>
    <t xml:space="preserve">67924-23-6</t>
  </si>
  <si>
    <t xml:space="preserve">Butanedioic acid, 2,3-dihydroxy- [R-(R*,R*)]-, nickel(2+) salt (2:1)</t>
  </si>
  <si>
    <t xml:space="preserve">67952-41-4</t>
  </si>
  <si>
    <t xml:space="preserve">Chloric acid, nickel(2+) salt</t>
  </si>
  <si>
    <t xml:space="preserve">67952-43-6</t>
  </si>
  <si>
    <t xml:space="preserve">2-Propenoic acid, 2-methyl-, cobalt(2+) salt</t>
  </si>
  <si>
    <t xml:space="preserve">67952-53-8</t>
  </si>
  <si>
    <t xml:space="preserve">1,2,3-Propanetriol, mono(dihydrogen phosphate), nickel(2+) salt (1:1)</t>
  </si>
  <si>
    <t xml:space="preserve">67952-69-6</t>
  </si>
  <si>
    <t xml:space="preserve">Cobaltate(1-), bis[3-[[1-(4-chlorophenyl)-4,5-dihydro-3-methyl-5-oxo-1H-pyrazol-4-yl]azo]-4-hydroxy-N-methylbenzenesulfonamidato(2-)]-, hydrogen</t>
  </si>
  <si>
    <t xml:space="preserve">67952-74-3</t>
  </si>
  <si>
    <t xml:space="preserve">Nickelate(4-), [[[nitrilotris(methylene)]tris[phosphonato]](6-)-N,OP,OP',OP'']-, triammonium hydrogen, (T-4)-</t>
  </si>
  <si>
    <t xml:space="preserve">67968-22-3</t>
  </si>
  <si>
    <t xml:space="preserve">Cobaltate(4-), [[[nitrilotris(methylene)]tris[phosphonato]](6-)-N,OP,OP',OP'']-, triammonium hydrogen, (T-4)-</t>
  </si>
  <si>
    <t xml:space="preserve">67968-64-3</t>
  </si>
  <si>
    <t xml:space="preserve">Cobaltate(3-), [N,N-bis(phosphonomethyl)glycinato(5-)]-, triammonium, (T-4)-</t>
  </si>
  <si>
    <t xml:space="preserve">67968-65-4</t>
  </si>
  <si>
    <t xml:space="preserve">Cobaltate(3-), [N,N-bis(phosphonomethyl)glycinato(5-)]-, trisodium,(T-4)-</t>
  </si>
  <si>
    <t xml:space="preserve">67968-66-5</t>
  </si>
  <si>
    <t xml:space="preserve">Cobaltate (6-), [[[1,2-ethanediylbis[nitrilobis(methylene)]]tetrakis[phosphonato]](8-)-N,N',O,O',O'''',O'''''']-,pentasodium hydrogen, (OC-6-21)-</t>
  </si>
  <si>
    <t xml:space="preserve">67969-67-9</t>
  </si>
  <si>
    <t xml:space="preserve">Cobaltate(4-), [[[nitrilotris(methylene)]tris[phosphonato]](6-)-N,OP,OP',OP'']-, tetrasodium, (T-4)-</t>
  </si>
  <si>
    <t xml:space="preserve">68000-01-1</t>
  </si>
  <si>
    <t xml:space="preserve">Cobalt molybdenum nickel oxide (CoMo2NiO8)</t>
  </si>
  <si>
    <t xml:space="preserve">68016-03-5</t>
  </si>
  <si>
    <t xml:space="preserve">1,2,3-Propanetricarboxylic acid, 2-hydroxy-, ammonium nickel(2+) salt (2:2:1)</t>
  </si>
  <si>
    <t xml:space="preserve">68025-13-8</t>
  </si>
  <si>
    <t xml:space="preserve">Cobaltate (6-), [[[1,2-ethanediylbis[nitrilobis(methylene)]]tetrakis[phosphonato]](6-)-N,N',O,O'',O'''',O'''''']-,pentaammonium hydrogen, (OC-6-21)-</t>
  </si>
  <si>
    <t xml:space="preserve">68025-39-8</t>
  </si>
  <si>
    <t xml:space="preserve">Nickelate(3-), [N,N-bis(phosphonomethyl)glycinato(5-)]-, triammonium, (T-4)-</t>
  </si>
  <si>
    <t xml:space="preserve">68025-40-1</t>
  </si>
  <si>
    <t xml:space="preserve">Nickelate(3-), [N,N-bis(phosphonomethyl)glycinato(5-)]-, trisodium,(T-4)-</t>
  </si>
  <si>
    <t xml:space="preserve">68025-41-2</t>
  </si>
  <si>
    <t xml:space="preserve">Nickelate(4-), [[[nitrilotris(methylene)]tris[phosphonato]](6-)-N,OP,OP',OP'']-, tetrasodium, (T-4)-</t>
  </si>
  <si>
    <t xml:space="preserve">68052-00-6</t>
  </si>
  <si>
    <t xml:space="preserve">Benzoic acid, 4-amino-, cobalt(2+) salt (2:1)</t>
  </si>
  <si>
    <t xml:space="preserve">68123-03-5</t>
  </si>
  <si>
    <t xml:space="preserve">Cobaltate(5-), bis[5-[(4-chloro-6-methoxy-1,3,5-triazin-2-yl)amino]-4-hydroxy-3-[(2-hydroxy-5-nitrophenyl)azo]-2,7-naphthalenedisulfonato(4-)]-, tetrasodium hydrogen</t>
  </si>
  <si>
    <t xml:space="preserve">68132-93-4</t>
  </si>
  <si>
    <t xml:space="preserve">Nickel, [(2-amino-2-oxoethoxy)acetato(2-)]-</t>
  </si>
  <si>
    <t xml:space="preserve">68133-84-6</t>
  </si>
  <si>
    <t xml:space="preserve">Cobalt, [(2-amino-2-oxoethoxy)acetato(2-)]-</t>
  </si>
  <si>
    <t xml:space="preserve">68133-85-7</t>
  </si>
  <si>
    <t xml:space="preserve">Formic acid, copper nickel salt</t>
  </si>
  <si>
    <t xml:space="preserve">68134-59-8</t>
  </si>
  <si>
    <t xml:space="preserve">C.I. Pigment Green 50</t>
  </si>
  <si>
    <t xml:space="preserve">68186-85-6</t>
  </si>
  <si>
    <t xml:space="preserve">Cobalt aluminate blue spinel</t>
  </si>
  <si>
    <t xml:space="preserve">68186-86-7</t>
  </si>
  <si>
    <t xml:space="preserve">C.I. Pigment Blue 72</t>
  </si>
  <si>
    <t xml:space="preserve">68186-87-8</t>
  </si>
  <si>
    <t xml:space="preserve">C.I. Pigment Black 25</t>
  </si>
  <si>
    <t xml:space="preserve">68186-89-0</t>
  </si>
  <si>
    <t xml:space="preserve">C.I. Pigment Black 27</t>
  </si>
  <si>
    <t xml:space="preserve">68186-97-0</t>
  </si>
  <si>
    <t xml:space="preserve">C.I. Pigment Blue 36</t>
  </si>
  <si>
    <t xml:space="preserve">68187-11-1</t>
  </si>
  <si>
    <t xml:space="preserve">C.I. Pigment Green 26</t>
  </si>
  <si>
    <t xml:space="preserve">68187-49-5</t>
  </si>
  <si>
    <t xml:space="preserve">Cobalt chromite blue green spinel</t>
  </si>
  <si>
    <t xml:space="preserve">68187-50-8</t>
  </si>
  <si>
    <t xml:space="preserve">Nickel, bis[(2-hydroxy-4-octylphenyl)phenylmethanonato-O,O']-</t>
  </si>
  <si>
    <t xml:space="preserve">68189-15-1</t>
  </si>
  <si>
    <t xml:space="preserve">Cobalt, [29H,31H-phthalocyanine-C,C-disulfonyl dichloridato(2-)-N29,N30,N31,N32]-</t>
  </si>
  <si>
    <t xml:space="preserve">68189-40-2</t>
  </si>
  <si>
    <t xml:space="preserve">Hydrazinium(1+), (OC-6-21)-[[N,N'-1,2-ethanediylbis[N-(carboxymethyl)glycinato]](4-)-N,N',O,O',ON,ON']cobaltate(2-) (2:1)</t>
  </si>
  <si>
    <t xml:space="preserve">68201-98-9</t>
  </si>
  <si>
    <t xml:space="preserve">Cobaltate(1-), [C-(chlorosulfonyl)-29H,31H-phthalocyanine-C-sulfonato(3-)-N29,N30,N31,N32]-, hydrogen</t>
  </si>
  <si>
    <t xml:space="preserve">68213-72-9</t>
  </si>
  <si>
    <t xml:space="preserve">Cobaltate(1-), [N-[8-[[5-(aminosulfonyl)-2-hydroxyphenyl]azo]-7-hydroxy-1-naphthalenyl]acetamidato(2-)][3-[(4,5-dihydro-3-methyl-5-oxo-1-phenyl-1H-pyrazol-4-yl)azo]-4-hydroxybenzenesulfonamidato(2-)]-, hydrogen</t>
  </si>
  <si>
    <t xml:space="preserve">68239-47-4</t>
  </si>
  <si>
    <t xml:space="preserve">Di(acetato-O)(1,4-diazabicyclo[2.2.2]octane-N1)cobalt</t>
  </si>
  <si>
    <t xml:space="preserve">68239-55-4</t>
  </si>
  <si>
    <t xml:space="preserve">Cobalt, bis(acetato-O)(1,4-diazabicyclo[2.2.2]octane-N1)-, homopolymer</t>
  </si>
  <si>
    <t xml:space="preserve">68239-56-5</t>
  </si>
  <si>
    <t xml:space="preserve">Dichloro(1,4-diazabicyclo[2.2.2]octane-N1)cobalt</t>
  </si>
  <si>
    <t xml:space="preserve">68239-57-6</t>
  </si>
  <si>
    <t xml:space="preserve">Cobalt, dichloro(1,4-diazabicyclo[2.2.2]octane-N1)-, homopolymer</t>
  </si>
  <si>
    <t xml:space="preserve">68239-58-7</t>
  </si>
  <si>
    <t xml:space="preserve">ammonium perfluorohexane-1-sulphonate</t>
  </si>
  <si>
    <t xml:space="preserve">68259-08-5</t>
  </si>
  <si>
    <t xml:space="preserve">Dioctyltindineodecanoate</t>
  </si>
  <si>
    <t xml:space="preserve">68299-15-0</t>
  </si>
  <si>
    <t xml:space="preserve">Nickel(2+), tris(4,7-diphenyl-1,10-phenanthroline-N1,N10)-, (OC-6-11)-, bis[tetrafluoroborate(1-)]</t>
  </si>
  <si>
    <t xml:space="preserve">68309-97-7</t>
  </si>
  <si>
    <t xml:space="preserve">1,2,3-Propanetriol, 1-(dihydrogen phosphate), nickel(2+) salt (1:1)</t>
  </si>
  <si>
    <t xml:space="preserve">68391-37-7</t>
  </si>
  <si>
    <t xml:space="preserve">Cobalt(II) isoalkanoates(C6-C19)</t>
  </si>
  <si>
    <t xml:space="preserve">68409-81-4</t>
  </si>
  <si>
    <t xml:space="preserve">Benzenesulfonic acid,C10-13-alkyl derivs., sodium salts</t>
  </si>
  <si>
    <t xml:space="preserve">68411-30-3</t>
  </si>
  <si>
    <t xml:space="preserve">2-Propanone, reaction products with diphenylamine (PRDPOD)</t>
  </si>
  <si>
    <t xml:space="preserve">68412-48-6</t>
  </si>
  <si>
    <t xml:space="preserve">Poly(oxy-1,2-ethanediyl), alpha-(nonylphenyl)-omega-hydroxy-, branched, phosphates</t>
  </si>
  <si>
    <t xml:space="preserve">68412-53-3</t>
  </si>
  <si>
    <t xml:space="preserve">C.I. Pigment Blue 74 (Cobalt Zinc Silicate Blue Phenacite)</t>
  </si>
  <si>
    <t xml:space="preserve">68412-74-8</t>
  </si>
  <si>
    <t xml:space="preserve">Cobaltate(1-), [3-[[1-(4-chlorophenyl)-4,5-dihydro-3-methyl-5-oxo-1H-pyrazol-4-yl]azo]-4-hydroxy-N-methylbenzenesulfonamidato(2-)][N-[7-hydroxy-8-[[2-hydroxy-5-[(methylamino)sulfonyl]phenyl]azo]-1-naphthalenyl]acetamidato(2-)]-, hydrogen</t>
  </si>
  <si>
    <t xml:space="preserve">68413-61-6</t>
  </si>
  <si>
    <t xml:space="preserve">Butyl rubber, brominated</t>
  </si>
  <si>
    <t xml:space="preserve">68441-14-5</t>
  </si>
  <si>
    <t xml:space="preserve">Styrenated diphenylamine</t>
  </si>
  <si>
    <t xml:space="preserve">68442-68-2 </t>
  </si>
  <si>
    <t xml:space="preserve">Hydrofluoric acid, reaction products with alumina and cobalt chloride (CoCl2)</t>
  </si>
  <si>
    <t xml:space="preserve">68442-96-6</t>
  </si>
  <si>
    <t xml:space="preserve">Cobalt borate neodecanoate complexes,</t>
  </si>
  <si>
    <t xml:space="preserve">68457-13-6</t>
  </si>
  <si>
    <t xml:space="preserve">Phosphorodithioic acid,mixed O,O-bis(iso-butyl and pentyl) esters, zinc salts</t>
  </si>
  <si>
    <t xml:space="preserve">68457-79-4</t>
  </si>
  <si>
    <t xml:space="preserve">Cobalt, bis(D-glycero-D-ido-heptonato)-</t>
  </si>
  <si>
    <t xml:space="preserve">68475-45-6</t>
  </si>
  <si>
    <t xml:space="preserve">1,4-Benzenediamine, N,N'-mixed tolyl and xylyl derivs.</t>
  </si>
  <si>
    <t xml:space="preserve">68478-45-5</t>
  </si>
  <si>
    <t xml:space="preserve">Diethylmethylbenzenediamine  </t>
  </si>
  <si>
    <t xml:space="preserve">68479-98-1</t>
  </si>
  <si>
    <t xml:space="preserve">5,5-Azobis(2,4,6-pyrimidinetriol), nickel complex</t>
  </si>
  <si>
    <t xml:space="preserve">68511-62-6</t>
  </si>
  <si>
    <t xml:space="preserve">Benzyl octyl phthalate (B79P)</t>
  </si>
  <si>
    <t xml:space="preserve">68515-40-2</t>
  </si>
  <si>
    <t xml:space="preserve"> (1,2-Benzenedicarboxylic acid, diheptyl ester, branched and linear)</t>
  </si>
  <si>
    <t xml:space="preserve">68515-44-6</t>
  </si>
  <si>
    <t xml:space="preserve"> (1,2-Benzenedicarboxylic acid, dinonyl ester, branched and linear) </t>
  </si>
  <si>
    <t xml:space="preserve">68515-45-7</t>
  </si>
  <si>
    <t xml:space="preserve">Di-isononylphthalate</t>
  </si>
  <si>
    <t xml:space="preserve">68515-48-0</t>
  </si>
  <si>
    <t xml:space="preserve">1,2-Benzenedicarboxylic acid</t>
  </si>
  <si>
    <t xml:space="preserve">68515-50-4</t>
  </si>
  <si>
    <t xml:space="preserve">1,2-benzenedicarboxylic acid, di-C6-10-alkyl esters</t>
  </si>
  <si>
    <t xml:space="preserve">68515-51-5</t>
  </si>
  <si>
    <t xml:space="preserve">Fatty acids, C6-19-branched,  Zinc salts</t>
  </si>
  <si>
    <t xml:space="preserve">68551-44-0</t>
  </si>
  <si>
    <t xml:space="preserve">Cobaltate(1-), bis[3-[(4,5-dihydro-3-methyl-5-oxo-1-phenyl-1H-pyrazol-4-yl)azo]-4-hydroxybenzenesulfonamidato(2-)]-, hydrogen</t>
  </si>
  <si>
    <t xml:space="preserve">68568-52-5</t>
  </si>
  <si>
    <t xml:space="preserve">Benzenesulfonic acid, C10-16-alkyl derivs. </t>
  </si>
  <si>
    <t xml:space="preserve">68584-22-5</t>
  </si>
  <si>
    <t xml:space="preserve">Benzenesulfonic acid, C10-16-alkyl derivs, compds. with 2-propanamine 
</t>
  </si>
  <si>
    <t xml:space="preserve">68584-24-7</t>
  </si>
  <si>
    <t xml:space="preserve">Sulfuric acid, nickel(2+) salt (1:1), reaction products with nickel and nickel oxide (NiO)</t>
  </si>
  <si>
    <t xml:space="preserve">68585-48-8</t>
  </si>
  <si>
    <t xml:space="preserve">Sulfonic acids, petroleum, sodium salts</t>
  </si>
  <si>
    <t xml:space="preserve">68608-26-4</t>
  </si>
  <si>
    <t xml:space="preserve">2-Ethyl-N-(2-ethyl-3-prop-2-en-1-
ylphenyl)-3,5-diprop-2-en-1-ylaniline</t>
  </si>
  <si>
    <t xml:space="preserve">68608-77-2 </t>
  </si>
  <si>
    <t xml:space="preserve">N-Phenylbenzenamide</t>
  </si>
  <si>
    <t xml:space="preserve">68608-79-7 </t>
  </si>
  <si>
    <t xml:space="preserve">Cobalt magnesium red blue borate</t>
  </si>
  <si>
    <t xml:space="preserve">68608-93-5</t>
  </si>
  <si>
    <t xml:space="preserve">C.I. Pigment Violet 47</t>
  </si>
  <si>
    <t xml:space="preserve">68610-13-9</t>
  </si>
  <si>
    <t xml:space="preserve">C.I. Pigment Yellow 157 ( Nickel barium titanium priderite)</t>
  </si>
  <si>
    <t xml:space="preserve">68610-24-2</t>
  </si>
  <si>
    <t xml:space="preserve">Phenol, 4-methyl-, reaction products with dicyclopentadiene and isobutylene</t>
  </si>
  <si>
    <t xml:space="preserve">68610-51-5</t>
  </si>
  <si>
    <t xml:space="preserve">Nickel niobium titanium yellow rutile</t>
  </si>
  <si>
    <t xml:space="preserve">68611-43-8</t>
  </si>
  <si>
    <t xml:space="preserve">Molybdate (Mo7O246-), cobalt(3+) (2:1)</t>
  </si>
  <si>
    <t xml:space="preserve">68647-47-2</t>
  </si>
  <si>
    <t xml:space="preserve">1,2-benzenedicarboxylic acid, mixed decyl and hexyl and octyl diesters with ≥ 0.3% of dihexyl phthalate </t>
  </si>
  <si>
    <t xml:space="preserve">68648-93-1</t>
  </si>
  <si>
    <t xml:space="preserve">Phosphorodithioic acid, O,O-di-C1-14-alkyl esters, zinc salts </t>
  </si>
  <si>
    <t xml:space="preserve">68649-42-3</t>
  </si>
  <si>
    <t xml:space="preserve">Nickelate(6-), [4-[[5-[[(3,6-dichloro-4-pyridazinyl)carbonyl]amino]-2-sulfophenyl]azo]-4,5-dihydro-5-oxo-1-[5-[[(trisulfo-29H,31H-phthalocyaninyl)sulfonyl]amino]-2-sulfophenyl]-1H-pyrazole-3-carboxylato(8-)-N29,N30,N31,N32]-,hexahydrogen</t>
  </si>
  <si>
    <t xml:space="preserve">68698-80-6</t>
  </si>
  <si>
    <t xml:space="preserve">Nickel(2+), hexaammine-, (OC-6-11)-, diformate</t>
  </si>
  <si>
    <t xml:space="preserve">68758-60-1</t>
  </si>
  <si>
    <t xml:space="preserve">DTDMAC (Dimethylditallowammonium chloride)</t>
  </si>
  <si>
    <t xml:space="preserve">68783-78-8</t>
  </si>
  <si>
    <t xml:space="preserve">Sulfonic acids, petroleum, calcium salts, overbased</t>
  </si>
  <si>
    <t xml:space="preserve">68783-96-0</t>
  </si>
  <si>
    <t xml:space="preserve">Silicic acid, barium-salt (1:2), lead-doped</t>
  </si>
  <si>
    <t xml:space="preserve">68784-75-8</t>
  </si>
  <si>
    <t xml:space="preserve">Kieselguhr, soda ash flux-calcined</t>
  </si>
  <si>
    <t xml:space="preserve">68855-54-9</t>
  </si>
  <si>
    <t xml:space="preserve">Boron(1+), bis(2,4-pentanedionato-O,O')-, (T-4)-, hexafluoroarsenate(1-)</t>
  </si>
  <si>
    <t xml:space="preserve">68892-01-3</t>
  </si>
  <si>
    <t xml:space="preserve">Nickel, bis(2-heptadecyl-1H-imidazole-N3)bis(octanoato-O)-</t>
  </si>
  <si>
    <t xml:space="preserve">68912-08-3</t>
  </si>
  <si>
    <t xml:space="preserve">Benzenamine, N-phenyl-, reaction products with styrene and 2,4,4-trimethylpentene</t>
  </si>
  <si>
    <t xml:space="preserve">68921-45-9</t>
  </si>
  <si>
    <t xml:space="preserve">Cobaltate(2-), [2-[[5-(aminosulfonyl)-2-hydroxyphenyl]azo]-N-(2-ethylhexyl)-3-oxobutanamidato(2-)][4-[[1-[(2-hydroxy-3,5-dinitrophenyl)azo]-2-naphthalenyl]amino]benzenesulfonato(3-)]-, dipotassium</t>
  </si>
  <si>
    <t xml:space="preserve">68928-31-4</t>
  </si>
  <si>
    <t xml:space="preserve">Silanamine, 1,1,1-trimethyl-N-(trimethylsilyl)-, reaction products with ammonia, octamethylcyclotetrasiloxane and silica</t>
  </si>
  <si>
    <t xml:space="preserve">68937-51-9</t>
  </si>
  <si>
    <t xml:space="preserve">Antimony oxide (Sb2O3), mixed with arsenic oxide (As2O3)</t>
  </si>
  <si>
    <t xml:space="preserve">68951-38-2</t>
  </si>
  <si>
    <t xml:space="preserve">Siloxanes and Silicones, Me 3,3,3-trifluoropropyl, Me vinyl,hydroxy-terminated</t>
  </si>
  <si>
    <t xml:space="preserve">68952-02-3</t>
  </si>
  <si>
    <t xml:space="preserve">Quaternary ammonium compounds, bis(hydrogenated tallow alkyl)dimethyl, salts with bentonite</t>
  </si>
  <si>
    <t xml:space="preserve">68953-58-2</t>
  </si>
  <si>
    <t xml:space="preserve">1,4-Benzenediamine, N,N'-mixed Ph and tolyl and xylyl derivs.</t>
  </si>
  <si>
    <t xml:space="preserve">68953-83-3</t>
  </si>
  <si>
    <t xml:space="preserve">1,4-Benzenediamine, N,N' -mixed Ph and tolyl derivs</t>
  </si>
  <si>
    <t xml:space="preserve">68953-84-4</t>
  </si>
  <si>
    <t xml:space="preserve">(C9-C13) Neoalkanoic acids, cobalt(2+) salts</t>
  </si>
  <si>
    <t xml:space="preserve">68955-83-9</t>
  </si>
  <si>
    <t xml:space="preserve">Silicic acid (H4SiO4), tetraethyl ester, polymer with arsenic oxide(As2O3)</t>
  </si>
  <si>
    <t xml:space="preserve">68957-75-5</t>
  </si>
  <si>
    <t xml:space="preserve">Nickelate(6-),[[[1,2-ethanediylbis[nitrilobis(methylene)]]tetrakis[phosphonato]](8-)], pentaammonium hydrogen,(OC-6-21)-</t>
  </si>
  <si>
    <t xml:space="preserve">68958-86-1</t>
  </si>
  <si>
    <t xml:space="preserve">Nickelate(6-),[[[1,2-ethanediylbis[nitrilobis(methylene)]]tetrakis[phosphonato]](8-)], pentapotassium hydrogen,(OC-6-21)-</t>
  </si>
  <si>
    <t xml:space="preserve">68958-87-2</t>
  </si>
  <si>
    <t xml:space="preserve">Nickelate(6-),[[[1,2-ethanediylbis[nitrilobis(methylene)]]tetrakis[phosphonato]](8-)], pentasodium hydrogen,(OC-6-21)-</t>
  </si>
  <si>
    <t xml:space="preserve">68958-88-3</t>
  </si>
  <si>
    <t xml:space="preserve">Nickel(2+), bis(1,2-ethanediamine-N,N')-, bis[bis(cyano-C)aurate(1-)]</t>
  </si>
  <si>
    <t xml:space="preserve">68958-89-4</t>
  </si>
  <si>
    <t xml:space="preserve">Cobalt(2+), bis(1,2-ethanediamine-N,N')-, bis[bis(cyano-C)aurate(1-)]</t>
  </si>
  <si>
    <t xml:space="preserve">68958-90-7</t>
  </si>
  <si>
    <t xml:space="preserve">Cobaltate(1-), bis[N-[8-[[5-(aminosulfonyl)-2-hydroxyphenyl]azo]-7-hydroxy-1-naphthalenyl]acetamidato(2-)]-, sodium</t>
  </si>
  <si>
    <t xml:space="preserve">68966-95-0</t>
  </si>
  <si>
    <t xml:space="preserve">Cobaltate(1-), [N-[8-[[5-(aminosulfonyl)-2-hydroxyphenyl]azo]-7-hydroxy-1-naphthalenyl]acetamidato(2-)][3-[(4,5-dihydro-3-methyl-5-oxo-1-phenyl-1H-pyrazol-4-yl)azo]-4-hydroxybenzenesulfonamidato(2-)]-, sodium</t>
  </si>
  <si>
    <t xml:space="preserve">68966-96-1</t>
  </si>
  <si>
    <t xml:space="preserve">Cobaltate(1-), bis[2-[(2-amino-1-naphthalenyl)azo]-5-nitrophenolato(2-)]-, sodium</t>
  </si>
  <si>
    <t xml:space="preserve">68966-98-3</t>
  </si>
  <si>
    <t xml:space="preserve">Zirconium, dipropylene glycol iso-Bu
alc. neodecanoate propionate cobalt
complexes</t>
  </si>
  <si>
    <t xml:space="preserve">68988-10-3</t>
  </si>
  <si>
    <t xml:space="preserve">Nickel titanium tungsten oxide (NiTi20W2O47)</t>
  </si>
  <si>
    <t xml:space="preserve">69011-05-8</t>
  </si>
  <si>
    <t xml:space="preserve">Cobalt zirconium oxide (CoZrO3)</t>
  </si>
  <si>
    <t xml:space="preserve">69011-09-2</t>
  </si>
  <si>
    <t xml:space="preserve">Leach residues, zinc ore-calcine, cobalt repulp</t>
  </si>
  <si>
    <t xml:space="preserve">69012-71-1</t>
  </si>
  <si>
    <t xml:space="preserve">Leach residues, zinc ore-calcine, zinc cobalt</t>
  </si>
  <si>
    <t xml:space="preserve">69012-72-2</t>
  </si>
  <si>
    <t xml:space="preserve">Phosphonic acid, (1-hydroxyethylidene)bis-, cobalt(2+) potassium salt (1:1:2)</t>
  </si>
  <si>
    <t xml:space="preserve">69140-59-6</t>
  </si>
  <si>
    <t xml:space="preserve">Phosphonic acid, (1-hydroxyethylidene)bis-, cobalt(2+) sodium salt (1:1:2)</t>
  </si>
  <si>
    <t xml:space="preserve">69140-60-9</t>
  </si>
  <si>
    <t xml:space="preserve">Phosphonic acid, (1-hydroxyethylidene)bis-, ammonium cobalt(2+) salt (1:2:1)</t>
  </si>
  <si>
    <t xml:space="preserve">69178-34-3</t>
  </si>
  <si>
    <t xml:space="preserve">Cobalt, bis[2-[[2-hydroxy-5-[(methylamino)sulfonyl]phenyl]azo]-3-oxo-N-phenylbutanamidato(2-)]-</t>
  </si>
  <si>
    <t xml:space="preserve">69178-42-3</t>
  </si>
  <si>
    <t xml:space="preserve">Cobalt, dibromobis[tris(3,5-dimethylphenyl)phosphine]-, (T-4)-</t>
  </si>
  <si>
    <t xml:space="preserve">69198-43-2</t>
  </si>
  <si>
    <t xml:space="preserve">Bis(4-benzoyl-2,4-dihydro-5-methyl-2-phenyl-3H-pyrazol-3-onato-O,O')nickel</t>
  </si>
  <si>
    <t xml:space="preserve">69524-96-5</t>
  </si>
  <si>
    <t xml:space="preserve">Cobaltate(7-), bis[4-hydroxy-3-[(2-hydroxy-5-nitrophenyl)azo]-7-[(3-phosphonophenyl)amino]-2-naphthalenesulfonato(5-)]-, disodium pentahydrogen</t>
  </si>
  <si>
    <t xml:space="preserve">69898-68-6</t>
  </si>
  <si>
    <t xml:space="preserve">Fatty acids, soya, polymers with acetic acid, fumaric acid, linseedoil, maleic anhydride, pentaerythritol, rosin, tall oil, tall-oil fatty acids and tripentaerythritol, cobalt salts</t>
  </si>
  <si>
    <t xml:space="preserve">70131-61-2</t>
  </si>
  <si>
    <t xml:space="preserve">Cobaltate(1-), bis[2-chloro-5-hydroxy-4-[(2-hydroxy-1-naphthalenyl)azo]-N-methylbenzenesulfonamidato(2-)]-, sodium</t>
  </si>
  <si>
    <t xml:space="preserve">70179-69-0</t>
  </si>
  <si>
    <t xml:space="preserve">tridecafluorohexanesulphonic acid, compound with 2,2'-iminodiethanol (1:1)</t>
  </si>
  <si>
    <t xml:space="preserve">70225-16-0</t>
  </si>
  <si>
    <t xml:space="preserve">Cobaltate(1-), [2,4-dihydro-4-[[2-hydroxy-5-(methylsulfonyl)phenyl]azo]-5-methyl-2-phenyl-3H-pyrazol-3-onato(2-)][N-[7-hydroxy-8-[[2-hydroxy-5-(methylsulfonyl)phenyl]azo]-1-naphthalenyl]acetamidato(2-)]-, sodium</t>
  </si>
  <si>
    <t xml:space="preserve">70236-41-8</t>
  </si>
  <si>
    <t xml:space="preserve">Cobaltate(1-), bis[5-[(5-chloro-2-hydroxyphenyl)azo]-6-hydroxy-N-(2-hydroxyethyl)-N-methyl-2-naphthalenesulfonamidato(2-)]-, sodium</t>
  </si>
  <si>
    <t xml:space="preserve">70236-43-0</t>
  </si>
  <si>
    <t xml:space="preserve">Cobaltate(1-), bis[2-(3-chlorophenyl)-2,4-dihydro-4-[[2-hydroxy-5-(methylsulfonyl)phenyl]azo]-5-methyl-3H-pyrazol-3-onato(2-)]-, sodium</t>
  </si>
  <si>
    <t xml:space="preserve">70236-44-1</t>
  </si>
  <si>
    <t xml:space="preserve">Cobaltate(1-), bis[6-amino-5-[(2-hydroxy-4-nitrophenyl)azo]-N-methyl-2-naphthalenesulfonamidato(2-)]-, sodium</t>
  </si>
  <si>
    <t xml:space="preserve">70236-59-8</t>
  </si>
  <si>
    <t xml:space="preserve">Cobaltate(1-), bis[N-(2-chlorophenyl)-2-[[2-hydroxy-5-[(methylamino)sulfonyl]ph enyl]azo]-3-oxobutanamidato(2-)]-, sodium</t>
  </si>
  <si>
    <t xml:space="preserve">70247-73-3</t>
  </si>
  <si>
    <t xml:space="preserve">Cobaltate(1-), bis[N-(2-chlorophenyl)-2-[[2-hydroxy-5-[(methylamino)sulfonyl]phenyl]azo]-3-oxobutanamidato(2-)]-, sodium</t>
  </si>
  <si>
    <t xml:space="preserve">70247-74-4</t>
  </si>
  <si>
    <t xml:space="preserve">Cobaltate(1-), bis[4-hydroxy-3-[(2-hydroxy-1-naphthalenyl)azo]-N-(2-methoxyethyl)benzenesulfonamidato(2-)]-, sodium</t>
  </si>
  <si>
    <t xml:space="preserve">70247-76-6</t>
  </si>
  <si>
    <t xml:space="preserve">Cobaltate(1-), bis[3-[[4,5-dihydro-3-methyl-1-(4-methylphenyl)-5-oxo-1H-pyrazol-4-yl]azo]-4-hydroxy-N-methylbenzenesulfonamidato(2-)]-, sodium</t>
  </si>
  <si>
    <t xml:space="preserve">70281-40-2</t>
  </si>
  <si>
    <t xml:space="preserve">Phenol, 2-(2H-Benzotriazol-2-yl)-4,6-bis(1-methyl-1-phenylethyl)- (UV-234)</t>
  </si>
  <si>
    <t xml:space="preserve">70321-86-7</t>
  </si>
  <si>
    <t xml:space="preserve">Silver arsenide (Ag2As)</t>
  </si>
  <si>
    <t xml:space="preserve">70333-07-2</t>
  </si>
  <si>
    <t xml:space="preserve">Cobaltate(2-), bis[3-[[1-(3-chlorophenyl)-4,5-dihydro-3-methyl-5-oxo-1H-pyrazol-4-yl]azo]-4-hydroxybenzenesulfonamidato(2-)]-, disodium</t>
  </si>
  <si>
    <t xml:space="preserve">70529-03-2</t>
  </si>
  <si>
    <t xml:space="preserve">Nickel zirconium oxide (NiZrO3)</t>
  </si>
  <si>
    <t xml:space="preserve">70692-93-2</t>
  </si>
  <si>
    <t xml:space="preserve">Nickelate(4-), [22-[[(4-sulfophenyl)amino]sulfonyl]-29H,31H-phthalocyanine-1,8,15-trisulfonato(6-)-N29,N30,N31,N32]-, tetrahydrogen, (SP-4-2)-</t>
  </si>
  <si>
    <t xml:space="preserve">70729-79-2</t>
  </si>
  <si>
    <t xml:space="preserve">Sulfonic acids, C10-18-alkane, phenyl esters</t>
  </si>
  <si>
    <t xml:space="preserve">70775-94-9</t>
  </si>
  <si>
    <t xml:space="preserve">Cobaltate(5-), bis[5-[(4-amino-6-chloro-1,3,5-triazin-2-yl)amino]-4-hydroxy-3-[(2-hydroxy-5-nitrophenyl)azo]-2,7-naphthalenedisulfonato(4-)]-, tetrasodium hydrogen</t>
  </si>
  <si>
    <t xml:space="preserve">70776-55-5</t>
  </si>
  <si>
    <t xml:space="preserve">Nickel, (2-ethylhexanoato-O)(trifluoroacetato-O)-</t>
  </si>
  <si>
    <t xml:space="preserve">70776-98-6</t>
  </si>
  <si>
    <t xml:space="preserve">Cobaltate(1-), [2,4-dihydro-4-[(2-hydroxy-5-nitrophenyl)azo]-5-methyl-2-phenyl-3H-pyrazol-3 -onato(2-)][1-[(2-hydroxyphenyl)azo]-2-naphthalenolato(2-)]-, hydrogen, compound with 1-tridecanamine (1:1)</t>
  </si>
  <si>
    <t xml:space="preserve">70815-19-9</t>
  </si>
  <si>
    <t xml:space="preserve">Bis(5-oxo-L-prolinato-N1,O2)nickel</t>
  </si>
  <si>
    <t xml:space="preserve">70824-02-1</t>
  </si>
  <si>
    <t xml:space="preserve">Cobaltate(8-), bis[4-hydroxy-3-[(2-hydroxy-5-nitrophenyl)azo]-7-[(3-phosphonophenyl)amino]-2-naphthalenesulfonato(5-)]-, tetraammonium tetrahydrogen</t>
  </si>
  <si>
    <t xml:space="preserve">70833-34-0</t>
  </si>
  <si>
    <t xml:space="preserve">Nickel, bis(3-amino-4,5,6,7-tetrachloro-1H-isoindol-1-one oximato-N2,O1)-</t>
  </si>
  <si>
    <t xml:space="preserve">70833-37-3</t>
  </si>
  <si>
    <t xml:space="preserve">Cobaltate(4-), bis[2-[[[3-[[1-[[(2-chlorophenyl)amino]carbonyl]-2-oxopropyl]azo]-4-hydroxyphenyl]sulfonyl]amino]benzoato(3-)]-, tetrasodium</t>
  </si>
  <si>
    <t xml:space="preserve">70851-34-2</t>
  </si>
  <si>
    <t xml:space="preserve">Siloxanes and Silicones, di-Me, hydrogen-terminated</t>
  </si>
  <si>
    <t xml:space="preserve">70900-21-9</t>
  </si>
  <si>
    <t xml:space="preserve">Quaternary ammonium compounds, benzyl(hydrogenated tallow alkyl)dimethyl, chlorides, compds. with bentonite</t>
  </si>
  <si>
    <t xml:space="preserve">71011-24-0</t>
  </si>
  <si>
    <t xml:space="preserve">Quaternary ammonium compounds, benzyl(hydrogenated tallow alkyl)dimethyl, chlorides, compds. with hectorite</t>
  </si>
  <si>
    <t xml:space="preserve">71011-26-2</t>
  </si>
  <si>
    <t xml:space="preserve">Acetic acid, nickel(2+) salt, polymer with formaldehyde and 4-(1,1,3,3-tetramethylbutyl)phenol</t>
  </si>
  <si>
    <t xml:space="preserve">71050-57-2</t>
  </si>
  <si>
    <t xml:space="preserve">Cobaltate(2-), bis[4-hydroxy-3-[(2-hydroxy-1-naphthalenyl)azo]benzenesulfonamidato(2-)]-, disodium</t>
  </si>
  <si>
    <t xml:space="preserve">71060-75-8</t>
  </si>
  <si>
    <t xml:space="preserve">Benzenesulfonic acid, 4-arsenoso-, sodium salt</t>
  </si>
  <si>
    <t xml:space="preserve">71130-50-2</t>
  </si>
  <si>
    <t xml:space="preserve">Benzenesulfonic acid, 4-arsenoso-</t>
  </si>
  <si>
    <t xml:space="preserve">71130-51-3</t>
  </si>
  <si>
    <t xml:space="preserve">Nickel, [[2,2'-[methylenebis(thio)]bis[acetato]](2-)]-</t>
  </si>
  <si>
    <t xml:space="preserve">71215-73-1</t>
  </si>
  <si>
    <t xml:space="preserve">Nickel(2+), tris(1,2-ethanediamine-N,N')-, (OC-6-11)-, salt with dimethylbenzenesulfonic acid (1:2)</t>
  </si>
  <si>
    <t xml:space="preserve">71215-97-9</t>
  </si>
  <si>
    <t xml:space="preserve">Nickel(2+), bis(1,2-ethanediamine-N,N')-, salt with dimethylbenzenesulfonic acid (1:2)</t>
  </si>
  <si>
    <t xml:space="preserve">71215-98-0</t>
  </si>
  <si>
    <t xml:space="preserve">Nickelate(3-), [22-[[[3-[(5-chloro-2,6-difluoro-4-pyrimidinyl)amino]phenyl]amino]sulfonyl]-29H,31H-phthalocyanine-1,8,15-trisulfonato(5-)-N29,N30,N31,N32]-, trisodium, (SP-4-2)-</t>
  </si>
  <si>
    <t xml:space="preserve">71243-96-4</t>
  </si>
  <si>
    <t xml:space="preserve">Cobaltate(2-), [1-[(5-chloro-2-hydroxyphenyl)azo]-2-naphthalenolato(2-)][3-hydroxy-4-[(2-hydroxy-1-naphthalenyl)azo]-7-nitro-1-naphthalenesulfonato(3-)]-, sodium hydrogen</t>
  </si>
  <si>
    <t xml:space="preserve">71243-97-5</t>
  </si>
  <si>
    <t xml:space="preserve">Cobaltate(1-), bis[2-[[2-hydroxy-5-[(phenylamino)sulfonyl]phenyl]azo]-3-oxo-N-phenylbutanamidato(2-)]-, sodium</t>
  </si>
  <si>
    <t xml:space="preserve">71562-83-9</t>
  </si>
  <si>
    <t xml:space="preserve">Cobaltate(1-), bis[2-[(2-hydroxy-5-nitrophenyl)azo]-3-oxo-N-phenylbutanamidato(2-)]-, sodium</t>
  </si>
  <si>
    <t xml:space="preserve">71566-26-2</t>
  </si>
  <si>
    <t xml:space="preserve">Cobaltate(1-), bis[2,4-dihydro-4-[(2-hydroxy-5-nitrophenyl)azo]-5-methyl-2-phenyl-3H-pyrazol-3-onato(2-)]-, hydrogen, compound with cyclohexanamine (1:1)</t>
  </si>
  <si>
    <t xml:space="preserve">71566-27-3</t>
  </si>
  <si>
    <t xml:space="preserve">Cobaltate(1-), bis[2-[(2-amino-1-naphthalenyl)azo]-5-nitrophenolato(2-)]-, hydrogen</t>
  </si>
  <si>
    <t xml:space="preserve">71566-34-2</t>
  </si>
  <si>
    <t xml:space="preserve">Cobaltate(1-), bis[3-[[1-(4-chlorophenyl)-4,5-dihydro-3-methyl-5-oxo-1H-pyrazol-4-yl]azo]-4-hydroxy-N-methylbenzenesulfonamidato(2-)]-, sodium</t>
  </si>
  <si>
    <t xml:space="preserve">71566-39-7</t>
  </si>
  <si>
    <t xml:space="preserve">Xanthylium, 9-(2-carboxyphenyl)-3,6-bis(diethylamino)-, bis[3-[(4,5-dihydro-3-methyl-5-oxo-1-phenyl-1H-pyrazol-4-yl)azo]-4-hydroxy-N-[3-(1-methylethoxy)propyl]benzenesulfonamidato(2-)]cobaltate(1-)</t>
  </si>
  <si>
    <t xml:space="preserve">71566-55-7</t>
  </si>
  <si>
    <t xml:space="preserve">Nickel, bis[N-hydroxy-3-(hydroxyimino)-N'-(2-methoxyphenyl)butanimidamidato-N',N3]-</t>
  </si>
  <si>
    <t xml:space="preserve">71605-83-9</t>
  </si>
  <si>
    <t xml:space="preserve">Chrome iron nickel black spinel </t>
  </si>
  <si>
    <t xml:space="preserve">71631-15-7</t>
  </si>
  <si>
    <t xml:space="preserve">Cobaltate(1-), bis[3-[[1-(3-chlorophenyl)-4,5-dihydro-3-methyl-5-oxo-1H-pyrazol-4-yl]azo]-4-hydroxy-N-methylbenzenesulfonamidato(2-)]-, sodium</t>
  </si>
  <si>
    <t xml:space="preserve">71701-14-9</t>
  </si>
  <si>
    <t xml:space="preserve">Ethyl hydrogen sulphate, nickel(2+) salt</t>
  </si>
  <si>
    <t xml:space="preserve">71720-48-4</t>
  </si>
  <si>
    <t xml:space="preserve">Cobaltate(1-), bis[4-hydroxy-3-[(2-hydroxy-1-naphthalenyl)amino]-N-(3-methoxypropyl)benzenesulfonamidato(2-)-N3,O3,O4]-, sodium</t>
  </si>
  <si>
    <t xml:space="preserve">71735-52-9</t>
  </si>
  <si>
    <t xml:space="preserve">Cobaltate(1-), bis[N-[2-hydroxy-3-[(2-hydroxy-5-nitrophenyl)azo]-5-methylphenyl]acetamidato(2-)]-, sodium</t>
  </si>
  <si>
    <t xml:space="preserve">71735-59-6</t>
  </si>
  <si>
    <t xml:space="preserve">Cobaltate(1-), bis[4-hydroxy-3-[(2-hydroxy-1-naphthalenyl)azo]-N-(3-methoxypropyl)benzenesulfonamidato(2-)]-, sodium</t>
  </si>
  <si>
    <t xml:space="preserve">71735-61-0</t>
  </si>
  <si>
    <t xml:space="preserve">Nickel uranyl tetraacetate, of uranium depleted in uranium-235</t>
  </si>
  <si>
    <t xml:space="preserve">71767-12-9</t>
  </si>
  <si>
    <t xml:space="preserve">Cobaltate(1-), bis[3-[(4,5-dihydro-3-methyl-5-oxo-1-phenyl-1H-pyrazol-4-yl)azo]-4-hydroxy-N-(1-methylethyl)benzenesulfonamidato(2-)]-, hydrogen, compound with 2-propanamine (1:1)</t>
  </si>
  <si>
    <t xml:space="preserve">71839-74-2</t>
  </si>
  <si>
    <t xml:space="preserve">Cobaltate(1-), bis[N-[7-hydroxy-8-[[2-hydroxy-5-[(methylamino)sulfonyl]phenyl]azo]-1-naphthalenyl]acetamidato(2-)]-, hydrogen, compound with 2-propanamine (1:1)</t>
  </si>
  <si>
    <t xml:space="preserve">71839-76-4</t>
  </si>
  <si>
    <t xml:space="preserve">Cobaltate(1-), bis[4-hydroxy-3-[(2-hydroxy-1-naphthalenyl)azo]benzenesulfonamidato(2-)]-, hydrogen, compound with 2-propanamine (1:1)</t>
  </si>
  <si>
    <t xml:space="preserve">71839-84-4</t>
  </si>
  <si>
    <t xml:space="preserve">Cobaltate(1-), bis[2-chloro-5-hydroxy-4-[(2-hydroxy-1-naphthalenyl)azo]-N-methylbenzenesulfonamidato(2-)]-, hydrogen, compound with cyclohexanamine (1:1)</t>
  </si>
  <si>
    <t xml:space="preserve">71839-87-7</t>
  </si>
  <si>
    <t xml:space="preserve">Cobaltate(1-), bis[2,4-dihydro-4-[(2-hydroxy-5-nitrophenyl)azo]-5-methyl-2-phenyl-3H-pyrazol-3-onato(2-)]-, sodium</t>
  </si>
  <si>
    <t xml:space="preserve">71839-88-8</t>
  </si>
  <si>
    <t xml:space="preserve">Diisohexyl phthalate</t>
  </si>
  <si>
    <t xml:space="preserve">71850-09-4</t>
  </si>
  <si>
    <t xml:space="preserve">Morpholinopropan-1-one (2-methyl-1-(4-methylthiophenyl)-2-)</t>
  </si>
  <si>
    <t xml:space="preserve">71868-10-5</t>
  </si>
  <si>
    <t xml:space="preserve">2-methyl-1-(4-methylthiophenyl)-2-</t>
  </si>
  <si>
    <t xml:space="preserve">Nickel, [N-(4-chlorophenyl)-2-[3-[[[1-(4-chlorophenyl)-4,5-dihydro-3-methyl-5-oxo-1H-pyrazol-4-yl]methylene]hydrazino]-1H-isoindol-1-ylidene]-2-cyanoacetamidato(2-)]-</t>
  </si>
  <si>
    <t xml:space="preserve">71889-20-8</t>
  </si>
  <si>
    <t xml:space="preserve">Nickel, [.mu.-(piperazine-N1:N4)]bis[3-[1-[(4,5,6,7-tetrachloro-1-oxo-1H-isoindol-3-yl)hydrazono]ethyl]-2,4(1H,3H)-quinolinedionato(2-)]di-</t>
  </si>
  <si>
    <t xml:space="preserve">71889-22-0</t>
  </si>
  <si>
    <t xml:space="preserve">Thallium(3+) triformate</t>
  </si>
  <si>
    <t xml:space="preserve">71929-23-2</t>
  </si>
  <si>
    <t xml:space="preserve">Bis(D-gluconato-O1,O2)nickel</t>
  </si>
  <si>
    <t xml:space="preserve">71957-07-8</t>
  </si>
  <si>
    <t xml:space="preserve">Bis(D-gluconato-O1,O2)cobalt</t>
  </si>
  <si>
    <t xml:space="preserve">71957-08-9</t>
  </si>
  <si>
    <t xml:space="preserve">Cobaltate(2-), [2,4-dinitro-6-[[2-(phenylamino)-1-naphthalenyl]azo]phenolato(2-)][3-hydroxy-4-[(2-hydroxy-1-naphthalenyl)azo]-7-nitro-1-naphthalenesulfonato(3-)]-, sodium hydrogen</t>
  </si>
  <si>
    <t xml:space="preserve">72102-52-4</t>
  </si>
  <si>
    <t xml:space="preserve">Nickelate(8-), bis[3-[(2-amino-8-hydroxy-6-sulfo-1-naphthalenyl)azo]-2-hydroxy-5-sulfobenzoato(5-)]-, hexasodium dihydrogen</t>
  </si>
  <si>
    <t xml:space="preserve">72139-08-3</t>
  </si>
  <si>
    <t xml:space="preserve">C.I. Reactive green 12</t>
  </si>
  <si>
    <t xml:space="preserve">72152-45-5</t>
  </si>
  <si>
    <t xml:space="preserve">Sulfuric acid, nickel salt, reaction products with sulfurized calcium phenolate</t>
  </si>
  <si>
    <t xml:space="preserve">72162-32-4</t>
  </si>
  <si>
    <t xml:space="preserve">Cobaltate(2-), bis[3-[(4,5-dihydro-3-methyl-5-oxo-1-phenyl-1H-pyrazol-4-yl)azo]-4-hydroxybenzenesulfonamidato(2-)]-, disodium, (OC-6-22')-</t>
  </si>
  <si>
    <t xml:space="preserve">72208-07-2</t>
  </si>
  <si>
    <t xml:space="preserve">Nickelate(3-), [C-[[[3-[(4-amino-6-chloro-1,3,5-triazin-2-yl)amino]phenyl]amino]sulfonyl]-C,C,C-tris(aminosulfonyl)-29H,31H-phthalocyanine-C,C,C-trisulfonato(5-)-N29,N30,N31,N32]-, trisodium</t>
  </si>
  <si>
    <t xml:space="preserve">72229-81-3</t>
  </si>
  <si>
    <t xml:space="preserve">Nickel, [N,N',N''-tris[4-(4,5-dihydro-3-methyl-5-oxo-1H-pyrazol-1-yl)phenyl]-29H,31H-phthalocyanine-C,C,C-trisulfonamidato(2-)-N29,N30,N31,N32]-</t>
  </si>
  <si>
    <t xml:space="preserve">72252-57-4</t>
  </si>
  <si>
    <t xml:space="preserve">Cobaltate(5-), bis[6-amino-5-[[2-hydroxy-5-[[2-(sulfooxy)ethyl]sulfonyl]phenyl]azo]-1-naphthalenesulfonato(4-)]-, potassium sodium</t>
  </si>
  <si>
    <t xml:space="preserve">72269-32-0</t>
  </si>
  <si>
    <t xml:space="preserve">2,7-Naphthalenedisulfonic acid, nickel(2+) salt (1:1)</t>
  </si>
  <si>
    <t xml:space="preserve">72319-19-8</t>
  </si>
  <si>
    <t xml:space="preserve">Cobaltate(1-), bis[4-hydroxy-3-[(2-hydroxy-1-naphthalenyl)azo]-N-(1-methylethyl)benzenesulfonamidato(2-)]-, sodium</t>
  </si>
  <si>
    <t xml:space="preserve">72391-09-4</t>
  </si>
  <si>
    <t xml:space="preserve">Cobaltate(1-), [3-[4-[(5-chloro-2-hydroxyphenyl)azo]-4,5-dihydro-3-methyl-5-oxo-1H-pyrazol-1-yl]benzenesulfonamidato(2-)][4-hydroxy-3-[(2-hydroxy-1-naphthalenyl)azo]-N-(1-methylethyl)benzenesulfonamidato(2-)]-, sodium</t>
  </si>
  <si>
    <t xml:space="preserve">72391-10-7</t>
  </si>
  <si>
    <t xml:space="preserve">Cobaltate(1-), bis[2-[[5-(aminosulfonyl)-2-hydroxyphenyl]azo]-N-(2-ethylhexyl)-3-oxobutanamidato(2-)]-, sodium</t>
  </si>
  <si>
    <t xml:space="preserve">72403-31-7</t>
  </si>
  <si>
    <t xml:space="preserve">Cobaltate(1-), [4-hydroxy-3-[(2-hydroxy-1-naphthalenyl)azo]benzenesulfonamidato(2-)][4-hydroxy-3-[(2-hydroxy-1-naphthalenyl)azo]-N-(1-methylethyl)benzenesulfonamidato(2-)]-, sodium</t>
  </si>
  <si>
    <t xml:space="preserve">72403-32-8</t>
  </si>
  <si>
    <t xml:space="preserve">Cobaltate(1-), [3-[4-[(5-chloro-2-hydroxyphenyl)azo]-4,5-dihydro-3-methyl-5-oxo-1H-pyrazol-1-yl]benzenesulfonamidato(2-)][4-hydroxy-3-[(2-hydroxy-1-naphthalenyl)azo]benzenesulfonamidato(2-)]-, sodium</t>
  </si>
  <si>
    <t xml:space="preserve">72403-33-9</t>
  </si>
  <si>
    <t xml:space="preserve">Cobaltate(1-), bis[3-[4-[(5-chloro-2-hydroxyphenyl)azo]-4,5-dihydro-3-methyl-5-oxo-1H-pyrazol-1-yl]benzenesulfonamidato(2-)]-, sodium</t>
  </si>
  <si>
    <t xml:space="preserve">72403-34-0</t>
  </si>
  <si>
    <t xml:space="preserve">Nickelate(6-), [C-[[[3-[[4,5-dihydro-3-methyl-5-oxo-1-[3-sulfo-4-[2-[2-sulfo-4-[(2,5,6-trichloro-4-pyrimidinyl)amino]phenyl]ethenyl]phenyl]-1H-pyrazol-4-yl]azo]-4-sulfophenyl]amino]sulfonyl]-29H,31H-phthalocyanine-C,C,C-trisulfonato(8-)-N29,N30,N31,N32]-,</t>
  </si>
  <si>
    <t xml:space="preserve">72453-55-5</t>
  </si>
  <si>
    <t xml:space="preserve">Cobaltate(1-), bis[3-[(4,5-dihydro-3-methyl-5-oxo-1-phenyl-1H-pyrazol-4-yl)azo]-4-hydroxy-N-[3-(1-methylethoxy)propyl]benzenesulfonamidato(2-)]-, sodium</t>
  </si>
  <si>
    <t xml:space="preserve">72479-33-5</t>
  </si>
  <si>
    <t xml:space="preserve">Fenoxycarb; Ethyl [2-(4-phenoxyphenoxy)ethyl]carbamate</t>
  </si>
  <si>
    <t xml:space="preserve">72490-01-8</t>
  </si>
  <si>
    <t xml:space="preserve">Cobaltate(1-), bis[2-[[5-(aminosulfonyl)-2-hydroxyphenyl]azo]-3-oxo-N-phenylbutanamidato(2-)]-, sodium</t>
  </si>
  <si>
    <t xml:space="preserve">72496-88-9</t>
  </si>
  <si>
    <t xml:space="preserve">4-heptylphenol,</t>
  </si>
  <si>
    <t xml:space="preserve">72624-02-3</t>
  </si>
  <si>
    <t xml:space="preserve">Grå</t>
  </si>
  <si>
    <t xml:space="preserve">Pentacosafluorotridecanoicacid</t>
  </si>
  <si>
    <t xml:space="preserve">72629-94-8</t>
  </si>
  <si>
    <t xml:space="preserve">Cobaltate(3-), bis[3-hydroxy-4-[(2-hydroxy-1-naphthalenyl)azo]-7-nitro-1-naphthalenesulfonato(3-)]-, trihydrogen</t>
  </si>
  <si>
    <t xml:space="preserve">72797-08-1</t>
  </si>
  <si>
    <t xml:space="preserve">Cobaltate(3-), bis[3-hydroxy-4-[(2-hydroxy-1-naphthalenyl)azo]-7-nitro-1-naphthalenesulfonato(3-)]-, trihydrogen, compound with 2,2'-iminobis[ethanol] (1:3)</t>
  </si>
  <si>
    <t xml:space="preserve">72797-09-2</t>
  </si>
  <si>
    <t xml:space="preserve">Cobaltate(1-), bis[2-[(2-hydroxy-5-nitrophenyl)azo]-3-oxo-N-phenylbutanamidato(2-)]-, hydrogen, compound with 1-butanamine (1:1)</t>
  </si>
  <si>
    <t xml:space="preserve">72797-14-9</t>
  </si>
  <si>
    <t xml:space="preserve">Cobaltate(3-), bis[2-[[[4-hydroxy-3-[[2-(phenylamino)-1-naphthalenyl]azo]phenyl]sulfonyl]amino]benzoato(3-)]-, sodium dihydrogen</t>
  </si>
  <si>
    <t xml:space="preserve">72829-33-5</t>
  </si>
  <si>
    <t xml:space="preserve">Arsenenous acid, lithium salt</t>
  </si>
  <si>
    <t xml:space="preserve">72845-34-2</t>
  </si>
  <si>
    <t xml:space="preserve">Cobaltate(1-), [2,4-dihydro-4-[(2-hydroxy-5-nitrophenyl)azo]-5-methyl-2-phenyl-3H-pyrazol-3-onato(2-)][4-hydroxy-3-[(2-hydroxy-1-naphthalenyl)azo]benzenesulfonamidato(2-)]-, hydrogen</t>
  </si>
  <si>
    <t xml:space="preserve">72845-76-2</t>
  </si>
  <si>
    <t xml:space="preserve">Zinc sulfide (ZnS), cobalt and copperdoped</t>
  </si>
  <si>
    <t xml:space="preserve">72869-37-5</t>
  </si>
  <si>
    <t xml:space="preserve">Cobaltate(1-), bis[3-[(8-hydroxy-5-quinolinyl)azo]benzenesulfonato(2-)]-, sodium</t>
  </si>
  <si>
    <t xml:space="preserve">72905-57-8</t>
  </si>
  <si>
    <t xml:space="preserve">Cobaltate(1-), [3-[(4,5-dihydro-3-methyl-5-oxo-1-phenyl-1H-pyrazol-4-yl)azo]-4-hydroxybenzenesulfonamidato(2-)][1-[(2-hydroxy-5-nitrophenyl)azo]-2-naphthalenolato(2-)]-, hydrogen</t>
  </si>
  <si>
    <t xml:space="preserve">72928-76-8</t>
  </si>
  <si>
    <t xml:space="preserve">Cobaltate(1-), [3-[(4,5-dihydro-3-methyl-5-oxo-1-phenyl-1H-pyrazol-4-yl)azo]-4-hydroxybenzenesulfonamidato(2-)][1-[(2-hydroxy-4-nitrophenyl)azo]-2-naphthalenolato(2-)]-, hydrogen</t>
  </si>
  <si>
    <t xml:space="preserve">72928-77-9</t>
  </si>
  <si>
    <t xml:space="preserve">Cobaltate(1-), bis[2-[[5-(aminosulfonyl)-2-hydroxyphenyl]azo]-3-oxo-N-phenylbutanamidato(2-)]-, hydrogen</t>
  </si>
  <si>
    <t xml:space="preserve">72928-91-7</t>
  </si>
  <si>
    <t xml:space="preserve">Trihydrogen bis[5-[[[4-hydroxy-3-[[2-oxo-1-[(phenylamino)carbonyl]propyl]azo]phenyl]sulphonyl]amino]naphthalene-2-sulphonato(3-)]cobaltate(3-)</t>
  </si>
  <si>
    <t xml:space="preserve">72932-56-0</t>
  </si>
  <si>
    <t xml:space="preserve">Nickel, [N,N',N'',N'''-tetrakis[4-(4,5-dihydro-3-methyl-5-oxo-1H-pyrazol-1-yl)phenyl]-29H,31H-phthalocyanine-C,C,C,C-tetrasulfonamidato(2-)-N29,N30,N31,N32]-</t>
  </si>
  <si>
    <t xml:space="preserve">72986-45-9</t>
  </si>
  <si>
    <t xml:space="preserve">Cobaltate(2-), [2,4-dihydro-4-[(2-hydroxy-5-nitrophenyl)azo]-5-methyl-2-phenyl-3H-pyrazol-3-onato(2-)][3-hydroxy-4-[(2-hydroxy-1-naphthalenyl)azo]-7-nitro-1-naphthalenesulfonato(3-)]-, dihydrogen</t>
  </si>
  <si>
    <t xml:space="preserve">72987-06-5</t>
  </si>
  <si>
    <t xml:space="preserve">Cobaltate(2-), [2,4-dihydro-4-[(2-hydroxy-5-nitrophenyl)azo]-5-methyl-2-phenyl-3H-pyrazol-3-onato(2-)][3-hydroxy-4-[(2-hydroxy-1-naphthalenyl)azo]-7-nitro-1-naphthalenesulfonato(3-)]-, dihydrogen, compound with 2,2'-iminobis[ethanol] (1:2)</t>
  </si>
  <si>
    <t xml:space="preserve">72987-07-6</t>
  </si>
  <si>
    <t xml:space="preserve">Cobaltate(3-), bis[2-[[[4-hydroxy-3-[[2-oxo-1-[(phenylamino)carbonyl]propyl]azo]phenyl]sulfonyl]amino]benzoato(3-)]-, sodium dihydrogen</t>
  </si>
  <si>
    <t xml:space="preserve">73018-84-5</t>
  </si>
  <si>
    <t xml:space="preserve">Cobaltate(5-), bis[5-[(4-amino-6-chloro-1,3,5-triazin-2-yl)amino]-4-hydroxy-3-[(2-hydroxy-5-nitrophenyl)azo]-2,7-naphthalenedisulfonato(4-)]-, tetrapotassium sodium</t>
  </si>
  <si>
    <t xml:space="preserve">73038-30-9</t>
  </si>
  <si>
    <t xml:space="preserve">Colophony</t>
  </si>
  <si>
    <t xml:space="preserve">73138-82-6</t>
  </si>
  <si>
    <t xml:space="preserve">Cobaltate(1-), [6-amino-5-[(2-hydroxy-4-nitrophenyl)azo]-N-(2-hydroxypropyl)-2-naphthalenesulfonamidato(2-)][1-[(5-chloro-2-hydroxyphenyl)azo]-2-naphthalenolato(2-)]-, sodium</t>
  </si>
  <si>
    <t xml:space="preserve">73195-17-2</t>
  </si>
  <si>
    <t xml:space="preserve">Cobaltate(1-), bis[1-[(2-hydroxy-5-nitrophenyl)azo]-2-naphthalenolato(2-)]-, sodium</t>
  </si>
  <si>
    <t xml:space="preserve">73297-09-3</t>
  </si>
  <si>
    <t xml:space="preserve">Cobaltate(3-), bis[6-amino-5-[(2-hydroxy-3,5-dinitrophenyl)azo]-1-naphthalenesulfonato(3-)]-, sodium dihydrogen</t>
  </si>
  <si>
    <t xml:space="preserve">73297-10-6</t>
  </si>
  <si>
    <t xml:space="preserve">Cobaltate(1-), [4-hydroxy-3-[(2-hydroxy-1-naphthalenyl)azo]benzenesulfonamidato(2-)][8-[(2- hydroxyphenyl)azo]-2-naphthalenolato(2-)]-, hydrogen, compound with 3-[(2-ethylhexyl)oxy]-1-propanamine (1:1)</t>
  </si>
  <si>
    <t xml:space="preserve">73297-17-3</t>
  </si>
  <si>
    <t xml:space="preserve">Cobaltate(3-), bis[5-chloro-2-hydroxy-3-[[2-oxo-1-[(phenylamino)carbonyl]propyl]azo]benzenesulfonato(3-)]-, trisodium</t>
  </si>
  <si>
    <t xml:space="preserve">73324-01-3</t>
  </si>
  <si>
    <t xml:space="preserve">Cobaltate(1-), [2,4-dihydro-4-[(2-hydroxy-5-nitrophenyl)azo]-5-methyl-2-phenyl-3H-pyrazol-3-onato(2-)][3-[(4,5-dihydro-3-methyl-5-oxo-1-phenyl-1H-pyrazol-4-yl)azo]-4-hydroxybenzenesulfonamidato(2-)]-, hydrogen</t>
  </si>
  <si>
    <t xml:space="preserve">73324-02-4</t>
  </si>
  <si>
    <t xml:space="preserve">Cobaltate(2-), [2,4-dihydro-4-[(2-hydroxy-5-nitrophenyl)azo]-5-methyl-2-phenyl-3H-pyrazol-3-onato(2-)][2-[[[4-hydroxy-3-[[2-(phenylamino)-1-naphthalenyl]azo]phenyl]sulfonyl]amino]benzoato(3-)]-, sodium hydrogen</t>
  </si>
  <si>
    <t xml:space="preserve">73455-76-2</t>
  </si>
  <si>
    <t xml:space="preserve">Cobaltate(1-), bis[methyl [8-[[4-(aminosulfonyl)-2-hydroxy-5-methoxyphenyl]azo]-7-hydroxy-1-naphthalenyl]carbamato(2-)]-, sodium</t>
  </si>
  <si>
    <t xml:space="preserve">73507-63-8</t>
  </si>
  <si>
    <t xml:space="preserve">Cobaltate(1-), [2,4-dihydro-4-[(2-hydroxy-5-nitrophenyl)azo]-5-methyl-2-phenyl-3H-pyrazol-3-onato(2-)][1-[(2-hydroxy-5-nitrophenyl)azo]-2-naphthalenolato(2-)]-, sodium</t>
  </si>
  <si>
    <t xml:space="preserve">73507-66-1</t>
  </si>
  <si>
    <t xml:space="preserve">Cobaltate(1-), [2,4-dihydro-4-[(2-hydroxy-5-nitrophenyl)azo]-5-methyl-2-phenyl-3H-pyrazol-3-onato(2-)][1-[(2-hydroxy-4-nitrophenyl)azo]-2-naphthalenolato(2-)]-, sodium</t>
  </si>
  <si>
    <t xml:space="preserve">73507-67-2</t>
  </si>
  <si>
    <t xml:space="preserve">Cobaltate(3-), bis[2-hydroxy-5-nitro-3-[[2-oxo-1-[(phenylamino)carbonyl]propyl]azo]benzenes ulfonato(3-)]-, sodium dihydrogen</t>
  </si>
  <si>
    <t xml:space="preserve">73507-73-0</t>
  </si>
  <si>
    <t xml:space="preserve">Cobaltate(1-), bis[3-[[1-(3-chlorophenyl)-4,5-dihydro-3-methyl-5-oxo-1H-pyrazol-4-yl]azo]-4-hydroxybenzenesulfonamidato(2-)]-, sodium</t>
  </si>
  <si>
    <t xml:space="preserve">73612-40-5</t>
  </si>
  <si>
    <t xml:space="preserve">Cobaltate(3-), bis[2-[[[3-[[1-[[(2-chlorophenyl)amino]carbonyl]-2-oxopropyl]azo]-4-hydroxyphenyl]sulfonyl]amino]benzoato(3-)]-, trisodium</t>
  </si>
  <si>
    <t xml:space="preserve">73612-41-6</t>
  </si>
  <si>
    <t xml:space="preserve">Antimony oxide (Sb2O3), solid solution with nickel oxide (NiO) and titanium oxide (TiO2)</t>
  </si>
  <si>
    <t xml:space="preserve">73892-02-1</t>
  </si>
  <si>
    <t xml:space="preserve">Cobaltate(1-), bis[2-[4-[(5-chloro-2-hydroxyphenyl)azo]-4,5-dihydro-3-methyl-5-oxo-1H-pyrazol-1-yl]benzenesulfonamidato(2-)]-, sodium</t>
  </si>
  <si>
    <t xml:space="preserve">74082-15-8</t>
  </si>
  <si>
    <t xml:space="preserve">Cobaltate(3-), bis[3-hydroxy-7-nitro-4-[(1,2,3,4-tetrahydro-2,4-dioxo-3-quinolinyl)azo]-1-naphthalenesulfonato(3-)]-, trisodium</t>
  </si>
  <si>
    <t xml:space="preserve">74196-11-5</t>
  </si>
  <si>
    <t xml:space="preserve">Cobaltate(5-), bis[6-[(5-chloro-2,6-difluoro-4-pyrimidinyl)amino]-4-hydroxy-3-[(2-hydroxy-5-nitro-3-sulfophenyl)azo]-2-naphthalenesulfonato(4-)]-,tetrapotassium sodium</t>
  </si>
  <si>
    <t xml:space="preserve">74196-12-6</t>
  </si>
  <si>
    <t xml:space="preserve">Cobaltate(5-), bis[7-hydroxy-8-[(2-hydroxy-5-nitro-3-sulfophenyl)azo]-6-[(2,5,6-trichloro-4-pyrimidinyl)amino]-2-naphthalenesulfonato(4-)]-, pentasodium</t>
  </si>
  <si>
    <t xml:space="preserve">74196-13-7</t>
  </si>
  <si>
    <t xml:space="preserve">Cobaltate(7-), bis[4-hydroxy-5-[(2-hydroxy-1-naphthalenyl)azo]-3-[(2-hydroxy-3-nitro-5-sulfophenyl)azo]-2,7-naphthalenedisulfonato(5-)]-, heptasodium</t>
  </si>
  <si>
    <t xml:space="preserve">74196-18-2</t>
  </si>
  <si>
    <t xml:space="preserve">Cobaltate(5-), bis[4-hydroxy-3-[(2-hydroxy-5-nitrophenyl)azo]-5-[(2,5,6-trichloro-4-pyrimidinyl)amino]-2,7-naphthalenedisulfonato(4-)]-, pentasodium</t>
  </si>
  <si>
    <t xml:space="preserve">74196-19-3</t>
  </si>
  <si>
    <t xml:space="preserve">Trisodium bis[amino[(2-hydroxy-3,5-dinitrophenyl)azo]naphthalenesulphonato(3-)]cobaltate(3-)</t>
  </si>
  <si>
    <t xml:space="preserve">74220-71-6</t>
  </si>
  <si>
    <t xml:space="preserve">9,10-Anthracenedione, 1-[(5,7-dichloro-1,9-dihydro-2-methyl-9-oxopyrazolo[5,1-b]quinazolin-3-yl)azo]-</t>
  </si>
  <si>
    <t xml:space="preserve">74336-60-0</t>
  </si>
  <si>
    <t xml:space="preserve">Cobaltate(1-), [3-[[1-(4-chlorophenyl)-4,5-dihydro-3-methyl-5-oxo-1H-pyrazol-4-yl]azo]-4-hydroxy-N-methylbenzenesulfonamidato(2-)][N-[7-hydroxy-8-[[2-hydroxy-5-[(methylamino)sulfonyl]phenyl]azo]-1-naphthalenyl]acetamidato(2-)]-, sodium</t>
  </si>
  <si>
    <t xml:space="preserve">74499-63-1</t>
  </si>
  <si>
    <t xml:space="preserve">Zinc chrome cobalt aluminate blue spinel</t>
  </si>
  <si>
    <t xml:space="preserve">74665-01-3</t>
  </si>
  <si>
    <t xml:space="preserve">1-Propanamin, N,N-dipropyl-, cobalt complex</t>
  </si>
  <si>
    <t xml:space="preserve">75101-45-0</t>
  </si>
  <si>
    <t xml:space="preserve">75166-30-2</t>
  </si>
  <si>
    <t xml:space="preserve">75166-31-3</t>
  </si>
  <si>
    <t xml:space="preserve">Cobaltate(1-), bis[3-[[1-(2,5-dichlorophenyl)-4,5-dihydro-3-methyl-5-oxo-1H-pyrazol-4-yl]azo]-4-hydroxybenzenesulfonamidato(2-)]-, sodium</t>
  </si>
  <si>
    <t xml:space="preserve">75214-67-4</t>
  </si>
  <si>
    <t xml:space="preserve">Cobaltate(5-), bis[4-[4-[[4-[[[3-[[4,5-dihydro-3-methyl-5-oxo-1-(4-sulfophenyl)-1H-pyrazol-4-yl]azo]-4-hydroxyphenyl]sulfonyl]amino]phenyl]azo]-4,5-dihydro-3-methyl-5-oxo-1H-pyrazol-1-yl]benzenesulfonato(4-)]-, pentasodium</t>
  </si>
  <si>
    <t xml:space="preserve">75214-71-0</t>
  </si>
  <si>
    <t xml:space="preserve">Cobaltate(3-), bis[4-[4-[[4-[4-[[5-(aminosulfonyl)-2-hydroxyphenyl]azo]-4,5-dihydro-3-methyl-5-oxo-1H-pyrazol-1-yl]phenyl]azo]-4,5-dihydro-3-methyl-5-oxo-1H-pyrazol-1-yl]benzenesulfonato(3-)]-, trisodium</t>
  </si>
  <si>
    <t xml:space="preserve">75214-72-1</t>
  </si>
  <si>
    <t xml:space="preserve">Cobaltate(3-), bis[4-[4-[[4-[[[3-[(4,5-dihydro-3-methyl-5-oxo-1-phenyl-1H-pyrazol-4-yl)azo]-4-hydroxyphenyl]sulfonyl]amino]phenyl]azo]-4,5-dihydro-3-methyl-5-oxo-1H-pyrazol-1-yl]benzenesulfonato(3-)]-, trisodium</t>
  </si>
  <si>
    <t xml:space="preserve">75234-42-3</t>
  </si>
  <si>
    <t xml:space="preserve">Cobaltate(5-), bis[4-[[6-[[4-chloro-6-(phenylamino)-1,3,5-triazin-2-yl]amino]-1-hydroxy-3-sulfo-2-naphthalenyl]azo]-3-hydroxy-7-nitro-1-naphthalenesulfonato(4-)]-, pentasodium</t>
  </si>
  <si>
    <t xml:space="preserve">75284-36-5</t>
  </si>
  <si>
    <t xml:space="preserve">75295-57-7</t>
  </si>
  <si>
    <t xml:space="preserve">Cobaltate(2-), [6-amino-5-[(2-hydroxy-4-nitrophenyl)azo]-N-methyl-2-naphthalenesulfonamidato(2-)][6-amino-5-[(2-hydroxy-4-nitrophenyl)azo]-2-naphthalenesulfonato(3-)]-, disodium</t>
  </si>
  <si>
    <t xml:space="preserve">75314-27-1</t>
  </si>
  <si>
    <t xml:space="preserve">Cobaltate(2-), bis[2-[[5-(aminosulfonyl)-2-hydroxyphenyl]azo]-3-oxo-N-phenylbutanamidato(2-)]-, disodium</t>
  </si>
  <si>
    <t xml:space="preserve">75522-91-7</t>
  </si>
  <si>
    <t xml:space="preserve">Cobaltate(2-), bis[3-[(4,5-dihydro-3-methyl-5-oxo-1-phenyl-1H-pyrazol-4-yl)azo]-4-hydroxybenzenesulfonamidato(2-)]-, lithium sodium, (OC-6-22')-</t>
  </si>
  <si>
    <t xml:space="preserve">75557-21-0</t>
  </si>
  <si>
    <t xml:space="preserve">Cobaltate(1-), bis[1-[(2-hydroxyphenyl)azo]-2-naphthalenolato(2-)]-, sodium</t>
  </si>
  <si>
    <t xml:space="preserve">75752-30-6</t>
  </si>
  <si>
    <t xml:space="preserve">Phosphonium, triphenyl(phenylmethyl)-, salt with 4,4'-[2,2,2-trifluoro-1-(trifluoromethyl)ethylidene]bis[phenol] (1:1)</t>
  </si>
  <si>
    <t xml:space="preserve">75768-65-9</t>
  </si>
  <si>
    <t xml:space="preserve">Bis[N-(2-hydroxyethyl)-N-methylglycinato-N,O,on]nickel</t>
  </si>
  <si>
    <t xml:space="preserve">76625-10-0</t>
  </si>
  <si>
    <t xml:space="preserve">Disodium [5-[[1-(anilinocarbonyl)-2-oxopropyl]azo]-4-hydroxy-3-nitrobenzenesulphonato(3-)][2-[(2-hydroxy-5-nitrophenyl)azo]-3-oxo-N-phenylbutyramidato(2-)]cobaltate(2-)</t>
  </si>
  <si>
    <t xml:space="preserve">76762-27-1</t>
  </si>
  <si>
    <t xml:space="preserve">Nickel, bis[[didecyl (1,2-dicyano-1,2-ethenediyl)bis[carbamato]](2-)]-</t>
  </si>
  <si>
    <t xml:space="preserve">77245-35-3</t>
  </si>
  <si>
    <t xml:space="preserve">Methylacrylamidomethoxy-acetate</t>
  </si>
  <si>
    <t xml:space="preserve">77402-03-0</t>
  </si>
  <si>
    <t xml:space="preserve">Cobaltate(3-), bis[6-amino-5-[(2-hydroxy-4-nitrophenyl)azo]-2-naphthalenesulfonato(3-)]-, trisodium</t>
  </si>
  <si>
    <t xml:space="preserve">77630-54-7</t>
  </si>
  <si>
    <t xml:space="preserve">Tetrahydrogen [[[(3-amino-4-sulphophenyl)amino]sulphonyl]-29H,31H-phthalocyaninetrisulphonato(6-)-N29,N30,N31,N32]nickelate(4-)</t>
  </si>
  <si>
    <t xml:space="preserve">79102-62-8</t>
  </si>
  <si>
    <t xml:space="preserve">Bis(4-benzoyl-2,4-dihydro-5-methyl-2-phenyl-3H-pyrazol-3-onato-O,O')(2,2,4,4-tetramethyl-7-oxa-3,20-diazadispiro[5.1.11.2]henicosan-21-one-O21)nickel</t>
  </si>
  <si>
    <t xml:space="preserve">79121-51-0</t>
  </si>
  <si>
    <t xml:space="preserve">Trisodium bis[4-[4,5-dihydro-4-[(2-hydroxy-5-nitrophenyl)azo]-3-methyl-5-oxo-1H-pyrazol-1-yl]benzene-1-sulphonato(3-)]cobaltate(3-)</t>
  </si>
  <si>
    <t xml:space="preserve">79135-28-7</t>
  </si>
  <si>
    <t xml:space="preserve">Bis(6-methylheptane-2,4-dionato-O,O')cobalt</t>
  </si>
  <si>
    <t xml:space="preserve">79215-59-1</t>
  </si>
  <si>
    <t xml:space="preserve">Aluminum, triethyl-, reaction products with nickel(2+) bis(2-ethylhexanoate)</t>
  </si>
  <si>
    <t xml:space="preserve">79357-65-6</t>
  </si>
  <si>
    <t xml:space="preserve">Dodecabromoterphenyl </t>
  </si>
  <si>
    <t xml:space="preserve">79596-31-9</t>
  </si>
  <si>
    <t xml:space="preserve">Cobaltate(5-), bis[5-[(4-amino-6-chloro-1,3,5-triazin-2-yl)amino]-4-hydroxy-3-[(2-hydroxy-5-nitrophenyl)azo]-2,7-naphthalenedisulfonato(4-)]-, pentasodium</t>
  </si>
  <si>
    <t xml:space="preserve">79817-88-2</t>
  </si>
  <si>
    <t xml:space="preserve">Pentapotassium bis[5-[(4-amino-6-chloro-1,3,5-triazin-2-yl)amino]-4-hydroxy-3-[(2-hydroxy-5-nitrophenyl)azo]naphthalene-2,7-disulphonato(4-)]cobaltate(5-)</t>
  </si>
  <si>
    <t xml:space="preserve">79817-89-3</t>
  </si>
  <si>
    <t xml:space="preserve">Nickelate(3-), [5-[(4,5-dihydro-3-methyl-5-oxo-1-phenyl-1H-pyrazol-4-yl)azo]-4-hydroxy-3-[( 2-hydroxy-3-nitro-5-sulfophenyl)azo]-2,7-naphthalenedisulfonato(5-)]-, trisodium</t>
  </si>
  <si>
    <t xml:space="preserve">79817-91-7</t>
  </si>
  <si>
    <t xml:space="preserve">Etofenprox; Ethofenprox; 3-Phenoxybenzyl-2-(4-ethoxyphenyl)-2-methylpropylether</t>
  </si>
  <si>
    <t xml:space="preserve">80844-07-1</t>
  </si>
  <si>
    <t xml:space="preserve">Monomethyldichlorodiphenylmethane</t>
  </si>
  <si>
    <t xml:space="preserve">81161-70-8</t>
  </si>
  <si>
    <t xml:space="preserve">Bis[2-[(5-chloro-2-pyridyl)azo]-5-(diethylamino)phenolato]cobalt(1+) chloride</t>
  </si>
  <si>
    <t xml:space="preserve">81342-98-5</t>
  </si>
  <si>
    <t xml:space="preserve">Cobaltate(1-), bis[2-[(2-hydroxy-4-nitrophenyl)azo]-3-oxo-N-phenylbutanamidato(2-)]-, sodium</t>
  </si>
  <si>
    <t xml:space="preserve">81361-02-6</t>
  </si>
  <si>
    <t xml:space="preserve">Hydrogen bis[5,8-dichloro-2-[(2-hydroxy-4-nitrophenyl)azo]-1-naphtholato(2-)]cobaltate(1-), compound with cyclohexylamine (1:1)</t>
  </si>
  <si>
    <t xml:space="preserve">82338-72-5</t>
  </si>
  <si>
    <t xml:space="preserve">Hydrogen bis[5,8-dichloro-2-[(2-hydroxy-5-nitrophenyl)azo]-1-naphtholato(2-)]cobaltate(1-), compound with cyclohexylamine (1:1)</t>
  </si>
  <si>
    <t xml:space="preserve">82338-74-7</t>
  </si>
  <si>
    <t xml:space="preserve">Cobaltate(3-), [4-amino-3-[(2-hydroxy-3,5-dinitrophenyl)azo]-1-naphthalenesulfonato(3-)][5-amino-6-[(2-hydroxy-3,5-dinitrophenyl)azo]-1-naphthalenesulfonato(3-)]-, trisodium</t>
  </si>
  <si>
    <t xml:space="preserve">82457-28-1</t>
  </si>
  <si>
    <t xml:space="preserve">Cobaltate(3-), bis[2-[[[4-hydroxy-3-[[2-(phenylamino)-1-naphthalenyl]azo]phenyl]sulfonyl]am ino]benzoato(3-)]-, trisodium</t>
  </si>
  <si>
    <t xml:space="preserve">82556-12-5</t>
  </si>
  <si>
    <t xml:space="preserve">Cobaltate(2-), [2,4-dihydro-4-[(2-hydroxy-5-nitrophenyl)azo]-5-methyl-2-phenyl-3H-pyrazol-3 -onato(2-)][2-[[[4-hydroxy-3-[[2-(phenylamino)-1-naphthalenyl]azo]phenyl]sul fonyl]amino]benzoato(3-)]-, disodium</t>
  </si>
  <si>
    <t xml:space="preserve">82556-13-6</t>
  </si>
  <si>
    <t xml:space="preserve">Bifenthrin</t>
  </si>
  <si>
    <t xml:space="preserve">82657-04-3</t>
  </si>
  <si>
    <t xml:space="preserve">Lithium bis[2-[[5-(aminosulphonyl)-2-hydroxyphenyl]azo]-3-oxo-N-phenylbutyramidato(2-)]cobaltate(1-)</t>
  </si>
  <si>
    <t xml:space="preserve">83249-68-7</t>
  </si>
  <si>
    <t xml:space="preserve">Sodium [2-[[5-(aminosulphonyl)-2-hydroxyphenyl]azo]-3-oxo-N-phenylbutylamidato(2-)][3-[[1-(benzothiazol-2-yl)-2-oxopropyl]azo]-4-hydroxybenzenesulphonamidato(2-)]cobaltate(1-)</t>
  </si>
  <si>
    <t xml:space="preserve">83249-69-8</t>
  </si>
  <si>
    <t xml:space="preserve">Hydrogen [2-[[5-(aminosulphonyl)-2-hydroxyphenyl]azo]-3-oxo-N-phenylbutylamidato(2-)][3-[[1-(benzothiazol-2-yl)-2-oxopropyl]azo]-4-hydroxybenzenesulphonamidato(2-)]cobaltate(1-)</t>
  </si>
  <si>
    <t xml:space="preserve">83249-70-1</t>
  </si>
  <si>
    <t xml:space="preserve">Sodium bis[3-[[1-(benzothiazol-2-yl)-2-oxopropyl]azo]-4-hydroxybenzenesulphonamidato(2-)]cobaltate(1-)</t>
  </si>
  <si>
    <t xml:space="preserve">83249-71-2</t>
  </si>
  <si>
    <t xml:space="preserve">Lithium bis[3-[[1-(benzothiazol-2-yl)-2-oxopropyl]azo]-4-hydroxybenzenesulphonamidato(2-)]cobaltate(1-)</t>
  </si>
  <si>
    <t xml:space="preserve">83249-72-3</t>
  </si>
  <si>
    <t xml:space="preserve">Hydrogen bis[3-[[1-(benzothiazol-2-yl)-2-oxopropyl]azo]-4-hydroxybenzenesulphonamidato(2-)]cobaltate(1-)</t>
  </si>
  <si>
    <t xml:space="preserve">83249-73-4</t>
  </si>
  <si>
    <t xml:space="preserve">Lithium [2-[[5-(aminosulphonyl)-2-hydroxyphenyl]azo]-3-oxo-N-phenylbutylamidato(2-)][3-[[1-(benzothiazol-2-yl)-2-oxopropyl]azo]-4-hydroxybenzenesulphonamidato(2-)]cobaltate(1-)</t>
  </si>
  <si>
    <t xml:space="preserve">83270-30-8</t>
  </si>
  <si>
    <t xml:space="preserve">Cobaltate(5-), bis[4-[(5-chloro-2,6-difluoro-4-pyrimidinyl)amino]-2-[[4-chloro-6-[[4-[4,5-dihydro-4-[(2-hydroxy-5-sulfophenyl)azo]-3-methyl-5-oxo-1H-pyrazol-1-yl]phenyl]amino]-1,3,5-triazin-2-yl]amino]benzenesulfonato(4-)]-, pentasodium</t>
  </si>
  <si>
    <t xml:space="preserve">83417-32-7</t>
  </si>
  <si>
    <t xml:space="preserve">Cobaltate(7-), [5-[[4-chloro-6-[[5-[(5-chloro-2,6-difluoro-4-pyrimidinyl)amino] -2-sulfophenyl]amino]-1,3,5-triazin-2-yl]amino]-4-hydroxy-3-[(2- hydroxy-5-sulfophenyl)azo]-2,7-naphthalenedisulfonato(6-)][4-[(5 -chloro-2,6-difluoro-4-pyrimidinyl)amino]-2-[</t>
  </si>
  <si>
    <t xml:space="preserve">83417-33-8</t>
  </si>
  <si>
    <t xml:space="preserve">Cobaltate(9-), bis[5-[[4-chloro-6-[[5-[(5-chloro-2,6-difluoro-4-pyrimidinyl)amino]-2-sulfophenyl]amino]-1,3,5-triazin-2-yl]amino]-4-hydroxy-3-[(2-hydroxy-5-sulfophenyl)azo]-2,7-naphthalenedisulfonato(6-)]-, nonasodium</t>
  </si>
  <si>
    <t xml:space="preserve">83417-34-9</t>
  </si>
  <si>
    <t xml:space="preserve">Cobalt, C5-23-branched carboxylate C4-10-fatty acid naphthenate complexes</t>
  </si>
  <si>
    <t xml:space="preserve">83711-42-6</t>
  </si>
  <si>
    <t xml:space="preserve">Cobalt, C5-23-branched carboxylate naphthenate complexes</t>
  </si>
  <si>
    <t xml:space="preserve">83711-43-7</t>
  </si>
  <si>
    <t xml:space="preserve">Cobalt, C5-23-branched carboxylate naphthenate octanoate complexes</t>
  </si>
  <si>
    <t xml:space="preserve">83711-44-8</t>
  </si>
  <si>
    <t xml:space="preserve">Lithium bis[2-[(2-hydroxy-5-nitrophenyl)azo]-3-oxo-N-phenylbutyramidato(2-)]cobaltate(1-)</t>
  </si>
  <si>
    <t xml:space="preserve">83733-13-5</t>
  </si>
  <si>
    <t xml:space="preserve">Trisodium bis[4-hydroxy-3-nitro-5-[[2-oxo-1-[(phenylamino)carbonyl]propyl]azo]benzenesulphonato(3-)]cobaltate(3-)</t>
  </si>
  <si>
    <t xml:space="preserve">83733-22-6</t>
  </si>
  <si>
    <t xml:space="preserve">Diammonium pentahydrogen bis[4-hydroxy-3-[(2-hydroxy-5-nitrophenyl)azo]-7-[(3-phosphonophenyl)amino]naphthalene-2-sulphonato(5-)]cobaltate(7-)</t>
  </si>
  <si>
    <t xml:space="preserve">83803-62-7</t>
  </si>
  <si>
    <t xml:space="preserve">Sodium bis[3-[[4,5-dihydro-3-methyl-1-(4-nitrophenyl)-5-oxo-1H-pyrazol-4-yl]azo]-4-hydroxybenzenesulphonamidato(2)]cobaltate(1-)</t>
  </si>
  <si>
    <t xml:space="preserve">83803-65-0</t>
  </si>
  <si>
    <t xml:space="preserve">Trisodium bis[3-[(5-amino-3-methyl-1-phenyl-1H-pyrazol-4-yl)azo]-5-chloro-4-hydroxy-N-[2-(sulphooxy)ethyl]benzenesulphonamidato(3-)]cobaltate(3-)</t>
  </si>
  <si>
    <t xml:space="preserve">83804-04-0</t>
  </si>
  <si>
    <t xml:space="preserve">Cobaltate(1-), bis[4-hydroxy-3-[(2-hydroxy-1-naphthalenyl)azo]-N-methylbenzenesulfonamidato (2-)]-, sodium</t>
  </si>
  <si>
    <t xml:space="preserve">83804-07-3</t>
  </si>
  <si>
    <t xml:space="preserve">Cobaltate(1-), bis[4-hydroxy-3-[(2-hydroxy-1-naphthalenyl)azo]-N-methylbenzenesulfonamidato (2-)]-, lithium</t>
  </si>
  <si>
    <t xml:space="preserve">83804-08-4</t>
  </si>
  <si>
    <t xml:space="preserve">Cobaltate(1-), [4-hydroxy-3-[(2-hydroxy-1-naphthalenyl)azo]benzenesulfonamidato(2-)][4-hydr oxy-3-[(5-hydroxynaphth[2,1-d]-1,3-oxathiol-4-yl)azo]benzenesulfonamide ,-dioxidato(2-)]-, sodium</t>
  </si>
  <si>
    <t xml:space="preserve">83817-76-9</t>
  </si>
  <si>
    <t xml:space="preserve">Sodium bis[4-hydroxy-3-[(5-hydroxynaphth[2,1-d]-1,3-oxathiol-4-yl)azo]-N-methylbenzenesulphonamide S,S-dioxidato(2-)]cobaltate(1-)</t>
  </si>
  <si>
    <t xml:space="preserve">83817-78-1</t>
  </si>
  <si>
    <t xml:space="preserve">Cobaltate(1-), bis[4-hydroxy-3-[(5-hydroxynaphth[2,1-d]-1,3-oxathiol-4-yl)azo]benzenesulfon amide ,-dioxidato(2-)]-, sodium</t>
  </si>
  <si>
    <t xml:space="preserve">83817-79-2</t>
  </si>
  <si>
    <t xml:space="preserve">Ammonium bis[4-hydroxy-3-[(5-hydroxynaphth[2,1-d]-1,3-oxathiol-4-yl)azo]-N-methylbenzenesulphonamide S,S-dioxidato(2-)]cobaltate(1-)</t>
  </si>
  <si>
    <t xml:space="preserve">83847-05-6</t>
  </si>
  <si>
    <t xml:space="preserve">Cobaltate(1-), bis[4-hydroxy-3-[(2-hydroxy-1-naphthalenyl)azo]-N-methylbenzenesulfonamidato (2-)]-, ammonium</t>
  </si>
  <si>
    <t xml:space="preserve">83847-06-7</t>
  </si>
  <si>
    <t xml:space="preserve">Bis(N,N-dimethylpropane-1,3-diamine-N')[29H,31H-phthalocyaninato(2-)-N29,N30,N31,N32]cobalt</t>
  </si>
  <si>
    <t xml:space="preserve">83863-97-2</t>
  </si>
  <si>
    <t xml:space="preserve">Bis(N,N-dimethylpropane-1,3-diamine-N')[2,3,9,10,16,17,23,24-octahydro-29H,31H-tetrakis[1,4]dithiino[2,3-b:2',3'-g:2'',3''-l:2''',3'''-q]porphyrazinato(2-)-N29,N30,N31,N32]cobalt</t>
  </si>
  <si>
    <t xml:space="preserve">83863-98-3</t>
  </si>
  <si>
    <t xml:space="preserve">Nickel, bis[(cyano-C)triphenylborato(1-)-N]bis(hexanedinitrile-N,N')-</t>
  </si>
  <si>
    <t xml:space="preserve">83864-02-2</t>
  </si>
  <si>
    <t xml:space="preserve">Cobaltate(1-), bis[4-hydroxy-3-[(5-hydroxynaphth[2,1-d]-1,3-oxathiol-4-yl)azo]benzenesulfon amide ,-dioxidato(2-)]-, ammonium</t>
  </si>
  <si>
    <t xml:space="preserve">83864-23-7</t>
  </si>
  <si>
    <t xml:space="preserve">Cobaltate(1-), [4-hydroxy-3-[(2-hydroxy-1-naphthalenyl)azo]benzenesulfonamidato(2-)][4-hydr oxy-3-[(5-hydroxynaphth[2,1-d]-1,3-oxathiol-4-yl)azo]benzenesulfonamide ,-dioxidato(2-)]-, ammonium</t>
  </si>
  <si>
    <t xml:space="preserve">83864-24-8</t>
  </si>
  <si>
    <t xml:space="preserve">(Ethylenediamine-N)(1-imino-1H-isoindol-3-aminato-N2)[29H,31H-phthalocyaninato-N29,N30,N31,N32]cobalt</t>
  </si>
  <si>
    <t xml:space="preserve">83898-69-5</t>
  </si>
  <si>
    <t xml:space="preserve">Dimethoxy[29H,31H-phthalocyaninato(2-)-N29,N30,N31,N32]nickel</t>
  </si>
  <si>
    <t xml:space="preserve">83898-70-8</t>
  </si>
  <si>
    <t xml:space="preserve">Undecabromoterphenyl </t>
  </si>
  <si>
    <t xml:space="preserve">83929-80-0</t>
  </si>
  <si>
    <t xml:space="preserve">Cobalt bis(nonylphenolate)</t>
  </si>
  <si>
    <t xml:space="preserve">83970-30-3</t>
  </si>
  <si>
    <t xml:space="preserve">Hydrogen bis[2-[(2-hydroxy-5-nitrophenyl)azo]-3-oxo-N-phenylbutyramidato(2-)]cobaltate(1-), compound with 2,2'-dodecyliminobis[ethanol] (1:1)</t>
  </si>
  <si>
    <t xml:space="preserve">84030-58-0</t>
  </si>
  <si>
    <t xml:space="preserve">Hydrogen bis[2,4-dihydro-4-[(2-hydroxy-4-nitrophenyl)azo]-5-methyl-2-phenyl-3H-pyrazol-3-onato(2-)]cobaltate(1-)</t>
  </si>
  <si>
    <t xml:space="preserve">84030-59-1</t>
  </si>
  <si>
    <t xml:space="preserve">Trisodium bis[6-amino-5-[(2-hydroxy-3,5-dinitrophenyl)azo]naphthalene-1-sulphonato(3-)]cobaltate(3-)</t>
  </si>
  <si>
    <t xml:space="preserve">84057-73-8</t>
  </si>
  <si>
    <t xml:space="preserve">Thallium triarsenide</t>
  </si>
  <si>
    <t xml:space="preserve">84057-85-2</t>
  </si>
  <si>
    <t xml:space="preserve">Cobalt, C4-10-fatty acid naphthenate complexes</t>
  </si>
  <si>
    <t xml:space="preserve">84066-85-3</t>
  </si>
  <si>
    <t xml:space="preserve">Leach residues, nickel-vanadium ore - Residues from basic leaching of nickel-bearing vanadium ores.  Composed primarily of silica and insoluble compounds of nickel and vanadium with minor quantities of other metals, such as arsenic, lead, tin and zinc.</t>
  </si>
  <si>
    <t xml:space="preserve">84144-92-3</t>
  </si>
  <si>
    <t xml:space="preserve">Tetrakis[(decanoato-O)cobalt]tetra-.mu.-oxotitanium</t>
  </si>
  <si>
    <t xml:space="preserve">84145-31-3</t>
  </si>
  <si>
    <t xml:space="preserve">Tetrakis[(octanoato-O)cobalt]tetra-.mu.-oxotitanium</t>
  </si>
  <si>
    <t xml:space="preserve">84176-59-0</t>
  </si>
  <si>
    <t xml:space="preserve">Cobalt(2+) tert-decanoate</t>
  </si>
  <si>
    <t xml:space="preserve">84195-99-3</t>
  </si>
  <si>
    <t xml:space="preserve">Trisodium bis[3-[(4,5-dihydro-3-methyl-5-oxo-1-phenyl-1H-pyrazol-4-yl)azo]-2-hydroxy-5-nitrobenzenesulphonato(3-)]cobaltate(3-)</t>
  </si>
  <si>
    <t xml:space="preserve">84204-70-6</t>
  </si>
  <si>
    <t xml:space="preserve">2,6-Dimethyl-4-(1-naphthyl)pyrylium hexafluoroarsenate</t>
  </si>
  <si>
    <t xml:space="preserve">84282-36-0</t>
  </si>
  <si>
    <t xml:space="preserve">2,6-Dimethyl-4-phenylpyrylium hexafluoroarsenate</t>
  </si>
  <si>
    <t xml:space="preserve">84304-15-4</t>
  </si>
  <si>
    <t xml:space="preserve">4-Cyclohexyl-2,6-dimethylpyrylium hexafluoroarsenate</t>
  </si>
  <si>
    <t xml:space="preserve">84304-16-5</t>
  </si>
  <si>
    <t xml:space="preserve">Bis[di(3,5,5-trimethylhexyl)dithiocarbamato-S,S']nickel</t>
  </si>
  <si>
    <t xml:space="preserve">84604-95-5</t>
  </si>
  <si>
    <t xml:space="preserve">Phosphorodithioic acid, mixed O,O-bis(1,3-dimethylbutyl and iso-propyl) esters, zinc salts </t>
  </si>
  <si>
    <t xml:space="preserve">84605-29-8</t>
  </si>
  <si>
    <t xml:space="preserve">Fatty acids, C8-18 and C18-unsaturated, nickel salts</t>
  </si>
  <si>
    <t xml:space="preserve">84776-45-4</t>
  </si>
  <si>
    <t xml:space="preserve">1,2-Benzenedicarboxylicacid, dipentylester, branched and linear</t>
  </si>
  <si>
    <t xml:space="preserve">84777-06-0</t>
  </si>
  <si>
    <t xml:space="preserve">(Isooctanoato-O)(neodecanoato-O)nickel</t>
  </si>
  <si>
    <t xml:space="preserve">84852-35-7</t>
  </si>
  <si>
    <t xml:space="preserve">(Isodecanoato-O)(isononanoato-O)nickel</t>
  </si>
  <si>
    <t xml:space="preserve">84852-36-8</t>
  </si>
  <si>
    <t xml:space="preserve">Isononanoic acid, nickel(2+) salt</t>
  </si>
  <si>
    <t xml:space="preserve">84852-37-9</t>
  </si>
  <si>
    <t xml:space="preserve">(2-Ethylhexanoato-O)(isooctanoato-O)nickel</t>
  </si>
  <si>
    <t xml:space="preserve">84852-38-0</t>
  </si>
  <si>
    <t xml:space="preserve">(2-Ethylhexanoato-O)(isodecanoato-O)nickel</t>
  </si>
  <si>
    <t xml:space="preserve">84852-39-1</t>
  </si>
  <si>
    <t xml:space="preserve">Bis(5-oxo-DL-prolinato-N1,O2)nickel</t>
  </si>
  <si>
    <t xml:space="preserve">85026-81-9</t>
  </si>
  <si>
    <t xml:space="preserve">(2-Ethylhexanoato-O)(neodecanoato-O)nickel</t>
  </si>
  <si>
    <t xml:space="preserve">85135-77-9</t>
  </si>
  <si>
    <t xml:space="preserve">(Isodecanoato-O)(isooctanoato-O)nickel</t>
  </si>
  <si>
    <t xml:space="preserve">85166-19-4</t>
  </si>
  <si>
    <t xml:space="preserve">Bis[N-(2,4-dimethoxyphenyl)-2,3-bis(hydroxyimino)butyramidato-N2,N3]nickel</t>
  </si>
  <si>
    <t xml:space="preserve">85269-39-2</t>
  </si>
  <si>
    <t xml:space="preserve">Nickel, bis(diisononylcarbamodithioato-,')-</t>
  </si>
  <si>
    <t xml:space="preserve">85298-61-9</t>
  </si>
  <si>
    <t xml:space="preserve">Nickel, 2,2'-thiobis[4-nonylphenol] complexes</t>
  </si>
  <si>
    <t xml:space="preserve">85480-75-7</t>
  </si>
  <si>
    <t xml:space="preserve">Diundecyl phthalate, branched and linear</t>
  </si>
  <si>
    <t xml:space="preserve">85507-79-5</t>
  </si>
  <si>
    <t xml:space="preserve">(Isodecanoato-O)(neodecanoato-O)nickel</t>
  </si>
  <si>
    <t xml:space="preserve">85508-42-5</t>
  </si>
  <si>
    <t xml:space="preserve">Nickel(II) isodecanoate</t>
  </si>
  <si>
    <t xml:space="preserve">85508-43-6</t>
  </si>
  <si>
    <t xml:space="preserve">Nickel(2+) neodecanoate</t>
  </si>
  <si>
    <t xml:space="preserve">85508-44-7</t>
  </si>
  <si>
    <t xml:space="preserve">(2-Ethylhexanoato-O)(isononanoato-O)nickel</t>
  </si>
  <si>
    <t xml:space="preserve">85508-45-8</t>
  </si>
  <si>
    <t xml:space="preserve">(Isononanoato-O)(isooctanoato-O)nickel</t>
  </si>
  <si>
    <t xml:space="preserve">85508-46-9</t>
  </si>
  <si>
    <t xml:space="preserve">(Isononanoato-O)(neodecanoato-O)nickel</t>
  </si>
  <si>
    <t xml:space="preserve">85551-28-6</t>
  </si>
  <si>
    <t xml:space="preserve">Nickel, isodecanoate naphthenate complexes</t>
  </si>
  <si>
    <t xml:space="preserve">85585-97-3</t>
  </si>
  <si>
    <t xml:space="preserve">Nickel, isononanoate naphthenate complexes</t>
  </si>
  <si>
    <t xml:space="preserve">85585-98-4</t>
  </si>
  <si>
    <t xml:space="preserve">Nickel, naphthenate neodecanoate complexes</t>
  </si>
  <si>
    <t xml:space="preserve">85585-99-5</t>
  </si>
  <si>
    <t xml:space="preserve">Bis(1H-1,2,4-triazole-3-sulphonato-N2,O3)nickel</t>
  </si>
  <si>
    <t xml:space="preserve">85586-46-5</t>
  </si>
  <si>
    <t xml:space="preserve">Phosphorodithioic acid,mixed O,O-bis(2-ethylhexyl and iso-butyl and iso-propyl) esters, zinc salts</t>
  </si>
  <si>
    <t xml:space="preserve">85940-28-9</t>
  </si>
  <si>
    <t xml:space="preserve">Nickel, [2-hydroxybenzoic acid [3-[1-cyano-2-(methylamino)-2-oxoethylidene]-2,3-dihydro-1H-isoindol-1-ylidene]hydrazidato(2-)]-</t>
  </si>
  <si>
    <t xml:space="preserve">85958-80-1</t>
  </si>
  <si>
    <t xml:space="preserve">Trisodium bis(2-hydroxy-5-nitro-3-((2-oxo-1-((phenylamino)carbonyl)propyl) azo)benzenesulphonato(3-))cobaltate(3-)</t>
  </si>
  <si>
    <t xml:space="preserve">85959-73-5</t>
  </si>
  <si>
    <t xml:space="preserve">6,6-Dibutyl-4,4,8,8-tetraoxi-3,5,7,9-tetraoxa-4,8-disila-6-stannaundecane</t>
  </si>
  <si>
    <t xml:space="preserve">87735-26-0</t>
  </si>
  <si>
    <t xml:space="preserve">Phosphoric acid,compounds,nickel(2+) zinc salt (2:1:2) </t>
  </si>
  <si>
    <t xml:space="preserve">90053-13-7</t>
  </si>
  <si>
    <t xml:space="preserve">Nickel, acetate carbonate C8-10-branched fatty acids C9-11-neofatty acids complexes</t>
  </si>
  <si>
    <t xml:space="preserve">90459-30-6</t>
  </si>
  <si>
    <t xml:space="preserve">Nickel, borate C8-10-branched carboxylate complexes</t>
  </si>
  <si>
    <t xml:space="preserve">90459-31-7</t>
  </si>
  <si>
    <t xml:space="preserve">Nickel, C5-C23-branched carboxylate octanoate complexes</t>
  </si>
  <si>
    <t xml:space="preserve">90459-32-8</t>
  </si>
  <si>
    <t xml:space="preserve">Nickel, isooctanoate naphthenate complexes</t>
  </si>
  <si>
    <t xml:space="preserve">90459-33-9</t>
  </si>
  <si>
    <t xml:space="preserve">Nickel, acetylacetone 6-methyl-2,4-heptanedione complexes</t>
  </si>
  <si>
    <t xml:space="preserve">90459-34-0</t>
  </si>
  <si>
    <t xml:space="preserve">Nickel, [29H,31H-phthalocyaninato(2-)-N29,N30,N31,N32]-, [[3-[(5-chloro-2,6-difluoro-4-pyrimidinyl)amino]phenyl]amino]sulfonyl sulfo derivitives, sodium salts</t>
  </si>
  <si>
    <t xml:space="preserve">90459-35-1</t>
  </si>
  <si>
    <t xml:space="preserve">Nickelate(4-), [bis[[[3-[[4,5-dihydro-3-methyl-5-oxo-1-[4-[[2-(sulfooxy)ethyl]sulfonyl]phenyl]-1H-pyrazol-4-yl]azo]phenyl]amino]sulfonyl]-29H,31H-phthalocyaninedisulfonato(6-)-N29,N30,N31,N32]-, sodium</t>
  </si>
  <si>
    <t xml:space="preserve">90459-36-2</t>
  </si>
  <si>
    <t xml:space="preserve">Phenol, nonyl-, branched</t>
  </si>
  <si>
    <t xml:space="preserve">90481-04-2</t>
  </si>
  <si>
    <t xml:space="preserve">Poly(hexamethylenebiguanide)</t>
  </si>
  <si>
    <t xml:space="preserve">91403-50-8</t>
  </si>
  <si>
    <t xml:space="preserve">Stannane, dioctyl-, bis(coco acyloxy) derivs.</t>
  </si>
  <si>
    <t xml:space="preserve">91648-39-4</t>
  </si>
  <si>
    <t xml:space="preserve">Fatty acids, C6-19-branched, nickel salts</t>
  </si>
  <si>
    <t xml:space="preserve">91697-41-5</t>
  </si>
  <si>
    <t xml:space="preserve">91724-16-2</t>
  </si>
  <si>
    <t xml:space="preserve">Cobalt, borate 2-ethylhexanoate complexes</t>
  </si>
  <si>
    <t xml:space="preserve">91782-60-4</t>
  </si>
  <si>
    <t xml:space="preserve">Cobalt, borate propionate complexes</t>
  </si>
  <si>
    <t xml:space="preserve">91782-61-5</t>
  </si>
  <si>
    <t xml:space="preserve">Nickel, C5-23-branched carboxylate naphthenate complexes</t>
  </si>
  <si>
    <t xml:space="preserve">92200-98-1</t>
  </si>
  <si>
    <t xml:space="preserve">Nickel, C5-25-branched carboxylate naphthenate octanoate complexes</t>
  </si>
  <si>
    <t xml:space="preserve">92200-99-2</t>
  </si>
  <si>
    <t xml:space="preserve">Nickel, borate neodecanoate complexes</t>
  </si>
  <si>
    <t xml:space="preserve">92502-55-1</t>
  </si>
  <si>
    <t xml:space="preserve">Nickel, C5-23-branched carboxylate C4-10-fatty acids naphthenate complexes</t>
  </si>
  <si>
    <t xml:space="preserve">93573-14-9</t>
  </si>
  <si>
    <t xml:space="preserve">Nickel, C4-10 fatty acids naphthenate complexes</t>
  </si>
  <si>
    <t xml:space="preserve">93573-15-0</t>
  </si>
  <si>
    <t xml:space="preserve">Nickel, C4-10 fatty acids octanoate complexes</t>
  </si>
  <si>
    <t xml:space="preserve">93573-16-1</t>
  </si>
  <si>
    <t xml:space="preserve">Nickel, [29H,31H-phthalocyaninato(2-)-N29,N30,N31,N32]-, chlorosulfonyl derivitives, reaction products with 2-[(4-aminophenyl)sulfonyl]ethyl hydrogen sulfate monosodium salt, potassium sodium salts, compounds with pyridine</t>
  </si>
  <si>
    <t xml:space="preserve">93573-17-2</t>
  </si>
  <si>
    <t xml:space="preserve">Nickel, C5-23-branched carboxylate C4-10 fatty acids complexes</t>
  </si>
  <si>
    <t xml:space="preserve">93762-59-5</t>
  </si>
  <si>
    <t xml:space="preserve">Cobalt bis[citrato(3-)]di-.mu.-oxodioxodimolybdate(2-)</t>
  </si>
  <si>
    <t xml:space="preserve">93776-58-0</t>
  </si>
  <si>
    <t xml:space="preserve">Nickelate(6-), [4-[[5-[[(3,6-dichloro-4-pyridazinyl)carbonyl]amino]-2-sulfophenyl]azo]-4,5-dihydro-5-oxo-1-[2-sulfo-5-[[(trisulfo-29H,31H-phthalocyaninyl)sulfonyl]amino]phenyl]-1H-pyrazole-3-carboxylato(8-)-N29,N30,N31,N32]-, hexasodium</t>
  </si>
  <si>
    <t xml:space="preserve">93891-86-2</t>
  </si>
  <si>
    <t xml:space="preserve">(Neononanoato-O)(neoundecanoato-O)nickel</t>
  </si>
  <si>
    <t xml:space="preserve">93920-08-2</t>
  </si>
  <si>
    <t xml:space="preserve">Nickel(2+) neoundecanoate</t>
  </si>
  <si>
    <t xml:space="preserve">93920-09-3</t>
  </si>
  <si>
    <t xml:space="preserve">Nickel(2+) neononanoate</t>
  </si>
  <si>
    <t xml:space="preserve">93920-10-6</t>
  </si>
  <si>
    <t xml:space="preserve">Formaldehyde, reaction products with branched and linear heptylphenol, carbon disulfide and hydrazine</t>
  </si>
  <si>
    <t xml:space="preserve">93925-00-9</t>
  </si>
  <si>
    <t xml:space="preserve">Silicic acid (H4SiO4), tetraethyl ester, reaction products with bis(acetyloxy)dibutylstannane</t>
  </si>
  <si>
    <t xml:space="preserve">93925-42-9</t>
  </si>
  <si>
    <t xml:space="preserve">Silicic acid (H4SiO4), tetraethyl ester, reaction products with bis(acetyloxy)dioctylstannane</t>
  </si>
  <si>
    <t xml:space="preserve">93925-43-0</t>
  </si>
  <si>
    <t xml:space="preserve">Tetrasodium [[[(3-amino-4-sulphophenyl)amino]sulphonyl]-29H,31H-phthalocyaninetrisulphonato(6-)-N29,N30,N31,N32]nickelate(4-)</t>
  </si>
  <si>
    <t xml:space="preserve">93939-76-5</t>
  </si>
  <si>
    <t xml:space="preserve">93951-69-0</t>
  </si>
  <si>
    <t xml:space="preserve">Dimethylhexanoic acid, nickel salt</t>
  </si>
  <si>
    <t xml:space="preserve">93983-68-7</t>
  </si>
  <si>
    <t xml:space="preserve">Tris[(8a)-6'-methoxycinchonan-9(R)-ol] arsenite</t>
  </si>
  <si>
    <t xml:space="preserve">94138-87-1</t>
  </si>
  <si>
    <t xml:space="preserve">Cobalt(2+) dinickel(2+) bis[2-hydroxypropane-1,2,3-tricarboxylate]</t>
  </si>
  <si>
    <t xml:space="preserve">94232-44-7</t>
  </si>
  <si>
    <t xml:space="preserve">Dicobalt(2+) nickel(2+) bis[2-hydroxypropane-1,2,3-tricarboxylate]</t>
  </si>
  <si>
    <t xml:space="preserve">94232-84-5</t>
  </si>
  <si>
    <t xml:space="preserve">Nickel methacrylate</t>
  </si>
  <si>
    <t xml:space="preserve">94275-78-2</t>
  </si>
  <si>
    <t xml:space="preserve">Polymer of tetrabromobisphenol A, phosgene, phenol</t>
  </si>
  <si>
    <t xml:space="preserve">94334-64-2</t>
  </si>
  <si>
    <t xml:space="preserve">Cyproconazole; (2RS,3RS; 2RS,3SR)-2-(4-chlorophenyl)-3-cyclopropyl-1-(1H-1,2,4-triazol-1-yl)butan-2-ol</t>
  </si>
  <si>
    <t xml:space="preserve">94361-06-5</t>
  </si>
  <si>
    <t xml:space="preserve">(Isononanoato-O)(neodecanoato-O)lead</t>
  </si>
  <si>
    <t xml:space="preserve">94481-58-0</t>
  </si>
  <si>
    <t xml:space="preserve">Spinels, cobalt nickel zinc grey</t>
  </si>
  <si>
    <t xml:space="preserve">95046-47-2</t>
  </si>
  <si>
    <t xml:space="preserve">(1R,3E,4S)-1,7,7-trimethyl-3-(4- methylbenzylidene)bicyclo[2.2.1]heptan-2-one</t>
  </si>
  <si>
    <t xml:space="preserve">95342-41-9</t>
  </si>
  <si>
    <t xml:space="preserve">Tetrasodium [bis[[[4-[[2-(sulphooxy)ethyl]sulphonyl]phenyl]amino]sulphonyl]-29H,31H-phthalocyaninedisulphonato(6)-N29,N30,N31,N32]nickelate(4-)</t>
  </si>
  <si>
    <t xml:space="preserve">97280-68-7</t>
  </si>
  <si>
    <t xml:space="preserve">[[N,N',N''-[29H,31H-Phthalocyaninetriyltris(sulphonylimino-3,1-phenylene)]tris[3-oxobutyramidato]](2-)-N29,N30,N31,N32]nickel</t>
  </si>
  <si>
    <t xml:space="preserve">97404-21-2</t>
  </si>
  <si>
    <t xml:space="preserve">[[N,N',N'',N'''-[29H,31H-Phthalocyaninetetrayltetrakis(sulphonylimino-3,1-phenylene)]tetrakis[3-oxobutyramidato]](2-)-N29,N30,N31,N32]nickel</t>
  </si>
  <si>
    <t xml:space="preserve">97404-22-3</t>
  </si>
  <si>
    <t xml:space="preserve">1,1'-(isopropylidene)bis[3,5-dibromo-4-(2,3-dibromo-2-methylpropoxy)benzene]</t>
  </si>
  <si>
    <t xml:space="preserve">97416-84-7</t>
  </si>
  <si>
    <t xml:space="preserve">Diiron nickel zinc tetraoxide</t>
  </si>
  <si>
    <t xml:space="preserve">97435-21-7</t>
  </si>
  <si>
    <t xml:space="preserve">Gallium zinc triarsenide</t>
  </si>
  <si>
    <t xml:space="preserve">98106-56-0</t>
  </si>
  <si>
    <t xml:space="preserve">Vanadium(4+) diarsenate (1:1)</t>
  </si>
  <si>
    <t xml:space="preserve">99035-51-5</t>
  </si>
  <si>
    <t xml:space="preserve">Diammonium tetrachloronickelate(2-)</t>
  </si>
  <si>
    <t xml:space="preserve">99587-11-8</t>
  </si>
  <si>
    <t xml:space="preserve">Cassiterite, cobalt manganese nickel grey</t>
  </si>
  <si>
    <t xml:space="preserve">99749-23-2</t>
  </si>
  <si>
    <t xml:space="preserve"> Sodium [4-[[6-[(4-amino-6-chloro-1,3,5-triazin-2-yl)amino]-1-hydroxy-3-sulpho-2-naphthyl]azo]-3-hydroxy-7-nitronaphthalene-1-sulphonato(4-)]cobaltate(1-)</t>
  </si>
  <si>
    <t xml:space="preserve">100231-59-2</t>
  </si>
  <si>
    <t xml:space="preserve">Strychnidin-10-one, arsenite (1:1)</t>
  </si>
  <si>
    <t xml:space="preserve">100258-44-4</t>
  </si>
  <si>
    <t xml:space="preserve">Flufenoxuron; 1-[4-(2-Chloro-alpha,alpha,alpha-trifluoro-para-tolyloxy)-2-fluorophenyl]-3-(2,6-difluorobenzoyl)urea</t>
  </si>
  <si>
    <t xml:space="preserve">101463-69-8</t>
  </si>
  <si>
    <t xml:space="preserve">Arsenic acid (H3AsO4), magnesium salt, manganese-doped</t>
  </si>
  <si>
    <t xml:space="preserve">102110-21-4</t>
  </si>
  <si>
    <t xml:space="preserve">Cobaltate(1-), [1-[[5-(ethylsulfonyl)-2-hydroxyphenyl]azo]-2-naphthalenolato(2- )][methyl[8-[(5-ethylsulfonyl)-2-hydroxyphenyl]azo]-7-hydroxy-2- naphthalenyl]methylcarbamato(2-)]-, sodium</t>
  </si>
  <si>
    <t xml:space="preserve">103241-62-9</t>
  </si>
  <si>
    <t xml:space="preserve">3,5-Dichloro-4-(1,1,2,2-Tetrafluroethoxy)Aniline</t>
  </si>
  <si>
    <t xml:space="preserve">104147-32-2</t>
  </si>
  <si>
    <t xml:space="preserve">Cobaltate(5-), bis[5-[(4,6-dichloro-1,3,5-triazin-2-yl)amino]-4-hydroxy-3-[(2-h ydroxy-5-nitrophenyl)azo]-2,7-naphthalenedisulfonato(4-)]-, pentasodium</t>
  </si>
  <si>
    <t xml:space="preserve">104815-53-4</t>
  </si>
  <si>
    <t xml:space="preserve">Diethyldihexadecylammonium nitrite (6CI, 7CI)</t>
  </si>
  <si>
    <t xml:space="preserve">105841-28-9</t>
  </si>
  <si>
    <t xml:space="preserve">Gallium arsenide phosphide </t>
  </si>
  <si>
    <t xml:space="preserve">106097-61-4</t>
  </si>
  <si>
    <t xml:space="preserve">Bis(methylthio)toluenediamine </t>
  </si>
  <si>
    <t xml:space="preserve">106264-79-3</t>
  </si>
  <si>
    <t xml:space="preserve">Nickel, aqua[2-[(4,5-dihydro-3-methyl-5-oxo-1H-pyrazol-4-yl)azo]benzoato(2-)]-</t>
  </si>
  <si>
    <t xml:space="preserve">106316-55-6</t>
  </si>
  <si>
    <t xml:space="preserve">Tebuconazole; 1-(4-chlorophenyl)-4,4-dimethyl-3-(1,2,4-triazol-1-ylmethyl)pentan-3-ol</t>
  </si>
  <si>
    <t xml:space="preserve">107534-96-3</t>
  </si>
  <si>
    <t xml:space="preserve">Nickel(2+), hexakis(1H-imidazole-N3)-, (OC-6-11)-, 1,2-benzenedicarboxylate (1:1)</t>
  </si>
  <si>
    <t xml:space="preserve">108818-89-9</t>
  </si>
  <si>
    <t xml:space="preserve"> (1,2-Benzenedicarboxylic acid, heptyl nonyl ester, branched and linear)</t>
  </si>
  <si>
    <t xml:space="preserve">111381-89-6</t>
  </si>
  <si>
    <t xml:space="preserve"> (1,2-Benzenedicarboxylic acid, heptyl undecyl ester, branched and linear) </t>
  </si>
  <si>
    <t xml:space="preserve">111381-90-9</t>
  </si>
  <si>
    <t xml:space="preserve"> (1,2-Benzenedicarboxylic acid, nonyl undecyl ester, branched and linear)</t>
  </si>
  <si>
    <t xml:space="preserve">111381-91-0</t>
  </si>
  <si>
    <t xml:space="preserve">Thiacloprid</t>
  </si>
  <si>
    <t xml:space="preserve">111988-49-9</t>
  </si>
  <si>
    <t xml:space="preserve">Phosphorodithioic acid, mixed O,O-bis(sec-butyl and isooctyl) esters, zinc salts</t>
  </si>
  <si>
    <t xml:space="preserve">113706-15-3</t>
  </si>
  <si>
    <t xml:space="preserve">Barium nitrite hydrate</t>
  </si>
  <si>
    <t xml:space="preserve">115216-77-8</t>
  </si>
  <si>
    <t xml:space="preserve">Reaction mass of 5-sec-butyl-2-(2,4-dimethylcyclohex-3-en-1-yl)-5-methyl-1,3-dioxane and 5-sec-butyl-2-(4,6-dimethylcyclohex-3-en-1-yl)-5-methyl-1,3-dioxane</t>
  </si>
  <si>
    <t xml:space="preserve">117933-89-8</t>
  </si>
  <si>
    <t xml:space="preserve">Morpholinobutyrophenone (2-benzyl-2-dimethylamino-4'-)</t>
  </si>
  <si>
    <t xml:space="preserve">119313-12-1</t>
  </si>
  <si>
    <t xml:space="preserve">2-benzyl-2-dimethylamino-4'-
morpholinobutyrophenone</t>
  </si>
  <si>
    <t xml:space="preserve">Electrolytes, cobalt-manufacturing A solution used in the electrolytic refining of cobalt. The composition varies according to the particular process involved. The electrolyte generally contains high levels of cob alt ions and lower levels of impurity me</t>
  </si>
  <si>
    <t xml:space="preserve">121053-28-9</t>
  </si>
  <si>
    <t xml:space="preserve">Cobaltate(1-), bis[4-hydroxy-3-[(2-hydroxy-1-naphthalenyl)azo]benzenesulfonamidato(2-)]-, lithium</t>
  </si>
  <si>
    <t xml:space="preserve">125252-57-5</t>
  </si>
  <si>
    <t xml:space="preserve">Cobaltate(2-), [1-[(5-chloro-2-hydroxyphenyl)azo]-2-naphthalenolato(2-)][3-hydroxy-4-[(2-hy droxy-1-naphthalenyl)azo]-7-nitro-1-naphthalenesulfonato(3-)]-, disodium</t>
  </si>
  <si>
    <t xml:space="preserve">125378-88-3</t>
  </si>
  <si>
    <t xml:space="preserve">Cobaltate(3-), bis[3-hydroxy-4-[(2-hydroxy-1-naphthalenyl)azo]-7-nitro-1-naphthalenesulfona to(3-)]-, trisodium</t>
  </si>
  <si>
    <t xml:space="preserve">125378-89-4</t>
  </si>
  <si>
    <t xml:space="preserve">Cobaltate(1-), bis[2,4-dinitro-6-[[2-(phenylamino)-1-naphthalenyl]azo]phenolato(2-)]-, sodium</t>
  </si>
  <si>
    <t xml:space="preserve">125378-91-8</t>
  </si>
  <si>
    <t xml:space="preserve">Cobaltate(1-), bis[2-[[2-hydroxy-5-[(phenylamino)sulfonyl]phenyl]azo]-3-oxo-N-phenylbutanamidato(2-)]-, ammonium</t>
  </si>
  <si>
    <t xml:space="preserve">125408-78-8</t>
  </si>
  <si>
    <t xml:space="preserve">Alkyl (C7-C9), 3-[3-(2H-benzotriazol-2-yl)-5-(1,1-dimethylethyl)-4-hydroxyphenyl]propionates, mixture of branched and linear </t>
  </si>
  <si>
    <t xml:space="preserve">127519-17-9</t>
  </si>
  <si>
    <t xml:space="preserve">Aluminium sodium silicate-silver copper complex; Silver Copper Zeolite
</t>
  </si>
  <si>
    <t xml:space="preserve">130328-19-7</t>
  </si>
  <si>
    <t xml:space="preserve">Silver zinc zeolite; Aluminium sodium silicate-silver zinc complex</t>
  </si>
  <si>
    <t xml:space="preserve">130328-20-0</t>
  </si>
  <si>
    <t xml:space="preserve">Fludioxonil; 4-(2,2-Difluoro-1,3-benzodioxol-4-yl)-1H-pyrrole-3-carbonitrile
</t>
  </si>
  <si>
    <t xml:space="preserve">131341-86-1</t>
  </si>
  <si>
    <t xml:space="preserve">Amines, N-C16-18-alkyl (evennumbered) propane-1,3-diamine</t>
  </si>
  <si>
    <t xml:space="preserve">133779-11-0</t>
  </si>
  <si>
    <t xml:space="preserve">(1S,2S,5R,6R,9S,10S,13R,14R)-1,6,7,8,9,14,15,16,17,17,18,18-Dodecachloropentacyclo[12.2.1.1⁶,⁹.0²,¹³.0⁵,¹⁰]octadeca-7,15-diene</t>
  </si>
  <si>
    <t xml:space="preserve">135821-03-3</t>
  </si>
  <si>
    <t xml:space="preserve">(1S,2S,5S,6S,9R,10R,13R,14R)-1,6,7,8,9,14,15,16,17,17,18,18-Dodecachloropentacyclo[12.2.1.1⁶,⁹.0²,¹³.0⁵,¹⁰]octadeca-7,15-diene</t>
  </si>
  <si>
    <t xml:space="preserve">135821-74-8</t>
  </si>
  <si>
    <t xml:space="preserve">Cobalt titanium tungsten oxide ((Co,Ti,W)O2)</t>
  </si>
  <si>
    <t xml:space="preserve">144437-67-2</t>
  </si>
  <si>
    <t xml:space="preserve">Colophony resin </t>
  </si>
  <si>
    <t xml:space="preserve">148499-15-4</t>
  </si>
  <si>
    <t xml:space="preserve">Silver sodium zirconium hydrogenphosphate</t>
  </si>
  <si>
    <t xml:space="preserve">155925-27-2</t>
  </si>
  <si>
    <t xml:space="preserve">Lithium nickel cobalt aluminum oxide</t>
  </si>
  <si>
    <t xml:space="preserve">177997-13-6</t>
  </si>
  <si>
    <t xml:space="preserve">Cobalt lithium manganese  nickel oxide</t>
  </si>
  <si>
    <t xml:space="preserve">182442-95-1</t>
  </si>
  <si>
    <t xml:space="preserve">2,3,4,5-Tetrabromobenzoic acid-2- ethylhexylester </t>
  </si>
  <si>
    <t xml:space="preserve">183658-27-7 </t>
  </si>
  <si>
    <t xml:space="preserve">Benzenamine, N-phenyl-, reaction products with isobutylene</t>
  </si>
  <si>
    <t xml:space="preserve">184378-08-3 </t>
  </si>
  <si>
    <t xml:space="preserve">4-(3-ethylheptan-2-yl)phenol</t>
  </si>
  <si>
    <t xml:space="preserve">186825-39-8</t>
  </si>
  <si>
    <t xml:space="preserve">Aluminum cobalt lithium nickel oxide</t>
  </si>
  <si>
    <t xml:space="preserve">193214-24-3</t>
  </si>
  <si>
    <t xml:space="preserve">Aluminiummagnesiumnickelsiliziumoxide</t>
  </si>
  <si>
    <t xml:space="preserve">198831-12-8</t>
  </si>
  <si>
    <t xml:space="preserve">Aluminum boron cobalt lithium nickel oxide</t>
  </si>
  <si>
    <t xml:space="preserve">207803-51-8</t>
  </si>
  <si>
    <t xml:space="preserve">Clothianidin; IFMB</t>
  </si>
  <si>
    <t xml:space="preserve">210880-92-5</t>
  </si>
  <si>
    <t xml:space="preserve">Bevacizumab</t>
  </si>
  <si>
    <t xml:space="preserve">216974-75-3</t>
  </si>
  <si>
    <t xml:space="preserve">Silver phosphate glass</t>
  </si>
  <si>
    <t xml:space="preserve">308069-39-8</t>
  </si>
  <si>
    <t xml:space="preserve">Calcium-Magnesium-Zirconium-Silicate Mixture</t>
  </si>
  <si>
    <t xml:space="preserve">329211-92-9</t>
  </si>
  <si>
    <t xml:space="preserve">Cobalt lithium manganese nickel oxide</t>
  </si>
  <si>
    <t xml:space="preserve">346417-97-8</t>
  </si>
  <si>
    <t xml:space="preserve">Silver-zinc-aluminium-boronphosphate glass; Glass oxide, silver- and zinc-containing</t>
  </si>
  <si>
    <t xml:space="preserve">398477-47-9</t>
  </si>
  <si>
    <t xml:space="preserve">Phosphoric acid,compounds,nickel(2+) zinc salt (2:1:2) tetrahydrate</t>
  </si>
  <si>
    <t xml:space="preserve">501953-51-1</t>
  </si>
  <si>
    <t xml:space="preserve">4-(1,1,5-Trimethylhexyl)phenol</t>
  </si>
  <si>
    <t xml:space="preserve">521947-27-3</t>
  </si>
  <si>
    <t xml:space="preserve">Aluminium Chloride, Basic reaction products with Silica</t>
  </si>
  <si>
    <t xml:space="preserve">675106-31-7</t>
  </si>
  <si>
    <t xml:space="preserve">(1R,4S)-1,7,7-trimethyl-3-(4-methylbenzylidene)bicyclo[2.2.1]heptan-2-one EF-</t>
  </si>
  <si>
    <t xml:space="preserve">741687-98-9</t>
  </si>
  <si>
    <t xml:space="preserve">N-pentyl-isopentylphthalate</t>
  </si>
  <si>
    <t xml:space="preserve">776297-69-9</t>
  </si>
  <si>
    <t xml:space="preserve">(1R,3Z,4S)-1,7,7-trimethyl-3-(4- methylbenzylidene)bicyclo[2.2.1]heptan-2-one</t>
  </si>
  <si>
    <t xml:space="preserve">852541-21-0</t>
  </si>
  <si>
    <t xml:space="preserve">(1S,3Z,4R)-1,7,7-trimethyl-3-(4-methylbenzylidene)bicyclo[2.2.1]heptan-2-one</t>
  </si>
  <si>
    <t xml:space="preserve">852541-25-4</t>
  </si>
  <si>
    <t xml:space="preserve">(1S,3E,4R)-1,7,7-trimethyl-3-(4- methylbenzylidene)bicyclo[2.2.1]heptan-2-one</t>
  </si>
  <si>
    <t xml:space="preserve">852541-30-1</t>
  </si>
  <si>
    <t xml:space="preserve">DDACarbonate; LZ 34000; Reaction mass of N,N-didecyl-N,N-dimethyl-ammonium carbonate and N,N-didecyl-N,N-dimethyl-ammonium bicarbonate</t>
  </si>
  <si>
    <t xml:space="preserve">894406-76-9</t>
  </si>
  <si>
    <t xml:space="preserve">2-[4-(3,6-dimethylheptan-3-yl)phenoxy]ethanol</t>
  </si>
  <si>
    <t xml:space="preserve">1119449-37-4</t>
  </si>
  <si>
    <t xml:space="preserve">2-{2-[4-(3,6-dimethylheptan-3-yl)phenoxy]ethoxy}ethanol</t>
  </si>
  <si>
    <t xml:space="preserve">1119449-38-5</t>
  </si>
  <si>
    <t xml:space="preserve">1,2-Benzenedicarboxylic acid, di-C10-12-branched alkyl esters</t>
  </si>
  <si>
    <t xml:space="preserve">1689515-36-3</t>
  </si>
  <si>
    <t xml:space="preserve">(3E)-1,7,7-trimethyl-3-(4-methylbenzylidene)bicyclo[2.2.1]heptan-2-one </t>
  </si>
  <si>
    <t xml:space="preserve">1782069-81-1</t>
  </si>
  <si>
    <t xml:space="preserve">S-(tricyclo(5.2.1.02,6)deca-3-en-8(or 9)-yl O-(isopropyl or isobutyl or 2-ethylhexyl) O-(isopropyl or isobutyl or 2-ethylhexyl) phosphorodithioate</t>
  </si>
  <si>
    <t xml:space="preserve">2558811-94-8</t>
  </si>
  <si>
    <t xml:space="preserve">Toluenediisocyanates</t>
  </si>
  <si>
    <t xml:space="preserve">Various</t>
  </si>
  <si>
    <t xml:space="preserve">Nitrsoamides</t>
  </si>
  <si>
    <t xml:space="preserve">Amide which separate second. Amines </t>
  </si>
  <si>
    <t xml:space="preserve">Terpenes and terpenoids, selected</t>
  </si>
  <si>
    <t xml:space="preserve">Epoxy substances / Epoxy resin uncured</t>
  </si>
  <si>
    <t xml:space="preserve">Formaldehyde releasing substances</t>
  </si>
  <si>
    <t xml:space="preserve">Phenol-Resin fixing agent</t>
  </si>
  <si>
    <t xml:space="preserve">Silicone (Polysiloxane)</t>
  </si>
  <si>
    <t xml:space="preserve">Amine volatile </t>
  </si>
  <si>
    <t xml:space="preserve">Amines aromatic and its salts </t>
  </si>
  <si>
    <t xml:space="preserve">Isocyanates, Diisocyanates</t>
  </si>
  <si>
    <t xml:space="preserve">Polyfumaracid dibutylester</t>
  </si>
  <si>
    <t xml:space="preserve">Octylphenol und dessen Ethoxylate (4-Octylphenol, 4-Octylphenolethoxylat)</t>
  </si>
  <si>
    <t xml:space="preserve">40-66-9</t>
  </si>
  <si>
    <t xml:space="preserve">prohibited</t>
  </si>
  <si>
    <t xml:space="preserve">Formaldehyde</t>
  </si>
  <si>
    <t xml:space="preserve">50-00-0</t>
  </si>
  <si>
    <t xml:space="preserve">DDT 1.1.1-Trichloro-2.2-bis-4-chloro-phenyl)-ethane</t>
  </si>
  <si>
    <t xml:space="preserve">50-29-3</t>
  </si>
  <si>
    <t xml:space="preserve">Benzo(a)pyrene</t>
  </si>
  <si>
    <t xml:space="preserve">50-32-8</t>
  </si>
  <si>
    <t xml:space="preserve">2-Bromo-2-nitro-1,3-propanediole (bronopol)</t>
  </si>
  <si>
    <t xml:space="preserve">52-51-7</t>
  </si>
  <si>
    <t xml:space="preserve">o,p'-DDD (Mitotane ; 1,1-dichloro-2,2- bis(2,4'-dichlorophenyl)ethane) </t>
  </si>
  <si>
    <t xml:space="preserve">53-19-0 </t>
  </si>
  <si>
    <t xml:space="preserve">Dibenzo(a,h)anthracene</t>
  </si>
  <si>
    <t xml:space="preserve">2-Acetylaminofluorene</t>
  </si>
  <si>
    <t xml:space="preserve">53-96-3</t>
  </si>
  <si>
    <t xml:space="preserve">Sodium o-(ethylmercurithio)benzoate</t>
  </si>
  <si>
    <t xml:space="preserve">54-64-8</t>
  </si>
  <si>
    <t xml:space="preserve">Nitrosamines</t>
  </si>
  <si>
    <t xml:space="preserve">55-18-5</t>
  </si>
  <si>
    <t xml:space="preserve">Phenylmercuric nitrate</t>
  </si>
  <si>
    <t xml:space="preserve">55-68-5</t>
  </si>
  <si>
    <t xml:space="preserve">Carbon tetrachloride</t>
  </si>
  <si>
    <t xml:space="preserve">56-23-5</t>
  </si>
  <si>
    <t xml:space="preserve">Trimethyltin hydroxide</t>
  </si>
  <si>
    <t xml:space="preserve">56-24-6</t>
  </si>
  <si>
    <t xml:space="preserve">Bis(tributyltin)oxide</t>
  </si>
  <si>
    <t xml:space="preserve">56-35-9</t>
  </si>
  <si>
    <t xml:space="preserve">Tributyltin acetate</t>
  </si>
  <si>
    <t xml:space="preserve">56-36-0</t>
  </si>
  <si>
    <t xml:space="preserve">Benzo(a)anthracene</t>
  </si>
  <si>
    <t xml:space="preserve">56-55-3</t>
  </si>
  <si>
    <t xml:space="preserve">Propanolid (3-Propanolid, b-Propiolactone) </t>
  </si>
  <si>
    <t xml:space="preserve">57-57-8</t>
  </si>
  <si>
    <t xml:space="preserve">Chlordane</t>
  </si>
  <si>
    <t xml:space="preserve">57-74-9</t>
  </si>
  <si>
    <t xml:space="preserve">Hexachlorocyclohexane (a−HCH ,b-HCH, g-HCH, d-HCH) Lindane</t>
  </si>
  <si>
    <t xml:space="preserve">58-89-9</t>
  </si>
  <si>
    <t xml:space="preserve">Mercurate(1-), (4-carboxylatophenyl)chloro-, hydrogen</t>
  </si>
  <si>
    <t xml:space="preserve">59-85-8</t>
  </si>
  <si>
    <t xml:space="preserve">4-Aminoazobenzol</t>
  </si>
  <si>
    <t xml:space="preserve">60-09-3</t>
  </si>
  <si>
    <t xml:space="preserve">Dimethylaminoazobenzene (4-Dimethylaminoazobenzene)</t>
  </si>
  <si>
    <t xml:space="preserve">60-11-7</t>
  </si>
  <si>
    <t xml:space="preserve">Dieldrin</t>
  </si>
  <si>
    <t xml:space="preserve">60-57-1</t>
  </si>
  <si>
    <t xml:space="preserve">Amitrole</t>
  </si>
  <si>
    <t xml:space="preserve">61-82-5</t>
  </si>
  <si>
    <t xml:space="preserve">Chlormerodrin</t>
  </si>
  <si>
    <t xml:space="preserve">62-37-3</t>
  </si>
  <si>
    <t xml:space="preserve">Phenylmercuric acetate</t>
  </si>
  <si>
    <t xml:space="preserve">62-38-4</t>
  </si>
  <si>
    <t xml:space="preserve">Thiocarbamide</t>
  </si>
  <si>
    <t xml:space="preserve">62-56-6</t>
  </si>
  <si>
    <t xml:space="preserve">Dimethylnitrosoamine;  N-nitrosodimethylamine Methanamine, N-methyl-N-nitroso- </t>
  </si>
  <si>
    <t xml:space="preserve">62-75-9</t>
  </si>
  <si>
    <t xml:space="preserve">Intentional additon prohibited</t>
  </si>
  <si>
    <t xml:space="preserve">Cycloheximide</t>
  </si>
  <si>
    <t xml:space="preserve">66-81-9 </t>
  </si>
  <si>
    <t xml:space="preserve">Trichloromethane</t>
  </si>
  <si>
    <t xml:space="preserve">67-66-3</t>
  </si>
  <si>
    <t xml:space="preserve">hexachloroethane</t>
  </si>
  <si>
    <t xml:space="preserve">67-72-1</t>
  </si>
  <si>
    <t xml:space="preserve">Benzene</t>
  </si>
  <si>
    <t xml:space="preserve">71-43-2</t>
  </si>
  <si>
    <t xml:space="preserve">1,1,1-Trichloroethane</t>
  </si>
  <si>
    <t xml:space="preserve">71-55-6</t>
  </si>
  <si>
    <t xml:space="preserve">Endrin</t>
  </si>
  <si>
    <t xml:space="preserve">72-20-8</t>
  </si>
  <si>
    <t xml:space="preserve">Trypan blue (C.I. Direct Blue 14)</t>
  </si>
  <si>
    <t xml:space="preserve">72-57-1</t>
  </si>
  <si>
    <t xml:space="preserve">Methyl bromide (Bromomethane)</t>
  </si>
  <si>
    <t xml:space="preserve">74-83-9</t>
  </si>
  <si>
    <t xml:space="preserve">Chlorobromomethane</t>
  </si>
  <si>
    <t xml:space="preserve">74-97-5</t>
  </si>
  <si>
    <t xml:space="preserve">Vinyl chloride</t>
  </si>
  <si>
    <t xml:space="preserve">75-01-4</t>
  </si>
  <si>
    <t xml:space="preserve">Methylene chloride</t>
  </si>
  <si>
    <t xml:space="preserve">Difluoromethane</t>
  </si>
  <si>
    <t xml:space="preserve">75-10-5</t>
  </si>
  <si>
    <t xml:space="preserve">Vinylidene chloride</t>
  </si>
  <si>
    <t xml:space="preserve">1,1-Difluoroethane</t>
  </si>
  <si>
    <t xml:space="preserve">Difluoroethene (1.1-Difluoroethene R1132a)</t>
  </si>
  <si>
    <t xml:space="preserve">75-38-7</t>
  </si>
  <si>
    <t xml:space="preserve">Dichlorofluoromethane</t>
  </si>
  <si>
    <t xml:space="preserve">75-43-4</t>
  </si>
  <si>
    <t xml:space="preserve">HCFCcompounds d</t>
  </si>
  <si>
    <t xml:space="preserve">Trifluoromethane</t>
  </si>
  <si>
    <t xml:space="preserve">75-46-7</t>
  </si>
  <si>
    <t xml:space="preserve">Difluorodibromomethane</t>
  </si>
  <si>
    <t xml:space="preserve">75-61-6</t>
  </si>
  <si>
    <t xml:space="preserve">Methane, bromotrichloro-</t>
  </si>
  <si>
    <t xml:space="preserve">75-62-7</t>
  </si>
  <si>
    <t xml:space="preserve">Bromotrifluoromethane</t>
  </si>
  <si>
    <t xml:space="preserve">75-63-8</t>
  </si>
  <si>
    <t xml:space="preserve">Halon 1301</t>
  </si>
  <si>
    <t xml:space="preserve">CFC 11</t>
  </si>
  <si>
    <t xml:space="preserve">75-69-4</t>
  </si>
  <si>
    <t xml:space="preserve">CFC 12</t>
  </si>
  <si>
    <t xml:space="preserve">75-71-8</t>
  </si>
  <si>
    <t xml:space="preserve">Chlorotrifluoromethane</t>
  </si>
  <si>
    <t xml:space="preserve">75-72-9</t>
  </si>
  <si>
    <t xml:space="preserve">Methane, tetrafluoro-</t>
  </si>
  <si>
    <t xml:space="preserve">1,2-Dibromo-1,1-difluoroethane [75-82-1</t>
  </si>
  <si>
    <t xml:space="preserve">75-82-1</t>
  </si>
  <si>
    <t xml:space="preserve">chloro-1,1,1-trifluoroethane</t>
  </si>
  <si>
    <t xml:space="preserve">75-88-7</t>
  </si>
  <si>
    <t xml:space="preserve">Pentabromoethane</t>
  </si>
  <si>
    <t xml:space="preserve">75-95-6</t>
  </si>
  <si>
    <t xml:space="preserve">Pentachloroethane</t>
  </si>
  <si>
    <t xml:space="preserve">76-01-7</t>
  </si>
  <si>
    <t xml:space="preserve">1,1,1,2-Tetrachlor-2,2-difluoroethane</t>
  </si>
  <si>
    <t xml:space="preserve">76-11-9</t>
  </si>
  <si>
    <t xml:space="preserve">1,2-Difluorotetrachloroethane</t>
  </si>
  <si>
    <t xml:space="preserve">76-12-0</t>
  </si>
  <si>
    <t xml:space="preserve">CFC 113</t>
  </si>
  <si>
    <t xml:space="preserve">76-13-1</t>
  </si>
  <si>
    <t xml:space="preserve">CFC 114</t>
  </si>
  <si>
    <t xml:space="preserve">76-14-2</t>
  </si>
  <si>
    <t xml:space="preserve">CFC 115</t>
  </si>
  <si>
    <t xml:space="preserve">76-15-3</t>
  </si>
  <si>
    <t xml:space="preserve">Perfluoroethane</t>
  </si>
  <si>
    <t xml:space="preserve">1,2,3-Trichloropentafluoropropane</t>
  </si>
  <si>
    <t xml:space="preserve">76-17-5</t>
  </si>
  <si>
    <t xml:space="preserve">Octafluoropropane</t>
  </si>
  <si>
    <t xml:space="preserve">Heptachlor </t>
  </si>
  <si>
    <t xml:space="preserve">76-44-8</t>
  </si>
  <si>
    <t xml:space="preserve">Triphenyltin hydroxide</t>
  </si>
  <si>
    <t xml:space="preserve">76-87-9</t>
  </si>
  <si>
    <t xml:space="preserve">Phenolftalein</t>
  </si>
  <si>
    <t xml:space="preserve">77-09-8</t>
  </si>
  <si>
    <t xml:space="preserve">Tin compounds, organic</t>
  </si>
  <si>
    <t xml:space="preserve">77-58-7</t>
  </si>
  <si>
    <t xml:space="preserve">Dimethyl sulphate</t>
  </si>
  <si>
    <t xml:space="preserve">77-78-1</t>
  </si>
  <si>
    <t xml:space="preserve">Tetraethyllead</t>
  </si>
  <si>
    <t xml:space="preserve">78-00-2</t>
  </si>
  <si>
    <t xml:space="preserve">Dibutyltin maleate</t>
  </si>
  <si>
    <t xml:space="preserve">78-04-6</t>
  </si>
  <si>
    <t xml:space="preserve">Dibutyltin mercaptopropionate</t>
  </si>
  <si>
    <t xml:space="preserve">78-06-8</t>
  </si>
  <si>
    <t xml:space="preserve">Dibutyltin mercaptoacetate</t>
  </si>
  <si>
    <t xml:space="preserve">78-20-6</t>
  </si>
  <si>
    <t xml:space="preserve">Tri(ortho)cresylphosphat</t>
  </si>
  <si>
    <t xml:space="preserve">78-30-8</t>
  </si>
  <si>
    <t xml:space="preserve">Isoprene</t>
  </si>
  <si>
    <t xml:space="preserve">78-79-5 </t>
  </si>
  <si>
    <t xml:space="preserve"> 1,1,2-Trichloroethane </t>
  </si>
  <si>
    <t xml:space="preserve">79-00-5</t>
  </si>
  <si>
    <t xml:space="preserve">Trichloroethylene ("TRI")</t>
  </si>
  <si>
    <t xml:space="preserve">79-01-6</t>
  </si>
  <si>
    <t xml:space="preserve">Acrylamide</t>
  </si>
  <si>
    <t xml:space="preserve">79-06-1</t>
  </si>
  <si>
    <t xml:space="preserve">2-Chloroacetamide</t>
  </si>
  <si>
    <t xml:space="preserve">79-07-2</t>
  </si>
  <si>
    <t xml:space="preserve">Ethene, tetrabromo-</t>
  </si>
  <si>
    <t xml:space="preserve">79-28-7</t>
  </si>
  <si>
    <t xml:space="preserve">L-(+)-lactic acid</t>
  </si>
  <si>
    <t xml:space="preserve">79-33-4</t>
  </si>
  <si>
    <t xml:space="preserve">Tetrachloroethane</t>
  </si>
  <si>
    <t xml:space="preserve">chlorotrifluoroethylen</t>
  </si>
  <si>
    <t xml:space="preserve">79-38-9</t>
  </si>
  <si>
    <t xml:space="preserve">Dimethylcarbamoylchloride</t>
  </si>
  <si>
    <t xml:space="preserve">79-44-7</t>
  </si>
  <si>
    <t xml:space="preserve">Musk xylene 1-tert-Butyl-3,5-dimethyl-2,4,6-trinitrobenzene</t>
  </si>
  <si>
    <t xml:space="preserve">Diethyl phthalate</t>
  </si>
  <si>
    <t xml:space="preserve">84-66-2 </t>
  </si>
  <si>
    <t xml:space="preserve">Diisobutyl phthalate</t>
  </si>
  <si>
    <t xml:space="preserve">84-69-5</t>
  </si>
  <si>
    <t xml:space="preserve">Dibutyl phthalate</t>
  </si>
  <si>
    <t xml:space="preserve">84-74-2</t>
  </si>
  <si>
    <t xml:space="preserve">Benzyl butyl phtalate (BBP)</t>
  </si>
  <si>
    <t xml:space="preserve">85-68-7</t>
  </si>
  <si>
    <t xml:space="preserve">C.I. Solvent Red 24, C.I.26105</t>
  </si>
  <si>
    <t xml:space="preserve">85-83-6</t>
  </si>
  <si>
    <t xml:space="preserve">C.I. Solvent Red 23, C.I.26100</t>
  </si>
  <si>
    <t xml:space="preserve">85-86-9</t>
  </si>
  <si>
    <t xml:space="preserve">Mercury, methyl(8-quinolinolato-N1,O8)-</t>
  </si>
  <si>
    <t xml:space="preserve">86-85-1</t>
  </si>
  <si>
    <t xml:space="preserve">Hexachlorobutadiene</t>
  </si>
  <si>
    <t xml:space="preserve">87-68-3</t>
  </si>
  <si>
    <t xml:space="preserve">Pentachlorophenol</t>
  </si>
  <si>
    <t xml:space="preserve">87-86-5</t>
  </si>
  <si>
    <t xml:space="preserve">Symclosene; 1,3,5-Trichloro-1,3,5-triazinane-2,4,6-trione</t>
  </si>
  <si>
    <t xml:space="preserve">87-90-1</t>
  </si>
  <si>
    <t xml:space="preserve">2,4,6-Trichlorophenol</t>
  </si>
  <si>
    <t xml:space="preserve">88-06-2</t>
  </si>
  <si>
    <t xml:space="preserve">Chloro(o-hydroxyphenyl)mercury</t>
  </si>
  <si>
    <t xml:space="preserve">90-03-9</t>
  </si>
  <si>
    <t xml:space="preserve">o-Anisidine</t>
  </si>
  <si>
    <t xml:space="preserve">90-04-0</t>
  </si>
  <si>
    <t xml:space="preserve">4,4'-bis(dimethylamino) benzophenone (Michler’s ketone) </t>
  </si>
  <si>
    <t xml:space="preserve">90-94-8</t>
  </si>
  <si>
    <t xml:space="preserve">2-Naphthylamine</t>
  </si>
  <si>
    <t xml:space="preserve">91-59-8</t>
  </si>
  <si>
    <t xml:space="preserve">3,3'-Dichlorbenzidine</t>
  </si>
  <si>
    <t xml:space="preserve">91-94-1</t>
  </si>
  <si>
    <t xml:space="preserve">4-Bromobiphenyl</t>
  </si>
  <si>
    <t xml:space="preserve">92-66-0</t>
  </si>
  <si>
    <t xml:space="preserve">Aminobiphenyl (4-) + salts</t>
  </si>
  <si>
    <t xml:space="preserve">92-67-1</t>
  </si>
  <si>
    <t xml:space="preserve">1,1'-Biphenyl, 4,4'-dibromo-</t>
  </si>
  <si>
    <t xml:space="preserve">92-86-4</t>
  </si>
  <si>
    <t xml:space="preserve">Benzidine (+salts)</t>
  </si>
  <si>
    <t xml:space="preserve">92-87-5</t>
  </si>
  <si>
    <t xml:space="preserve">4-Nitrobiphenyl</t>
  </si>
  <si>
    <t xml:space="preserve">92-93-3</t>
  </si>
  <si>
    <t xml:space="preserve">Phenylmercury benzoate</t>
  </si>
  <si>
    <t xml:space="preserve">94-43-9</t>
  </si>
  <si>
    <t xml:space="preserve">Styroloxid</t>
  </si>
  <si>
    <t xml:space="preserve">95-06-7</t>
  </si>
  <si>
    <t xml:space="preserve">o-Toluidine</t>
  </si>
  <si>
    <t xml:space="preserve">95-53-4</t>
  </si>
  <si>
    <t xml:space="preserve">4-Chloro-o-toluidine</t>
  </si>
  <si>
    <t xml:space="preserve">95-69-2</t>
  </si>
  <si>
    <t xml:space="preserve">4-Methyl-m-phenylendiamine</t>
  </si>
  <si>
    <t xml:space="preserve">95-80-7</t>
  </si>
  <si>
    <t xml:space="preserve">1,2,4,5- tetrachlorobenzene</t>
  </si>
  <si>
    <t xml:space="preserve">95-94-3</t>
  </si>
  <si>
    <t xml:space="preserve">2,4,5 Trichlorophenol</t>
  </si>
  <si>
    <t xml:space="preserve">95-95-4</t>
  </si>
  <si>
    <t xml:space="preserve">1,2,3-Trichloropropane</t>
  </si>
  <si>
    <t xml:space="preserve">96-18-4</t>
  </si>
  <si>
    <t xml:space="preserve">Butanon-2-oxime releasing substances</t>
  </si>
  <si>
    <t xml:space="preserve">96-29-7</t>
  </si>
  <si>
    <t xml:space="preserve">Acetic acid, bromo-, methyl ester</t>
  </si>
  <si>
    <t xml:space="preserve">96-32-2</t>
  </si>
  <si>
    <t xml:space="preserve">Dichlorophene; dichlorophen</t>
  </si>
  <si>
    <t xml:space="preserve">97-23-4</t>
  </si>
  <si>
    <t xml:space="preserve">o-Aminoazotoluene</t>
  </si>
  <si>
    <t xml:space="preserve">97-56-3</t>
  </si>
  <si>
    <t xml:space="preserve">Tetrahydro-2-furylmethanol</t>
  </si>
  <si>
    <t xml:space="preserve">97-99-4 </t>
  </si>
  <si>
    <t xml:space="preserve">4-tert-Butylbenzoesäure</t>
  </si>
  <si>
    <t xml:space="preserve">98-73-7</t>
  </si>
  <si>
    <t xml:space="preserve">Nitrobenzol</t>
  </si>
  <si>
    <t xml:space="preserve">98-95-3</t>
  </si>
  <si>
    <t xml:space="preserve">5-Nitro-o-toluidine</t>
  </si>
  <si>
    <t xml:space="preserve">99-55-8</t>
  </si>
  <si>
    <t xml:space="preserve">a-chlorotoluene</t>
  </si>
  <si>
    <t xml:space="preserve">100-44-7</t>
  </si>
  <si>
    <t xml:space="preserve">Phenylmercury chloride</t>
  </si>
  <si>
    <t xml:space="preserve">100-56-1</t>
  </si>
  <si>
    <t xml:space="preserve">Phenylmercuric hydroxide</t>
  </si>
  <si>
    <t xml:space="preserve">100-57-2</t>
  </si>
  <si>
    <t xml:space="preserve">4,4'-Methylene-bis-(2-chloroaniline)</t>
  </si>
  <si>
    <t xml:space="preserve">101-14-4</t>
  </si>
  <si>
    <t xml:space="preserve">Monobromodiphenyl ether</t>
  </si>
  <si>
    <t xml:space="preserve">101-55-3</t>
  </si>
  <si>
    <t xml:space="preserve">N,N,N',N'-tetramethyl-4,4'-methylenedianiline (Michlerâ€™s base)</t>
  </si>
  <si>
    <t xml:space="preserve">101-61-1 </t>
  </si>
  <si>
    <t xml:space="preserve">Bis(4-octylphenyl)amine</t>
  </si>
  <si>
    <t xml:space="preserve">101-67-7</t>
  </si>
  <si>
    <t xml:space="preserve">4,4'-methylenediphenyl diisocyanate</t>
  </si>
  <si>
    <t xml:space="preserve">101-68-8 </t>
  </si>
  <si>
    <t xml:space="preserve">4,4´-Methylenedianiline</t>
  </si>
  <si>
    <t xml:space="preserve">101-77-9</t>
  </si>
  <si>
    <t xml:space="preserve">4,4'-Oxydianiline</t>
  </si>
  <si>
    <t xml:space="preserve">101-80-4</t>
  </si>
  <si>
    <t xml:space="preserve">1,3-Diphenylguanidine</t>
  </si>
  <si>
    <t xml:space="preserve">102-06-7 </t>
  </si>
  <si>
    <t xml:space="preserve">Dihydrogen  [orthoborato(3-)-O]phenylmercurate(2-)</t>
  </si>
  <si>
    <t xml:space="preserve">102-98-7</t>
  </si>
  <si>
    <t xml:space="preserve">Mercury, phenyl(propanoato-O)-</t>
  </si>
  <si>
    <t xml:space="preserve">103-27-5</t>
  </si>
  <si>
    <t xml:space="preserve">Polycyclische aromatische</t>
  </si>
  <si>
    <t xml:space="preserve">103-33-3</t>
  </si>
  <si>
    <t xml:space="preserve">Ethanol, 2-(4-nonylphenoxy)-</t>
  </si>
  <si>
    <t xml:space="preserve">104-35-8</t>
  </si>
  <si>
    <t xml:space="preserve">Nonylphenol and its ethoxylates (4-Nonylphenol, 4-Nonylphenolethoxylate)</t>
  </si>
  <si>
    <t xml:space="preserve">104-40-4</t>
  </si>
  <si>
    <t xml:space="preserve">4-nonylphenol</t>
  </si>
  <si>
    <t xml:space="preserve">104-40-5</t>
  </si>
  <si>
    <t xml:space="preserve">Phenylmercury stearate</t>
  </si>
  <si>
    <t xml:space="preserve">104-59-6</t>
  </si>
  <si>
    <t xml:space="preserve">Mercury, (9-octadecenoato-O)phenyl-, (Z)-</t>
  </si>
  <si>
    <t xml:space="preserve">104-60-9</t>
  </si>
  <si>
    <t xml:space="preserve">ethyl bromoacetate</t>
  </si>
  <si>
    <t xml:space="preserve">105-36-2</t>
  </si>
  <si>
    <t xml:space="preserve">Chloroaniline</t>
  </si>
  <si>
    <t xml:space="preserve">106-47-8</t>
  </si>
  <si>
    <t xml:space="preserve">Toluidine (metha and para)</t>
  </si>
  <si>
    <t xml:space="preserve">106-49-0</t>
  </si>
  <si>
    <t xml:space="preserve">Epichlorhydrin (1-Chloro-2.3-epoxypropane)</t>
  </si>
  <si>
    <t xml:space="preserve">106-89-8</t>
  </si>
  <si>
    <t xml:space="preserve">Butadiene (1,3 -)</t>
  </si>
  <si>
    <t xml:space="preserve">106-99-0</t>
  </si>
  <si>
    <t xml:space="preserve">Acrylonitrile</t>
  </si>
  <si>
    <t xml:space="preserve">107-13-1</t>
  </si>
  <si>
    <t xml:space="preserve">Bromoethylmercury</t>
  </si>
  <si>
    <t xml:space="preserve">107-26-6</t>
  </si>
  <si>
    <t xml:space="preserve">Ethylmercuric chloride</t>
  </si>
  <si>
    <t xml:space="preserve">107-27-7</t>
  </si>
  <si>
    <t xml:space="preserve">Chloromethyl methyl ether (CMME)</t>
  </si>
  <si>
    <t xml:space="preserve">107-30-2</t>
  </si>
  <si>
    <t xml:space="preserve">Any intentionally added content</t>
  </si>
  <si>
    <t xml:space="preserve">(Acetato-O)methylmercury</t>
  </si>
  <si>
    <t xml:space="preserve">108-07-6</t>
  </si>
  <si>
    <t xml:space="preserve">108-44-1</t>
  </si>
  <si>
    <t xml:space="preserve">Toluen</t>
  </si>
  <si>
    <t xml:space="preserve">108-88-3</t>
  </si>
  <si>
    <t xml:space="preserve">Chlorobenzene</t>
  </si>
  <si>
    <t xml:space="preserve">108-90-7</t>
  </si>
  <si>
    <t xml:space="preserve">(Acetato-O)ethylmercury</t>
  </si>
  <si>
    <t xml:space="preserve">109-62-6</t>
  </si>
  <si>
    <t xml:space="preserve">2-Methoxyethanol</t>
  </si>
  <si>
    <t xml:space="preserve">109-86-4</t>
  </si>
  <si>
    <t xml:space="preserve">Hexa-2,4-dienoic acid; Sorbic acid</t>
  </si>
  <si>
    <t xml:space="preserve">110-44-1</t>
  </si>
  <si>
    <t xml:space="preserve">2-Methoxyethanol acetate</t>
  </si>
  <si>
    <t xml:space="preserve">110-49-6</t>
  </si>
  <si>
    <t xml:space="preserve">2-Ethoxyethanol</t>
  </si>
  <si>
    <t xml:space="preserve">110-80-5</t>
  </si>
  <si>
    <t xml:space="preserve">Cyclohexane</t>
  </si>
  <si>
    <t xml:space="preserve">110-82-7</t>
  </si>
  <si>
    <t xml:space="preserve">Morpholine</t>
  </si>
  <si>
    <t xml:space="preserve">110-91-8</t>
  </si>
  <si>
    <t xml:space="preserve">2-Ethoxyethanol acetate</t>
  </si>
  <si>
    <t xml:space="preserve">111-15-9</t>
  </si>
  <si>
    <t xml:space="preserve">N-(Aminoethyl)ethanolamine</t>
  </si>
  <si>
    <t xml:space="preserve">111-41-1</t>
  </si>
  <si>
    <t xml:space="preserve">diethanolamine </t>
  </si>
  <si>
    <t xml:space="preserve">111-42-2</t>
  </si>
  <si>
    <t xml:space="preserve">2-(2-Methoxyethoxy)Ethanol</t>
  </si>
  <si>
    <t xml:space="preserve">111-77-3</t>
  </si>
  <si>
    <t xml:space="preserve">Mercurymethylchloride</t>
  </si>
  <si>
    <t xml:space="preserve">115-09-3</t>
  </si>
  <si>
    <t xml:space="preserve">Endosulfan</t>
  </si>
  <si>
    <t xml:space="preserve">115-29-7</t>
  </si>
  <si>
    <t xml:space="preserve">Tris-2-chloroethylphosphate</t>
  </si>
  <si>
    <t xml:space="preserve">115-96-8</t>
  </si>
  <si>
    <t xml:space="preserve">Di(2-ethylhexyl) phthalate DEHP</t>
  </si>
  <si>
    <t xml:space="preserve">117-81-7</t>
  </si>
  <si>
    <t xml:space="preserve">Di(2-methoxyethyl) phthalate</t>
  </si>
  <si>
    <t xml:space="preserve">117-82-8</t>
  </si>
  <si>
    <t xml:space="preserve">Dioctyl phthalate</t>
  </si>
  <si>
    <t xml:space="preserve">117-84-0</t>
  </si>
  <si>
    <t xml:space="preserve">Hexachlorobenzene </t>
  </si>
  <si>
    <t xml:space="preserve">118-74-1</t>
  </si>
  <si>
    <t xml:space="preserve">3,3'-Dimethoxybenzidine</t>
  </si>
  <si>
    <t xml:space="preserve">119-90-4</t>
  </si>
  <si>
    <t xml:space="preserve">3,3'-Dimethylbenzidine</t>
  </si>
  <si>
    <t xml:space="preserve">119-93-7</t>
  </si>
  <si>
    <t xml:space="preserve">p-Cresidine</t>
  </si>
  <si>
    <t xml:space="preserve">120-71-8</t>
  </si>
  <si>
    <t xml:space="preserve">1,2,4-Trichlorobenzene</t>
  </si>
  <si>
    <t xml:space="preserve">120-82-1</t>
  </si>
  <si>
    <t xml:space="preserve">2,4-Dinitrotoluenes</t>
  </si>
  <si>
    <t xml:space="preserve">121-14-2</t>
  </si>
  <si>
    <t xml:space="preserve">Fenitrothion; O,O-dimethyl O-4-nitro-m-tolyl phosphorothioate</t>
  </si>
  <si>
    <t xml:space="preserve">122-14-5</t>
  </si>
  <si>
    <t xml:space="preserve">Cetalkonium chloride</t>
  </si>
  <si>
    <t xml:space="preserve">122-18-9</t>
  </si>
  <si>
    <t xml:space="preserve">Benzyldimethyl(octadecyl)ammonium chloride</t>
  </si>
  <si>
    <t xml:space="preserve">122-19-0</t>
  </si>
  <si>
    <t xml:space="preserve">Lactatophenylmercury</t>
  </si>
  <si>
    <t xml:space="preserve">122-64-5</t>
  </si>
  <si>
    <t xml:space="preserve">2-Phenoxyethanol</t>
  </si>
  <si>
    <t xml:space="preserve">122-99-6</t>
  </si>
  <si>
    <t xml:space="preserve">Cetylpyridinium chloride</t>
  </si>
  <si>
    <t xml:space="preserve">123-03-5</t>
  </si>
  <si>
    <t xml:space="preserve">Diacetone alcohol</t>
  </si>
  <si>
    <t xml:space="preserve">123-42-2</t>
  </si>
  <si>
    <t xml:space="preserve">2-Methoxyethylmercury chloride</t>
  </si>
  <si>
    <t xml:space="preserve">123-88-6</t>
  </si>
  <si>
    <t xml:space="preserve">2-Ethoxyethylmercury chloride</t>
  </si>
  <si>
    <t xml:space="preserve">124-01-6</t>
  </si>
  <si>
    <t xml:space="preserve">2-Ethoxyethylmercury acetate</t>
  </si>
  <si>
    <t xml:space="preserve">124-08-3</t>
  </si>
  <si>
    <t xml:space="preserve">Chlorodibromomethane</t>
  </si>
  <si>
    <t xml:space="preserve">124-48-1</t>
  </si>
  <si>
    <t xml:space="preserve">Halon 2402</t>
  </si>
  <si>
    <t xml:space="preserve">124-73-2</t>
  </si>
  <si>
    <t xml:space="preserve">Trihydroxymethylnitromethane</t>
  </si>
  <si>
    <t xml:space="preserve">126-11-4</t>
  </si>
  <si>
    <t xml:space="preserve">Tris-(2,3-dibromo-propyl) phosphate [TRIS]</t>
  </si>
  <si>
    <t xml:space="preserve">126-72-7</t>
  </si>
  <si>
    <t xml:space="preserve">Chloroprene</t>
  </si>
  <si>
    <t xml:space="preserve">126-99-8 </t>
  </si>
  <si>
    <t xml:space="preserve">Tetrachloroethylene</t>
  </si>
  <si>
    <t xml:space="preserve">127-18-4</t>
  </si>
  <si>
    <t xml:space="preserve">Tosylchloramide sodium</t>
  </si>
  <si>
    <t xml:space="preserve">127-65-1</t>
  </si>
  <si>
    <t xml:space="preserve">Mercury, (2',7'-dibromo-3',6'-dihydroxy-3-oxospiro[isobenzofuran-1(3H),9'-[9H]xanthen ]-4'-yl)hydroxy-, disodium salt</t>
  </si>
  <si>
    <t xml:space="preserve">129-16-8</t>
  </si>
  <si>
    <t xml:space="preserve">Sodium Pentachlorophenate Phenol, 2,3,4,5,6-pentachloro-, sodium salt (1:1) </t>
  </si>
  <si>
    <t xml:space="preserve">131-52-2</t>
  </si>
  <si>
    <t xml:space="preserve">Captan; 1,2,3,6-tetrahydro-N-(trichloromethylthio)phthalimide</t>
  </si>
  <si>
    <t xml:space="preserve">133-06-2</t>
  </si>
  <si>
    <t xml:space="preserve">Penta-chloro thiophenol</t>
  </si>
  <si>
    <t xml:space="preserve">133-49-3</t>
  </si>
  <si>
    <t xml:space="preserve">6-Methyl-3-nitrobenzoxamercurate</t>
  </si>
  <si>
    <t xml:space="preserve">133-58-4</t>
  </si>
  <si>
    <t xml:space="preserve">Chromium 6+ compounds</t>
  </si>
  <si>
    <t xml:space="preserve">133-82-0</t>
  </si>
  <si>
    <t xml:space="preserve">135-20-6</t>
  </si>
  <si>
    <t xml:space="preserve"> Phenyl-ßnaphtylamine</t>
  </si>
  <si>
    <t xml:space="preserve">135-88-6</t>
  </si>
  <si>
    <t xml:space="preserve">2,4,5-Trimethylaniline</t>
  </si>
  <si>
    <t xml:space="preserve">137-17-7</t>
  </si>
  <si>
    <t xml:space="preserve">Thiram (TMTD)</t>
  </si>
  <si>
    <t xml:space="preserve">137-26-8</t>
  </si>
  <si>
    <t xml:space="preserve">Ziram</t>
  </si>
  <si>
    <t xml:space="preserve">137-30-4</t>
  </si>
  <si>
    <t xml:space="preserve">Metam potassium; Potassium methyldithiocarbamate</t>
  </si>
  <si>
    <t xml:space="preserve">137-41-7</t>
  </si>
  <si>
    <t xml:space="preserve">Mercurate(1-), (4-carboxylatophenyl)hydroxy-, sodium</t>
  </si>
  <si>
    <t xml:space="preserve">138-85-2</t>
  </si>
  <si>
    <t xml:space="preserve">Benzododecinium chloride</t>
  </si>
  <si>
    <t xml:space="preserve">139-07-1</t>
  </si>
  <si>
    <t xml:space="preserve">Miristalkonium chloride</t>
  </si>
  <si>
    <t xml:space="preserve">139-08-2</t>
  </si>
  <si>
    <t xml:space="preserve">4,4'-Thiodianiline</t>
  </si>
  <si>
    <t xml:space="preserve">139-65-1</t>
  </si>
  <si>
    <t xml:space="preserve">Para-tert-octylphenol</t>
  </si>
  <si>
    <t xml:space="preserve">140-66-9</t>
  </si>
  <si>
    <t xml:space="preserve">1,3-bis(hydroxymethyl)urea</t>
  </si>
  <si>
    <t xml:space="preserve">140-95-4</t>
  </si>
  <si>
    <t xml:space="preserve">Cadmium succinate</t>
  </si>
  <si>
    <t xml:space="preserve">141-00-4</t>
  </si>
  <si>
    <t xml:space="preserve">Mercury, iodo(iodomethyl)-</t>
  </si>
  <si>
    <t xml:space="preserve">141-51-5</t>
  </si>
  <si>
    <t xml:space="preserve">Mesityl Oxide (4-Methyl-3-penten-2-on)</t>
  </si>
  <si>
    <t xml:space="preserve">141-79-7</t>
  </si>
  <si>
    <t xml:space="preserve">Iodomethylmercury</t>
  </si>
  <si>
    <t xml:space="preserve">143-36-2</t>
  </si>
  <si>
    <t xml:space="preserve">Chlordecon</t>
  </si>
  <si>
    <t xml:space="preserve">143-50-0</t>
  </si>
  <si>
    <t xml:space="preserve">2-(Ethylmercuriothio)benzoic acid</t>
  </si>
  <si>
    <t xml:space="preserve">148-61-8</t>
  </si>
  <si>
    <t xml:space="preserve">Benzothiazole-2-thiol; 2-Mercaptobenzothiazole</t>
  </si>
  <si>
    <t xml:space="preserve">149-30-4</t>
  </si>
  <si>
    <t xml:space="preserve">Methoxyethylmercuric acetate</t>
  </si>
  <si>
    <t xml:space="preserve">151-38-2</t>
  </si>
  <si>
    <t xml:space="preserve">Ethyleneimine (Aziridin)</t>
  </si>
  <si>
    <t xml:space="preserve">151-56-4</t>
  </si>
  <si>
    <t xml:space="preserve">Benzo(ghi)perylene </t>
  </si>
  <si>
    <t xml:space="preserve">191-24-2</t>
  </si>
  <si>
    <t xml:space="preserve">Benzo(e)pyrene</t>
  </si>
  <si>
    <t xml:space="preserve">192-97-2</t>
  </si>
  <si>
    <t xml:space="preserve">Indeno(1,2,3-cd)pyrene </t>
  </si>
  <si>
    <t xml:space="preserve">193-39-5</t>
  </si>
  <si>
    <t xml:space="preserve">Benzo(j)fluoranthene </t>
  </si>
  <si>
    <t xml:space="preserve">205-82-3</t>
  </si>
  <si>
    <t xml:space="preserve">Benzo(b)fluoranthene</t>
  </si>
  <si>
    <t xml:space="preserve">205-99-2</t>
  </si>
  <si>
    <t xml:space="preserve">Benzo(k)fluoranthene</t>
  </si>
  <si>
    <t xml:space="preserve">207-08-9</t>
  </si>
  <si>
    <t xml:space="preserve">218-01-9</t>
  </si>
  <si>
    <t xml:space="preserve">Lead acetate</t>
  </si>
  <si>
    <t xml:space="preserve">301-04-2</t>
  </si>
  <si>
    <t xml:space="preserve">Hexanoic acid, 2-ethyl-, lead(2+) salt</t>
  </si>
  <si>
    <t xml:space="preserve">301-08-6</t>
  </si>
  <si>
    <t xml:space="preserve">Hydrazine</t>
  </si>
  <si>
    <t xml:space="preserve">302-01-2</t>
  </si>
  <si>
    <t xml:space="preserve">C2HFBr4</t>
  </si>
  <si>
    <t xml:space="preserve">306-80-9</t>
  </si>
  <si>
    <t xml:space="preserve">Ethane, 2,2-dichloro-1,1,1-trifluoro-</t>
  </si>
  <si>
    <t xml:space="preserve">306-83-2</t>
  </si>
  <si>
    <t xml:space="preserve">1-Octanamine, 2,2,3,3,4,4,5,5,6,6,7,7,8,8,8-pentadecafluoro-</t>
  </si>
  <si>
    <t xml:space="preserve">307-29-9</t>
  </si>
  <si>
    <t xml:space="preserve">1-Octanol, 2,2,3,3,4,4,5,5,6,6,7,7,8,8,8-pentadecafluoro-</t>
  </si>
  <si>
    <t xml:space="preserve">307-30-2</t>
  </si>
  <si>
    <t xml:space="preserve">Octanimidamide, 2,2,3,3,4,4,5,5,6,6,7,7,8,8,8-pentadecafluoro-</t>
  </si>
  <si>
    <t xml:space="preserve">307-31-3</t>
  </si>
  <si>
    <t xml:space="preserve">Perfluoro-1-octanesulfonyl fluoride</t>
  </si>
  <si>
    <t xml:space="preserve">307-35-7</t>
  </si>
  <si>
    <t xml:space="preserve">Decane, 1-bromo-1,1,2,2,3,3,4,4,5,5,6,6,7,7,8,8,9,9,10,10,10-heneicosafluoro-</t>
  </si>
  <si>
    <t xml:space="preserve">307-43-7</t>
  </si>
  <si>
    <t xml:space="preserve">Undecane, 1,1,1,2,2,3,3,4,4,5,5,6,6,7,7,8,8,9,9,10,10,11,11-tricosafluoro-11-iodo-</t>
  </si>
  <si>
    <t xml:space="preserve">307-50-6</t>
  </si>
  <si>
    <t xml:space="preserve">Dodecane, 1,1,1,2,2,3,3,4,4,5,5,6,6,7,7,8,8,9,9,10,10,11,11,12,12-pentacosafluoro-12-iodo-</t>
  </si>
  <si>
    <t xml:space="preserve">307-60-8</t>
  </si>
  <si>
    <t xml:space="preserve">Tetradecane, 1,1,1,2,2,3,3,4,4,5,5,6,6,7,7,8,8,9,9,10,10,11,11,12,12,13,13,14,14-nonacosafluoro-14-iodo-</t>
  </si>
  <si>
    <t xml:space="preserve">307-63-1</t>
  </si>
  <si>
    <t xml:space="preserve">Octanoic acid, 2,2,3,3,4,4,5,5,6,6,7,7,8,8,8-pentadecafluoro-, ethenyl ester</t>
  </si>
  <si>
    <t xml:space="preserve">307-93-7</t>
  </si>
  <si>
    <t xml:space="preserve">Octanoic acid, 2,2,3,3,4,4,5,5,6,6,7,7,8,8,8-pentadecafluoro-, butyl ester</t>
  </si>
  <si>
    <t xml:space="preserve">307-96-0</t>
  </si>
  <si>
    <t xml:space="preserve">2-Propenoic acid, 2,2,3,3,4,4,5,5,6,6,7,7,8,8,8-pentadecafluorooctyl ester</t>
  </si>
  <si>
    <t xml:space="preserve">307-98-2</t>
  </si>
  <si>
    <t xml:space="preserve">Aldrin</t>
  </si>
  <si>
    <t xml:space="preserve">309-00-2</t>
  </si>
  <si>
    <t xml:space="preserve">319-84-6</t>
  </si>
  <si>
    <t xml:space="preserve">319-85-7</t>
  </si>
  <si>
    <t xml:space="preserve">319-86-8</t>
  </si>
  <si>
    <t xml:space="preserve">Octanal, 2,2,3,3,4,4,5,5,6,6,7,7,8,8,8-pentadecafluoro-</t>
  </si>
  <si>
    <t xml:space="preserve">335-60-4</t>
  </si>
  <si>
    <t xml:space="preserve">Octanoyl chloride, 2,2,3,3,4,4,5,5,6,6,7,7,8,8,8-pentadecafluoro-</t>
  </si>
  <si>
    <t xml:space="preserve">335-64-8</t>
  </si>
  <si>
    <t xml:space="preserve">Pentadecafluorooctyl fluoride</t>
  </si>
  <si>
    <t xml:space="preserve">335-66-0</t>
  </si>
  <si>
    <t xml:space="preserve">Pentadecane, 1,1,1,2,2,3,3,4,4,5,5,6,6,7,7,8,8,9,9,10,10,11,11,12,12,13,13,14,14,15,15-hentriacontafluoro-15-iodo</t>
  </si>
  <si>
    <t xml:space="preserve">335-79-5</t>
  </si>
  <si>
    <t xml:space="preserve">1-Propanaminium, N,N,N-trimethyl-3-[(2,2,3,3,4,4,5,5,6,6,7,7,8,8,8-pentadecafluoro-1-oxooctyl)amino]-, iodide (1:1)</t>
  </si>
  <si>
    <t xml:space="preserve">335-90-0</t>
  </si>
  <si>
    <t xml:space="preserve">Perfluorooctanoic acid sodium salt</t>
  </si>
  <si>
    <t xml:space="preserve">335-95-5</t>
  </si>
  <si>
    <t xml:space="preserve">Ethane, 1-chloro-1,2-difluoro-</t>
  </si>
  <si>
    <t xml:space="preserve">338-64-7</t>
  </si>
  <si>
    <t xml:space="preserve">Ethane, monochlorodifluoro-</t>
  </si>
  <si>
    <t xml:space="preserve">338-65-8</t>
  </si>
  <si>
    <t xml:space="preserve">2,3-Dichloro-1,1,1-trifluoropropane</t>
  </si>
  <si>
    <t xml:space="preserve">338-75-0</t>
  </si>
  <si>
    <t xml:space="preserve">1-Bromo-3-fluoropropane</t>
  </si>
  <si>
    <t xml:space="preserve">352-91-0 </t>
  </si>
  <si>
    <t xml:space="preserve">1-Bromo-3-fluoropropane
(Propane, 1-Bromo-3-fluoro-)</t>
  </si>
  <si>
    <t xml:space="preserve">352-91-0</t>
  </si>
  <si>
    <t xml:space="preserve">Ethyl fluoride</t>
  </si>
  <si>
    <t xml:space="preserve">353-36-6</t>
  </si>
  <si>
    <t xml:space="preserve">Methane, tribromofluoro-</t>
  </si>
  <si>
    <t xml:space="preserve">353-54-8</t>
  </si>
  <si>
    <t xml:space="preserve">Bromodichlorofluoromethane</t>
  </si>
  <si>
    <t xml:space="preserve">353-58-2</t>
  </si>
  <si>
    <t xml:space="preserve">Halon 1211</t>
  </si>
  <si>
    <t xml:space="preserve">353-59-3</t>
  </si>
  <si>
    <t xml:space="preserve">353-93-5</t>
  </si>
  <si>
    <t xml:space="preserve">C2HF2Br3</t>
  </si>
  <si>
    <t xml:space="preserve">353-97-9</t>
  </si>
  <si>
    <t xml:space="preserve">Ethane, 1,2-dibromo-1,1,2-trifluoro-</t>
  </si>
  <si>
    <t xml:space="preserve">354-04-1</t>
  </si>
  <si>
    <t xml:space="preserve">Ethane, 1-bromo-2-chloro-1,1,2-trifluoro-</t>
  </si>
  <si>
    <t xml:space="preserve">354-06-3</t>
  </si>
  <si>
    <t xml:space="preserve">1,1,1,2-Tetrachloro-2-fluoroethane</t>
  </si>
  <si>
    <t xml:space="preserve">354-11-0</t>
  </si>
  <si>
    <t xml:space="preserve">1,1,2,2-Tetrachloro-1-fluoroethane</t>
  </si>
  <si>
    <t xml:space="preserve">354-14-3</t>
  </si>
  <si>
    <t xml:space="preserve">Ethane, 1,2-difluoro-1,1,2-trichloro-</t>
  </si>
  <si>
    <t xml:space="preserve">354-15-4</t>
  </si>
  <si>
    <t xml:space="preserve">Ethane, 2-bromo-1-chloro-1,1,2-trifluoro-</t>
  </si>
  <si>
    <t xml:space="preserve">354-20-1</t>
  </si>
  <si>
    <t xml:space="preserve">1,2,2-Trichloro-1,1-difluoroethane</t>
  </si>
  <si>
    <t xml:space="preserve">354-21-2</t>
  </si>
  <si>
    <t xml:space="preserve">1,2-Dichloro-1,1,2-trifluoroethane (HCFC-123a)</t>
  </si>
  <si>
    <t xml:space="preserve">354-23-4</t>
  </si>
  <si>
    <t xml:space="preserve">1-Chloro-1,1,2,2-tetrafluoroethane (HCFC-124a)</t>
  </si>
  <si>
    <t xml:space="preserve">354-25-6</t>
  </si>
  <si>
    <t xml:space="preserve">Ethane, pentafluoro-</t>
  </si>
  <si>
    <t xml:space="preserve">354-33-6</t>
  </si>
  <si>
    <t xml:space="preserve">1,1,1-Tribromo-2,2,2-trifluoroethane</t>
  </si>
  <si>
    <t xml:space="preserve">354-48-3</t>
  </si>
  <si>
    <t xml:space="preserve">1,2-Dibromo-1-chloro-1,2,2-trifluoroethane</t>
  </si>
  <si>
    <t xml:space="preserve">354-51-8</t>
  </si>
  <si>
    <t xml:space="preserve">Bromopentafluoroethane</t>
  </si>
  <si>
    <t xml:space="preserve">354-55-2</t>
  </si>
  <si>
    <t xml:space="preserve">Pentachlorofluoroethane</t>
  </si>
  <si>
    <t xml:space="preserve">354-56-3</t>
  </si>
  <si>
    <t xml:space="preserve">Trichlorotrifluoroethane</t>
  </si>
  <si>
    <t xml:space="preserve">354-58-5</t>
  </si>
  <si>
    <t xml:space="preserve">Decafluorobutane</t>
  </si>
  <si>
    <t xml:space="preserve">355-25-9</t>
  </si>
  <si>
    <t xml:space="preserve">1,2-Dibromo-1-fluoroethane</t>
  </si>
  <si>
    <t xml:space="preserve">358-97-4</t>
  </si>
  <si>
    <t xml:space="preserve">1-Chloro-1,2-difluoroethylene</t>
  </si>
  <si>
    <t xml:space="preserve">359-04-6</t>
  </si>
  <si>
    <t xml:space="preserve">C2H3F2Br:  Bromo-1,1-difluoroethane</t>
  </si>
  <si>
    <t xml:space="preserve">359-07-9 </t>
  </si>
  <si>
    <t xml:space="preserve">C2H3F2Br:  Bromo-1,1-difluoroethane (Ethane, 2-bromo-1,1-difluoro- )</t>
  </si>
  <si>
    <t xml:space="preserve">359-07-9</t>
  </si>
  <si>
    <t xml:space="preserve">Ethene, 2-bromo-1,1-difluoro-</t>
  </si>
  <si>
    <t xml:space="preserve">359-08-0</t>
  </si>
  <si>
    <t xml:space="preserve">2-Chloro-1,1-difluoroethylene</t>
  </si>
  <si>
    <t xml:space="preserve">359-10-4</t>
  </si>
  <si>
    <t xml:space="preserve">C2H2F2Br2: 1,1-Dibromo-2,2-difluoroethane</t>
  </si>
  <si>
    <t xml:space="preserve">359-19-3 </t>
  </si>
  <si>
    <t xml:space="preserve">C2H2F2Br2: 1,1-Dibromo-2,2-difluoroethane
(Ethane, 1,1-Dibromo-2,2-difluoro-)</t>
  </si>
  <si>
    <t xml:space="preserve">359-19-3</t>
  </si>
  <si>
    <t xml:space="preserve">Ethane, 1,1,2-trichloro-2-fluoro-</t>
  </si>
  <si>
    <t xml:space="preserve">359-28-4</t>
  </si>
  <si>
    <t xml:space="preserve">1,1,2,2-Tetrafluoroethane</t>
  </si>
  <si>
    <t xml:space="preserve">359-35-3</t>
  </si>
  <si>
    <t xml:space="preserve">Bromofluoromethane</t>
  </si>
  <si>
    <t xml:space="preserve">373-52-4</t>
  </si>
  <si>
    <t xml:space="preserve">1,1-Dichlor-1,2,2,2-tetrafluoroethane</t>
  </si>
  <si>
    <t xml:space="preserve">374-07-2</t>
  </si>
  <si>
    <t xml:space="preserve">Tridecane, 1,1,1,2,2,3,3,4,4,5,5,6,6,7,7,8,8,9,9,10,10,11,11,12,12,13,13-heptacosafluoro-13-iodo-</t>
  </si>
  <si>
    <t xml:space="preserve">376-04-5</t>
  </si>
  <si>
    <t xml:space="preserve">Methylperfluorooctanoate</t>
  </si>
  <si>
    <t xml:space="preserve">376-27-2</t>
  </si>
  <si>
    <t xml:space="preserve">Stannane, fluorotriphenyl-</t>
  </si>
  <si>
    <t xml:space="preserve">379-52-2</t>
  </si>
  <si>
    <t xml:space="preserve">1,1,1,3,3-Pentafluorobutane</t>
  </si>
  <si>
    <t xml:space="preserve">406-58-6</t>
  </si>
  <si>
    <t xml:space="preserve">2-chloro-2-fluoropropane</t>
  </si>
  <si>
    <t xml:space="preserve">420-44-0</t>
  </si>
  <si>
    <t xml:space="preserve">Ethane, 1,1,1-trifluoro-</t>
  </si>
  <si>
    <t xml:space="preserve">420-46-2</t>
  </si>
  <si>
    <t xml:space="preserve">1-Bromo-1,1-difluoroethane </t>
  </si>
  <si>
    <t xml:space="preserve">420-47-3</t>
  </si>
  <si>
    <t xml:space="preserve">C2H2FBr3</t>
  </si>
  <si>
    <t xml:space="preserve">420-88-2</t>
  </si>
  <si>
    <t xml:space="preserve">C3H5F2Br</t>
  </si>
  <si>
    <t xml:space="preserve">420-89-3</t>
  </si>
  <si>
    <t xml:space="preserve">420-98-4</t>
  </si>
  <si>
    <t xml:space="preserve">1-chloro-1,1,2-trifluoroethane</t>
  </si>
  <si>
    <t xml:space="preserve">421-04-5</t>
  </si>
  <si>
    <t xml:space="preserve">2-Bromo-1,1,1-trifluoroethane</t>
  </si>
  <si>
    <t xml:space="preserve">421-06-7</t>
  </si>
  <si>
    <t xml:space="preserve">1,2,2-Tribromo-3,3,3-trifluoropropane</t>
  </si>
  <si>
    <t xml:space="preserve">421-90-9</t>
  </si>
  <si>
    <t xml:space="preserve">C3H2F5Br</t>
  </si>
  <si>
    <t xml:space="preserve">422-01-5</t>
  </si>
  <si>
    <t xml:space="preserve">1,2-Dichloro-1,1,2,3,3-pentafluoropropane</t>
  </si>
  <si>
    <t xml:space="preserve">422-44-6</t>
  </si>
  <si>
    <t xml:space="preserve">2,3-Dichloro-1,1,1,2,3-pentafluoropropane</t>
  </si>
  <si>
    <t xml:space="preserve">422-48-0</t>
  </si>
  <si>
    <t xml:space="preserve">1,1-Dichloro-2,2,3,3,3-pentafluoropropane</t>
  </si>
  <si>
    <t xml:space="preserve">422-56-0</t>
  </si>
  <si>
    <t xml:space="preserve">Heptachlorofluoropropane</t>
  </si>
  <si>
    <t xml:space="preserve">422-78-6</t>
  </si>
  <si>
    <t xml:space="preserve">Heptafluoropropyl chloride</t>
  </si>
  <si>
    <t xml:space="preserve">422-86-6</t>
  </si>
  <si>
    <t xml:space="preserve">Octanamide, 2,2,3,3,4,4,5,5,6,6,7,7,8,8,8-pentadecafluoro-</t>
  </si>
  <si>
    <t xml:space="preserve">423-54-1</t>
  </si>
  <si>
    <t xml:space="preserve">Decane, 1,1,1,2,2,3,3,4,4,5,5,6,6,7,7,8,8,9,9,10,10-heneicosafluoro-10-iodo-</t>
  </si>
  <si>
    <t xml:space="preserve">423-62-1</t>
  </si>
  <si>
    <t xml:space="preserve">2-Propenamide, N-(2,2,3,3,4,4,5,5,6,6,7,7,8,8,8-pentadecafluorooctyl)-</t>
  </si>
  <si>
    <t xml:space="preserve">424-01-1</t>
  </si>
  <si>
    <t xml:space="preserve">1,1-Dichloro-2-fluoroethane</t>
  </si>
  <si>
    <t xml:space="preserve">430-53-5</t>
  </si>
  <si>
    <t xml:space="preserve">1,2-Dichloro-1-fluoroethane</t>
  </si>
  <si>
    <t xml:space="preserve">430-57-9</t>
  </si>
  <si>
    <t xml:space="preserve">1,2-Dichloro-1-fluoroethylene</t>
  </si>
  <si>
    <t xml:space="preserve">430-58-0</t>
  </si>
  <si>
    <t xml:space="preserve">1,1,2-Trifluoroethane</t>
  </si>
  <si>
    <t xml:space="preserve">430-66-0</t>
  </si>
  <si>
    <t xml:space="preserve">1,1-Dibromo-2,2-difluoroethylene</t>
  </si>
  <si>
    <t xml:space="preserve">430-85-3</t>
  </si>
  <si>
    <t xml:space="preserve">430-87-5</t>
  </si>
  <si>
    <t xml:space="preserve">1,2-Dichloro-1,2-difluoroethane</t>
  </si>
  <si>
    <t xml:space="preserve">431-06-1</t>
  </si>
  <si>
    <t xml:space="preserve">1-chloro-1,2,2-trifluoroethane</t>
  </si>
  <si>
    <t xml:space="preserve">431-07-2</t>
  </si>
  <si>
    <t xml:space="preserve">2,3-Dibromo-1,1,1-trifluoropropane</t>
  </si>
  <si>
    <t xml:space="preserve">431-21-0</t>
  </si>
  <si>
    <t xml:space="preserve">1,1,1,2,3,3-Hexafluoropropane</t>
  </si>
  <si>
    <t xml:space="preserve">431-63-0</t>
  </si>
  <si>
    <t xml:space="preserve">1,2-Dichloro-1,1,3,3,3-pentafluoropropane</t>
  </si>
  <si>
    <t xml:space="preserve">431-86-7</t>
  </si>
  <si>
    <t xml:space="preserve">Propane, 1,1,1,2,3,3,3-heptafluoro-</t>
  </si>
  <si>
    <t xml:space="preserve">C3H5FBr2</t>
  </si>
  <si>
    <t xml:space="preserve">453-00-9</t>
  </si>
  <si>
    <t xml:space="preserve">1-Chloro-2-fluoroethylene</t>
  </si>
  <si>
    <t xml:space="preserve">460-16-2</t>
  </si>
  <si>
    <t xml:space="preserve">1,3-Dibromo-1,1-difluoropropane</t>
  </si>
  <si>
    <t xml:space="preserve">460-25-3</t>
  </si>
  <si>
    <t xml:space="preserve">3-Bromo-1,1,1-trifluoropropane</t>
  </si>
  <si>
    <t xml:space="preserve">460-32-2 </t>
  </si>
  <si>
    <t xml:space="preserve">3-Chloro-1,1,1-trifluoropropane</t>
  </si>
  <si>
    <t xml:space="preserve">460-35-5</t>
  </si>
  <si>
    <t xml:space="preserve">C3H3F4Br</t>
  </si>
  <si>
    <t xml:space="preserve">460-67-3</t>
  </si>
  <si>
    <t xml:space="preserve">3,3-Dichloro-1,1,1-trifluoropropane</t>
  </si>
  <si>
    <t xml:space="preserve">460-69-5</t>
  </si>
  <si>
    <t xml:space="preserve">1,1,1,3,3-Pentafluoropropane</t>
  </si>
  <si>
    <t xml:space="preserve">460-73-1</t>
  </si>
  <si>
    <t xml:space="preserve">1,3-Dibromo-1,1,3,3-tetrafluoropropane</t>
  </si>
  <si>
    <t xml:space="preserve">460-86-6</t>
  </si>
  <si>
    <t xml:space="preserve">460-88-8</t>
  </si>
  <si>
    <t xml:space="preserve">1-chloro-1,1,3,3,3-pentafluoropropane</t>
  </si>
  <si>
    <t xml:space="preserve">460-92-4</t>
  </si>
  <si>
    <t xml:space="preserve">461-49-4</t>
  </si>
  <si>
    <t xml:space="preserve">1,1-Dichloro-2,2-difluoroethane</t>
  </si>
  <si>
    <t xml:space="preserve">471-43-2</t>
  </si>
  <si>
    <t xml:space="preserve">Mersalyl acid</t>
  </si>
  <si>
    <t xml:space="preserve">486-67-9</t>
  </si>
  <si>
    <t xml:space="preserve">491-90-9</t>
  </si>
  <si>
    <t xml:space="preserve">Mersalyl</t>
  </si>
  <si>
    <t xml:space="preserve">492-18-2</t>
  </si>
  <si>
    <t xml:space="preserve">Mercurobutol</t>
  </si>
  <si>
    <t xml:space="preserve">498-73-7</t>
  </si>
  <si>
    <t xml:space="preserve">Methyl mercury dicyandiamide</t>
  </si>
  <si>
    <t xml:space="preserve">502-39-6</t>
  </si>
  <si>
    <t xml:space="preserve">Bromomethylmercury</t>
  </si>
  <si>
    <t xml:space="preserve">506-83-2</t>
  </si>
  <si>
    <t xml:space="preserve">1,3-Dichloro-1,1,2,2,3-pentafluoropropane</t>
  </si>
  <si>
    <t xml:space="preserve">507-55-1</t>
  </si>
  <si>
    <t xml:space="preserve">C8 iodide: (Octane, 1,1,1,2,2,3,3,4,4,5,5,6,6,7,7,8,8-heptadecafluoro-8-iodo-  )</t>
  </si>
  <si>
    <t xml:space="preserve">507-63-1</t>
  </si>
  <si>
    <t xml:space="preserve">Tetranitromethane </t>
  </si>
  <si>
    <t xml:space="preserve">509-14-8</t>
  </si>
  <si>
    <t xml:space="preserve">1,2,3-Propanetricarboxylic acid, 2-hydroxy-, lead(2+) salt (2:3)</t>
  </si>
  <si>
    <t xml:space="preserve">512-26-5</t>
  </si>
  <si>
    <t xml:space="preserve">Cadmium carbonate</t>
  </si>
  <si>
    <t xml:space="preserve">513-78-0</t>
  </si>
  <si>
    <t xml:space="preserve">N-(Ethylmercuric)-p-toluenesulphonannilide</t>
  </si>
  <si>
    <t xml:space="preserve">517-16-8</t>
  </si>
  <si>
    <t xml:space="preserve">Mercuderamide</t>
  </si>
  <si>
    <t xml:space="preserve">525-30-4</t>
  </si>
  <si>
    <t xml:space="preserve">[1,1'-Biphenyl]-4,4'-diamine, dihydrochloride</t>
  </si>
  <si>
    <t xml:space="preserve">531-85-1</t>
  </si>
  <si>
    <t xml:space="preserve">Benzidine salt</t>
  </si>
  <si>
    <t xml:space="preserve">531-86-2</t>
  </si>
  <si>
    <t xml:space="preserve">Mercury, bis(4-methylphenyl)-</t>
  </si>
  <si>
    <t xml:space="preserve">537-64-4</t>
  </si>
  <si>
    <t xml:space="preserve">Mercury, chloro(4-methylphenyl)-</t>
  </si>
  <si>
    <t xml:space="preserve">539-43-5</t>
  </si>
  <si>
    <t xml:space="preserve">Cadmium cyanide (Cd(CN)2)</t>
  </si>
  <si>
    <t xml:space="preserve">542-83-6</t>
  </si>
  <si>
    <t xml:space="preserve">Bis(chloromethyl) ether (BCME)</t>
  </si>
  <si>
    <t xml:space="preserve">542-88-1</t>
  </si>
  <si>
    <t xml:space="preserve">Cadmium acetate</t>
  </si>
  <si>
    <t xml:space="preserve">543-90-8</t>
  </si>
  <si>
    <t xml:space="preserve">Tris-(1-aziridinyl) phosphine oxide</t>
  </si>
  <si>
    <t xml:space="preserve">545-55-1</t>
  </si>
  <si>
    <t xml:space="preserve">Lead (IV) acetate</t>
  </si>
  <si>
    <t xml:space="preserve">546-67-8</t>
  </si>
  <si>
    <t xml:space="preserve">Benzaldehyde, 2-nitro-</t>
  </si>
  <si>
    <t xml:space="preserve">552-89-6</t>
  </si>
  <si>
    <t xml:space="preserve">2-Naphthylammoniumacetat</t>
  </si>
  <si>
    <t xml:space="preserve">553-00-4</t>
  </si>
  <si>
    <t xml:space="preserve">2,3-Epoxypropan-1-ol</t>
  </si>
  <si>
    <t xml:space="preserve">556-52-5 </t>
  </si>
  <si>
    <t xml:space="preserve">Carbon tetrabromide</t>
  </si>
  <si>
    <t xml:space="preserve">558-13-4</t>
  </si>
  <si>
    <t xml:space="preserve">Nonane, 1,1,1,2,2,3,3,4,4,5,5,6,6,7,7,8,8,9,9-nonadecafluoro-9-iodo-</t>
  </si>
  <si>
    <t xml:space="preserve">558-97-4</t>
  </si>
  <si>
    <t xml:space="preserve">thallium acetate</t>
  </si>
  <si>
    <t xml:space="preserve">563-68-8</t>
  </si>
  <si>
    <t xml:space="preserve">C.I. Direct red 28</t>
  </si>
  <si>
    <t xml:space="preserve">573-58-0</t>
  </si>
  <si>
    <t xml:space="preserve">2-Nitronaphtalene</t>
  </si>
  <si>
    <t xml:space="preserve">581-89-5 </t>
  </si>
  <si>
    <t xml:space="preserve">Mercuric benzoate</t>
  </si>
  <si>
    <t xml:space="preserve">583-15-3</t>
  </si>
  <si>
    <t xml:space="preserve">2-Hydroxy-5-(1,1,3,3-tetramethylbutyl)phenylmercury acetate</t>
  </si>
  <si>
    <t xml:space="preserve">584-18-9</t>
  </si>
  <si>
    <t xml:space="preserve">Disuccinimidomercury</t>
  </si>
  <si>
    <t xml:space="preserve">584-43-0</t>
  </si>
  <si>
    <t xml:space="preserve">Diphenylmercury</t>
  </si>
  <si>
    <t xml:space="preserve">587-85-9</t>
  </si>
  <si>
    <t xml:space="preserve">Mercury succinate</t>
  </si>
  <si>
    <t xml:space="preserve">589-65-1</t>
  </si>
  <si>
    <t xml:space="preserve">Mercuric potassium cyanide</t>
  </si>
  <si>
    <t xml:space="preserve">591-89-9</t>
  </si>
  <si>
    <t xml:space="preserve">Mercuric cyanide</t>
  </si>
  <si>
    <t xml:space="preserve">592-04-1</t>
  </si>
  <si>
    <t xml:space="preserve">Mercury acetate</t>
  </si>
  <si>
    <t xml:space="preserve">592-63-2</t>
  </si>
  <si>
    <t xml:space="preserve">Mercuric thiocyanate</t>
  </si>
  <si>
    <t xml:space="preserve">592-85-8</t>
  </si>
  <si>
    <t xml:space="preserve">Lead thiocyanate</t>
  </si>
  <si>
    <t xml:space="preserve">592-87-0</t>
  </si>
  <si>
    <t xml:space="preserve">Methyl fluoride</t>
  </si>
  <si>
    <t xml:space="preserve">593-53-3</t>
  </si>
  <si>
    <t xml:space="preserve">Chlorofluoromethane</t>
  </si>
  <si>
    <t xml:space="preserve">593-70-4</t>
  </si>
  <si>
    <t xml:space="preserve">Dimethylmercury</t>
  </si>
  <si>
    <t xml:space="preserve">593-74-8</t>
  </si>
  <si>
    <t xml:space="preserve">Tribromochloromethane</t>
  </si>
  <si>
    <t xml:space="preserve">594-15-0</t>
  </si>
  <si>
    <t xml:space="preserve">Dibromodichloromethane</t>
  </si>
  <si>
    <t xml:space="preserve">594-18-3</t>
  </si>
  <si>
    <t xml:space="preserve">Tetraphenyllead</t>
  </si>
  <si>
    <t xml:space="preserve">595-89-1</t>
  </si>
  <si>
    <t xml:space="preserve">Ethane, tribromo-</t>
  </si>
  <si>
    <t xml:space="preserve">598-16-3</t>
  </si>
  <si>
    <t xml:space="preserve">Lead carbonate</t>
  </si>
  <si>
    <t xml:space="preserve">598-63-0</t>
  </si>
  <si>
    <t xml:space="preserve">598-67-4</t>
  </si>
  <si>
    <t xml:space="preserve">Bromotrifluoroethylene</t>
  </si>
  <si>
    <t xml:space="preserve">598-73-2</t>
  </si>
  <si>
    <t xml:space="preserve">608-73-1</t>
  </si>
  <si>
    <t xml:space="preserve">Pentachlorobenzene</t>
  </si>
  <si>
    <t xml:space="preserve">608-93-5</t>
  </si>
  <si>
    <t xml:space="preserve">3,3'-Dimethylbenzidine dihydrochloride</t>
  </si>
  <si>
    <t xml:space="preserve">612-82-8</t>
  </si>
  <si>
    <t xml:space="preserve">3,3'-Dichlorobenzidine dihydrochloride</t>
  </si>
  <si>
    <t xml:space="preserve">612-83-9</t>
  </si>
  <si>
    <t xml:space="preserve">Benzidine and its salts</t>
  </si>
  <si>
    <t xml:space="preserve">612-85-8</t>
  </si>
  <si>
    <t xml:space="preserve">Diaminoanisol and its salts (2.4-Diaminoanisol)</t>
  </si>
  <si>
    <t xml:space="preserve">615-05-4</t>
  </si>
  <si>
    <t xml:space="preserve">Di-o-tolylmercury</t>
  </si>
  <si>
    <t xml:space="preserve">616-99-9</t>
  </si>
  <si>
    <t xml:space="preserve">621-64-7</t>
  </si>
  <si>
    <t xml:space="preserve">Mercury, chloro(4-hydroxyphenyl)-</t>
  </si>
  <si>
    <t xml:space="preserve">623-07-4</t>
  </si>
  <si>
    <t xml:space="preserve">Dimethylfumarate</t>
  </si>
  <si>
    <t xml:space="preserve">624-49-7</t>
  </si>
  <si>
    <t xml:space="preserve">1,2-Difluoroethane</t>
  </si>
  <si>
    <t xml:space="preserve">624-72-6</t>
  </si>
  <si>
    <t xml:space="preserve">Diethylmercury</t>
  </si>
  <si>
    <t xml:space="preserve">627-44-1</t>
  </si>
  <si>
    <t xml:space="preserve">Mercury-difulminate</t>
  </si>
  <si>
    <t xml:space="preserve">628-86-4</t>
  </si>
  <si>
    <t xml:space="preserve">Mercury, dibutyl-</t>
  </si>
  <si>
    <t xml:space="preserve">629-35-6</t>
  </si>
  <si>
    <t xml:space="preserve">Ethane,1,1,1,2-tetrachloro-</t>
  </si>
  <si>
    <t xml:space="preserve">630-20-6</t>
  </si>
  <si>
    <t xml:space="preserve">1,2-Dibromotetrachloroethane</t>
  </si>
  <si>
    <t xml:space="preserve">630-25-1</t>
  </si>
  <si>
    <t xml:space="preserve">Mercurous acetate</t>
  </si>
  <si>
    <t xml:space="preserve">631-60-7</t>
  </si>
  <si>
    <t xml:space="preserve">1,3-Isobenzofurandione, 4,5,6,7-tetrabromo-</t>
  </si>
  <si>
    <t xml:space="preserve">632-79-1</t>
  </si>
  <si>
    <t xml:space="preserve">1,2,3,4-tetrachlorobenzene </t>
  </si>
  <si>
    <t xml:space="preserve">634-66-2</t>
  </si>
  <si>
    <t xml:space="preserve">1,2,3,5-Tetrachlorobenzene (Benzene, 1,2,3,5-tetrachloro- )</t>
  </si>
  <si>
    <t xml:space="preserve">634-90-2</t>
  </si>
  <si>
    <t xml:space="preserve">Triphenyl tin chloride</t>
  </si>
  <si>
    <t xml:space="preserve">639-58-7</t>
  </si>
  <si>
    <t xml:space="preserve">Mercury distearate, pure</t>
  </si>
  <si>
    <t xml:space="preserve">645-99-8</t>
  </si>
  <si>
    <t xml:space="preserve">Octanenitrile, 2,2,3,3,4,4,5,5,6,6,7,7,8,8,8-pentadecafluoro-</t>
  </si>
  <si>
    <t xml:space="preserve">647-12-1</t>
  </si>
  <si>
    <t xml:space="preserve">1,2-Dichloro-1,1,2,3,3,3-hexafluoropropane</t>
  </si>
  <si>
    <t xml:space="preserve">661-97-2</t>
  </si>
  <si>
    <t xml:space="preserve">1,2,3-Tribromo-3,3-difluoropropane</t>
  </si>
  <si>
    <t xml:space="preserve">666-25-1</t>
  </si>
  <si>
    <t xml:space="preserve">C3HF4Br3</t>
  </si>
  <si>
    <t xml:space="preserve">666-48-8</t>
  </si>
  <si>
    <t xml:space="preserve">677-34-9</t>
  </si>
  <si>
    <t xml:space="preserve">677-52-1</t>
  </si>
  <si>
    <t xml:space="preserve">677-53-2</t>
  </si>
  <si>
    <t xml:space="preserve">Decane, 1,1,1,2,3,3,4,4,5,5,6,6,7,7,8,8,9,9,10,10-eicosafluoro-10-iodo-2-(trifluoromethyl)-</t>
  </si>
  <si>
    <t xml:space="preserve">677-93-0</t>
  </si>
  <si>
    <t xml:space="preserve">8-2 telomer alcohol:  </t>
  </si>
  <si>
    <t xml:space="preserve">678-39-7</t>
  </si>
  <si>
    <t xml:space="preserve">1-Decanol, 3,3,4,4,5,5,6,6,7,7,8,8,9,9,10,10,10-heptadecafluoro-, 1,1'-(hydrogen phosphate)</t>
  </si>
  <si>
    <t xml:space="preserve">678-41-1</t>
  </si>
  <si>
    <t xml:space="preserve">679-84-5</t>
  </si>
  <si>
    <t xml:space="preserve">3-Chloro-1,1,2,2-tetrafluoropropane</t>
  </si>
  <si>
    <t xml:space="preserve">679-85-6</t>
  </si>
  <si>
    <t xml:space="preserve">679-94-7</t>
  </si>
  <si>
    <t xml:space="preserve">Hexamethylphosphoracid triamid </t>
  </si>
  <si>
    <t xml:space="preserve">680-31-9</t>
  </si>
  <si>
    <t xml:space="preserve">Tributyltin isothiocyanate</t>
  </si>
  <si>
    <t xml:space="preserve">681-99-2</t>
  </si>
  <si>
    <t xml:space="preserve">Dibutyltin dichloride</t>
  </si>
  <si>
    <t xml:space="preserve">683-18-1</t>
  </si>
  <si>
    <t xml:space="preserve">Tributyltin (and salts and esters)</t>
  </si>
  <si>
    <t xml:space="preserve">688-73-3</t>
  </si>
  <si>
    <t xml:space="preserve">Propane, 1,1,1,3,3,3-hexafluoro-</t>
  </si>
  <si>
    <t xml:space="preserve">Tributylphenol (2,4,6-tri-tert-butylphenol)</t>
  </si>
  <si>
    <t xml:space="preserve">732-26-3</t>
  </si>
  <si>
    <t xml:space="preserve">1,3,5-TRIS(TRIBUTYLTIN)-S-TRIAZINE-2,4,6-TRIONE</t>
  </si>
  <si>
    <t xml:space="preserve">752-58-9</t>
  </si>
  <si>
    <t xml:space="preserve">2-Nonanone, 3,3,4,4,5,5,6,6,7,7,8,8,9,9,9-pentadecafluoro-</t>
  </si>
  <si>
    <t xml:space="preserve">754-85-8</t>
  </si>
  <si>
    <t xml:space="preserve">1-Nonanol, 3,3,4,4,5,5,6,6,7,7,8,8,9,9,9-pentadecafluoro-</t>
  </si>
  <si>
    <t xml:space="preserve">755-02-2</t>
  </si>
  <si>
    <t xml:space="preserve">1-Bromo-1-chloro-2,2-difluoroethylene</t>
  </si>
  <si>
    <t xml:space="preserve">758-24-7</t>
  </si>
  <si>
    <t xml:space="preserve">1-Bromo-2-fluoroethane</t>
  </si>
  <si>
    <t xml:space="preserve">762-49-2</t>
  </si>
  <si>
    <t xml:space="preserve">2,4´-DDT</t>
  </si>
  <si>
    <t xml:space="preserve">789-02-6</t>
  </si>
  <si>
    <t xml:space="preserve">Lead formate</t>
  </si>
  <si>
    <t xml:space="preserve">811-54-1</t>
  </si>
  <si>
    <t xml:space="preserve">Trimethyltin iodide</t>
  </si>
  <si>
    <t xml:space="preserve">811-73-4</t>
  </si>
  <si>
    <t xml:space="preserve">Ethane, 1,1,2-trichloro-1-fluoro-</t>
  </si>
  <si>
    <t xml:space="preserve">811-95-0</t>
  </si>
  <si>
    <t xml:space="preserve">1,1,1,2-Tetrafluoroethane</t>
  </si>
  <si>
    <t xml:space="preserve">811-97-2</t>
  </si>
  <si>
    <t xml:space="preserve">1,1-Dichloro-1,2,2-trifluoroethane (HCFC-123b)</t>
  </si>
  <si>
    <t xml:space="preserve">812-04-4</t>
  </si>
  <si>
    <t xml:space="preserve">Decanoic acid, 4,4,5,5,6,6,7,7,8,8,9,9,10,10,10-pentadecafluoro-</t>
  </si>
  <si>
    <t xml:space="preserve">812-70-4</t>
  </si>
  <si>
    <t xml:space="preserve">Octane, 1,1,1,2,2,3,3,4,4,5,5,6,6,7,7-pentadecafluoro-8-(2-propen-1-yloxy)-</t>
  </si>
  <si>
    <t xml:space="preserve">812-72-6</t>
  </si>
  <si>
    <t xml:space="preserve">Lead dipropionate</t>
  </si>
  <si>
    <t xml:space="preserve">814-70-0</t>
  </si>
  <si>
    <t xml:space="preserve">Lead oxalate</t>
  </si>
  <si>
    <t xml:space="preserve">814-93-7</t>
  </si>
  <si>
    <t xml:space="preserve">Butanedioic acid, 2,3-dihydroxy- [R-(R*,R*)]-, lead(2+) salt (1:1)</t>
  </si>
  <si>
    <t xml:space="preserve">815-84-9</t>
  </si>
  <si>
    <t xml:space="preserve">Lead malate</t>
  </si>
  <si>
    <t xml:space="preserve">816-68-2</t>
  </si>
  <si>
    <t xml:space="preserve">Dibutyltin oxide</t>
  </si>
  <si>
    <t xml:space="preserve">818-08-6</t>
  </si>
  <si>
    <t xml:space="preserve">1,1,3-trichloro-1-fluoropropane</t>
  </si>
  <si>
    <t xml:space="preserve">818-99-5</t>
  </si>
  <si>
    <t xml:space="preserve">Lead dibutyrate</t>
  </si>
  <si>
    <t xml:space="preserve">819-73-8</t>
  </si>
  <si>
    <t xml:space="preserve">Hydroxyl-2-pyridone</t>
  </si>
  <si>
    <t xml:space="preserve">822-89-9</t>
  </si>
  <si>
    <t xml:space="preserve">2-Methyl-m-phenylenediamine</t>
  </si>
  <si>
    <t xml:space="preserve">823-40-5 </t>
  </si>
  <si>
    <t xml:space="preserve">4,4'-Methylenedi-o-toluidine</t>
  </si>
  <si>
    <t xml:space="preserve">838-88-0</t>
  </si>
  <si>
    <t xml:space="preserve">Azofarbstoffe</t>
  </si>
  <si>
    <t xml:space="preserve">842-07-0</t>
  </si>
  <si>
    <t xml:space="preserve">C10-2 Fluorotelomer alcohol: (1-Dodecanol, 3,3,4,4,5,5,6,6,7,7,8,8,9,9,10,10,11,11,12,12,12-heneicosafluoro- )</t>
  </si>
  <si>
    <t xml:space="preserve">865-86-1</t>
  </si>
  <si>
    <t xml:space="preserve">Lead(2+) acrylate</t>
  </si>
  <si>
    <t xml:space="preserve">867-47-0</t>
  </si>
  <si>
    <t xml:space="preserve">Dioctyltin oxide</t>
  </si>
  <si>
    <t xml:space="preserve">870-08-6 </t>
  </si>
  <si>
    <t xml:space="preserve">Dioctyltin oxide
(Stannane, dioctyloxo- )</t>
  </si>
  <si>
    <t xml:space="preserve">870-08-6</t>
  </si>
  <si>
    <t xml:space="preserve">1-Methyl-2-pyrrolidon</t>
  </si>
  <si>
    <t xml:space="preserve">872-50-4</t>
  </si>
  <si>
    <t xml:space="preserve">Lead dibenzoate</t>
  </si>
  <si>
    <t xml:space="preserve">873-54-1</t>
  </si>
  <si>
    <t xml:space="preserve">Triphenyltin hydride</t>
  </si>
  <si>
    <t xml:space="preserve">892-20-6</t>
  </si>
  <si>
    <t xml:space="preserve">Triphenyltin iodide</t>
  </si>
  <si>
    <t xml:space="preserve">894-09-7</t>
  </si>
  <si>
    <t xml:space="preserve">Stannane, acetoxytriphenyl-</t>
  </si>
  <si>
    <t xml:space="preserve">900-95-8</t>
  </si>
  <si>
    <t xml:space="preserve">Pentadecane, 1,1,1,2,2,3,3,4,4,5,5,6,6,7,7-pentadecafluoro-9-iodo-</t>
  </si>
  <si>
    <t xml:space="preserve">918-32-1</t>
  </si>
  <si>
    <t xml:space="preserve">2,3,6 Trichlorophenol</t>
  </si>
  <si>
    <t xml:space="preserve">933-75-5</t>
  </si>
  <si>
    <t xml:space="preserve">959-98-8</t>
  </si>
  <si>
    <t xml:space="preserve">C.I. Direct Red 2, C.I.23500</t>
  </si>
  <si>
    <t xml:space="preserve">992-59-6</t>
  </si>
  <si>
    <t xml:space="preserve">Triethyltin chloride</t>
  </si>
  <si>
    <t xml:space="preserve">994-31-0</t>
  </si>
  <si>
    <t xml:space="preserve">Triethyltin hydroxide</t>
  </si>
  <si>
    <t xml:space="preserve">994-32-1</t>
  </si>
  <si>
    <t xml:space="preserve">Dibutyl tin</t>
  </si>
  <si>
    <t xml:space="preserve">1002-53-5</t>
  </si>
  <si>
    <t xml:space="preserve">Endosulfan Sulfate</t>
  </si>
  <si>
    <t xml:space="preserve">1031-07-8</t>
  </si>
  <si>
    <t xml:space="preserve">Bromotrimethylstannane</t>
  </si>
  <si>
    <t xml:space="preserve">1066-44-0</t>
  </si>
  <si>
    <t xml:space="preserve">Trimethyltin chloride</t>
  </si>
  <si>
    <t xml:space="preserve">1066-45-1</t>
  </si>
  <si>
    <t xml:space="preserve">Plumbane, chlorotriethyl-</t>
  </si>
  <si>
    <t xml:space="preserve">1067-14-7</t>
  </si>
  <si>
    <t xml:space="preserve">dibutyltin diacetate</t>
  </si>
  <si>
    <t xml:space="preserve">1067-33-0</t>
  </si>
  <si>
    <t xml:space="preserve">Tributyltin methoxide</t>
  </si>
  <si>
    <t xml:space="preserve">1067-52-3</t>
  </si>
  <si>
    <t xml:space="preserve">Tributyltin hydroxide</t>
  </si>
  <si>
    <t xml:space="preserve">1067-97-6</t>
  </si>
  <si>
    <t xml:space="preserve">Lead methacrylate</t>
  </si>
  <si>
    <t xml:space="preserve">1068-61-7</t>
  </si>
  <si>
    <t xml:space="preserve">Stearic acid, lead (2+) salt</t>
  </si>
  <si>
    <t xml:space="preserve">1072-35-1</t>
  </si>
  <si>
    <t xml:space="preserve">1116-54-7</t>
  </si>
  <si>
    <t xml:space="preserve">Trimethyltin azide</t>
  </si>
  <si>
    <t xml:space="preserve">1118-03-2</t>
  </si>
  <si>
    <t xml:space="preserve">Trimethyltin acetate</t>
  </si>
  <si>
    <t xml:space="preserve">1118-14-5</t>
  </si>
  <si>
    <t xml:space="preserve">butyltin trichloride</t>
  </si>
  <si>
    <t xml:space="preserve">1118-46-3</t>
  </si>
  <si>
    <t xml:space="preserve">Lead oleate</t>
  </si>
  <si>
    <t xml:space="preserve">1120-46-3</t>
  </si>
  <si>
    <t xml:space="preserve">Chlorotriphenylplumbane</t>
  </si>
  <si>
    <t xml:space="preserve">1153-06-6</t>
  </si>
  <si>
    <t xml:space="preserve">Acetoxytriphenylplumbane</t>
  </si>
  <si>
    <t xml:space="preserve">1162-06-7</t>
  </si>
  <si>
    <t xml:space="preserve">Decabromodiphenyl ether ('Deca'; Decabromodiphenyl oxide) (Benzene, 1,1'-oxybis[2,3,4,5,6-pentabromo- )</t>
  </si>
  <si>
    <t xml:space="preserve">1163-19-5</t>
  </si>
  <si>
    <t xml:space="preserve">Decabromodiphenyl ether ('Deca'; Decabromodiphenyl oxide)</t>
  </si>
  <si>
    <t xml:space="preserve">1163-19-5 </t>
  </si>
  <si>
    <t xml:space="preserve">Methylmercury hydroxide</t>
  </si>
  <si>
    <t xml:space="preserve">1184-57-2</t>
  </si>
  <si>
    <t xml:space="preserve">Dibutyltin dilauryl mercaptide</t>
  </si>
  <si>
    <t xml:space="preserve">1185-81-5</t>
  </si>
  <si>
    <t xml:space="preserve">Lead succinate</t>
  </si>
  <si>
    <t xml:space="preserve">1191-18-0</t>
  </si>
  <si>
    <t xml:space="preserve">Mercury oleate</t>
  </si>
  <si>
    <t xml:space="preserve">1191-80-6</t>
  </si>
  <si>
    <t xml:space="preserve">4,5-dichloro-3H-1,2-dithiol-3-one</t>
  </si>
  <si>
    <t xml:space="preserve">1192-52-5</t>
  </si>
  <si>
    <t xml:space="preserve">Bromophenylmercury</t>
  </si>
  <si>
    <t xml:space="preserve">1192-89-8</t>
  </si>
  <si>
    <t xml:space="preserve">C.I. Solvent Red 1, C.I.12150</t>
  </si>
  <si>
    <t xml:space="preserve">1229-55-6</t>
  </si>
  <si>
    <t xml:space="preserve">Diarsenic pentaoxide</t>
  </si>
  <si>
    <t xml:space="preserve">1303-28-2</t>
  </si>
  <si>
    <t xml:space="preserve">Natriumborats Disodium tetrabo­rate,anhydrouss</t>
  </si>
  <si>
    <t xml:space="preserve">1303-96-4</t>
  </si>
  <si>
    <t xml:space="preserve">1306-19-0</t>
  </si>
  <si>
    <t xml:space="preserve">Cadmium sulfide</t>
  </si>
  <si>
    <t xml:space="preserve">1306-23-6</t>
  </si>
  <si>
    <t xml:space="preserve">Cadmium selenide (CdSe)</t>
  </si>
  <si>
    <t xml:space="preserve">1306-24-7</t>
  </si>
  <si>
    <t xml:space="preserve">Cadmium telluride (CdTe)</t>
  </si>
  <si>
    <t xml:space="preserve">1306-25-8</t>
  </si>
  <si>
    <t xml:space="preserve">Lead peroxide</t>
  </si>
  <si>
    <t xml:space="preserve">1309-60-0</t>
  </si>
  <si>
    <t xml:space="preserve">Lead hexafluorosilicate</t>
  </si>
  <si>
    <t xml:space="preserve">1310-03-8</t>
  </si>
  <si>
    <t xml:space="preserve">Dimercury amidatenitrate</t>
  </si>
  <si>
    <t xml:space="preserve">1310-88-9</t>
  </si>
  <si>
    <t xml:space="preserve">Mercuric subsulfate</t>
  </si>
  <si>
    <t xml:space="preserve">1312-03-4</t>
  </si>
  <si>
    <t xml:space="preserve">dinickel trioxide</t>
  </si>
  <si>
    <t xml:space="preserve">1314-06-3</t>
  </si>
  <si>
    <t xml:space="preserve">Lead trioxide</t>
  </si>
  <si>
    <t xml:space="preserve">1314-27-8</t>
  </si>
  <si>
    <t xml:space="preserve">Lead tetraoxide</t>
  </si>
  <si>
    <t xml:space="preserve">Lead sulfide (PbS)</t>
  </si>
  <si>
    <t xml:space="preserve">1314-87-0</t>
  </si>
  <si>
    <t xml:space="preserve">Lead telluride</t>
  </si>
  <si>
    <t xml:space="preserve">1314-91-6</t>
  </si>
  <si>
    <t xml:space="preserve">Zinc sulphide</t>
  </si>
  <si>
    <t xml:space="preserve">1314-98-3</t>
  </si>
  <si>
    <t xml:space="preserve">Lead monoxide</t>
  </si>
  <si>
    <t xml:space="preserve">1317-36-8</t>
  </si>
  <si>
    <t xml:space="preserve">Lead carbonate hydroxide</t>
  </si>
  <si>
    <t xml:space="preserve">1319-46-6</t>
  </si>
  <si>
    <t xml:space="preserve">dichlorotetrafluoroethane</t>
  </si>
  <si>
    <t xml:space="preserve">1320-37-2</t>
  </si>
  <si>
    <t xml:space="preserve">Chloro(hydroxyphenyl)mercury</t>
  </si>
  <si>
    <t xml:space="preserve">1320-80-5</t>
  </si>
  <si>
    <t xml:space="preserve">C.I. Direct Brown 33, C.I.35520</t>
  </si>
  <si>
    <t xml:space="preserve">1324-87-4</t>
  </si>
  <si>
    <t xml:space="preserve">Spiro[isobenzofuran-1(3H),9'-[9H]xanthen]-3-one, 2',4',5',7'-tetrabromo-3',6'-dihydroxy-, lead salt</t>
  </si>
  <si>
    <t xml:space="preserve">1326-05-2</t>
  </si>
  <si>
    <t xml:space="preserve">Diarsenic trioxide</t>
  </si>
  <si>
    <t xml:space="preserve">1327-53-3</t>
  </si>
  <si>
    <t xml:space="preserve">Zinc chromate</t>
  </si>
  <si>
    <t xml:space="preserve">1328-67-2</t>
  </si>
  <si>
    <t xml:space="preserve">1330-20-7</t>
  </si>
  <si>
    <t xml:space="preserve">Tetraborate, anhydrous</t>
  </si>
  <si>
    <t xml:space="preserve">1330-43-4</t>
  </si>
  <si>
    <t xml:space="preserve">Chlorotrifluoroethane</t>
  </si>
  <si>
    <t xml:space="preserve">1330-45-6</t>
  </si>
  <si>
    <t xml:space="preserve">Tricresylphosphat</t>
  </si>
  <si>
    <t xml:space="preserve">1330-78-5</t>
  </si>
  <si>
    <t xml:space="preserve">Asbestos</t>
  </si>
  <si>
    <t xml:space="preserve">1332-21-4</t>
  </si>
  <si>
    <t xml:space="preserve">Chromium trioxide</t>
  </si>
  <si>
    <t xml:space="preserve">1333-82-0</t>
  </si>
  <si>
    <t xml:space="preserve">Lead oxide</t>
  </si>
  <si>
    <t xml:space="preserve">1335-25-7</t>
  </si>
  <si>
    <t xml:space="preserve">Mercuric oxycyanide</t>
  </si>
  <si>
    <t xml:space="preserve">1335-31-5</t>
  </si>
  <si>
    <t xml:space="preserve">Lead subacetate</t>
  </si>
  <si>
    <t xml:space="preserve">1335-32-6</t>
  </si>
  <si>
    <t xml:space="preserve">Polychlorierte Naphthaline</t>
  </si>
  <si>
    <t xml:space="preserve">1335-87-1</t>
  </si>
  <si>
    <t xml:space="preserve">1335-88-2</t>
  </si>
  <si>
    <t xml:space="preserve">PCB</t>
  </si>
  <si>
    <t xml:space="preserve">1336-36-3</t>
  </si>
  <si>
    <t xml:space="preserve">Naphthenic acids, mercury salts</t>
  </si>
  <si>
    <t xml:space="preserve">1336-96-5</t>
  </si>
  <si>
    <t xml:space="preserve">Naphthenic acids, copper salts</t>
  </si>
  <si>
    <t xml:space="preserve">1338-02-9</t>
  </si>
  <si>
    <t xml:space="preserve">Lead, bis(carbonato(2-))dihydroxytri</t>
  </si>
  <si>
    <t xml:space="preserve">1344-36-1</t>
  </si>
  <si>
    <t xml:space="preserve">Lead sulfochromate yellow (C.I. Pigment Red 34)</t>
  </si>
  <si>
    <t xml:space="preserve">1344-37-2</t>
  </si>
  <si>
    <t xml:space="preserve">C.I. Pigment Orange 21</t>
  </si>
  <si>
    <t xml:space="preserve">1344-38-3</t>
  </si>
  <si>
    <t xml:space="preserve">Lead oxide phosphonate, hemihydrate</t>
  </si>
  <si>
    <t xml:space="preserve">1344-40-7</t>
  </si>
  <si>
    <t xml:space="preserve">Mercury sulfide (HgS)</t>
  </si>
  <si>
    <t xml:space="preserve">1344-48-5</t>
  </si>
  <si>
    <t xml:space="preserve">Cadmium Mercury Sulfide</t>
  </si>
  <si>
    <t xml:space="preserve">1345-09-1</t>
  </si>
  <si>
    <t xml:space="preserve">Tributyltin chloride</t>
  </si>
  <si>
    <t xml:space="preserve">1461-22-9</t>
  </si>
  <si>
    <t xml:space="preserve">Tributyltin bromide</t>
  </si>
  <si>
    <t xml:space="preserve">1461-23-0</t>
  </si>
  <si>
    <t xml:space="preserve">2,2'-Bioxirane</t>
  </si>
  <si>
    <t xml:space="preserve">1464-53-5 </t>
  </si>
  <si>
    <t xml:space="preserve">Bromodifluoromethane</t>
  </si>
  <si>
    <t xml:space="preserve">1511-62-2</t>
  </si>
  <si>
    <t xml:space="preserve">Chlorotrimethylplumbane</t>
  </si>
  <si>
    <t xml:space="preserve">1520-78-1</t>
  </si>
  <si>
    <t xml:space="preserve">Triethyltin phenoxide</t>
  </si>
  <si>
    <t xml:space="preserve">1529-30-2</t>
  </si>
  <si>
    <t xml:space="preserve">1,2,2-Trichloropentafluoropropane</t>
  </si>
  <si>
    <t xml:space="preserve">1599-41-3</t>
  </si>
  <si>
    <t xml:space="preserve">Mercuric acetate</t>
  </si>
  <si>
    <t xml:space="preserve">1600-27-7</t>
  </si>
  <si>
    <t xml:space="preserve">tert-butyl methyl ether</t>
  </si>
  <si>
    <t xml:space="preserve">1634-04-4 </t>
  </si>
  <si>
    <t xml:space="preserve">1,2-Dichloro-1,1-difluoroethane</t>
  </si>
  <si>
    <t xml:space="preserve">1649-08-7</t>
  </si>
  <si>
    <t xml:space="preserve">Ethane, 1,1-dichloro-1-fluoro-</t>
  </si>
  <si>
    <t xml:space="preserve">1717-00-6</t>
  </si>
  <si>
    <t xml:space="preserve">2,3,7,8-Tetrachlorodibenzo-p-dioxin (TCDD)</t>
  </si>
  <si>
    <t xml:space="preserve">1746-01-6</t>
  </si>
  <si>
    <t xml:space="preserve">Plumbane, ethyltrimethyl-</t>
  </si>
  <si>
    <t xml:space="preserve">1762-26-1</t>
  </si>
  <si>
    <t xml:space="preserve">Plumbane, diethyldimethyl-</t>
  </si>
  <si>
    <t xml:space="preserve">1762-27-2</t>
  </si>
  <si>
    <t xml:space="preserve">Plumbane, triethylmethyl-</t>
  </si>
  <si>
    <t xml:space="preserve">1762-28-3</t>
  </si>
  <si>
    <t xml:space="preserve">Perfluoroctane sulfonate acid</t>
  </si>
  <si>
    <t xml:space="preserve">1763-23-1</t>
  </si>
  <si>
    <t xml:space="preserve">2,4-dichlorobenzyl alcohol</t>
  </si>
  <si>
    <t xml:space="preserve">1777-82-8</t>
  </si>
  <si>
    <t xml:space="preserve">Mercury, chloro(ethanethiolato)-</t>
  </si>
  <si>
    <t xml:space="preserve">1785-43-9</t>
  </si>
  <si>
    <t xml:space="preserve">1786-38-5</t>
  </si>
  <si>
    <t xml:space="preserve">2-Propenoic acid, 3,3,4,4,5,5,6,6,7,7,8,8,9,9,9-pentadecafluorononyl ester</t>
  </si>
  <si>
    <t xml:space="preserve">1799-55-9</t>
  </si>
  <si>
    <t xml:space="preserve">Triphenyltin dimethyldithiocarbamate</t>
  </si>
  <si>
    <t xml:space="preserve">1803-12-9</t>
  </si>
  <si>
    <t xml:space="preserve">1,1,1,2,2-Pentafluoropropane</t>
  </si>
  <si>
    <t xml:space="preserve">1814-88-6</t>
  </si>
  <si>
    <t xml:space="preserve">Biozide</t>
  </si>
  <si>
    <t xml:space="preserve">1836-75-5</t>
  </si>
  <si>
    <t xml:space="preserve">1,1-Dichloro-1,2-difluoroethane</t>
  </si>
  <si>
    <t xml:space="preserve">1842-05-3</t>
  </si>
  <si>
    <t xml:space="preserve">Dibromofluoromethane</t>
  </si>
  <si>
    <t xml:space="preserve">1868-53-7</t>
  </si>
  <si>
    <t xml:space="preserve">Propane, 1-bromo-2-fluoro-</t>
  </si>
  <si>
    <t xml:space="preserve">1871-72-3 </t>
  </si>
  <si>
    <t xml:space="preserve">1-Dodecanol, 3,3,4,4,5,5,6,6,7,7,8,8,9,9,10,10,11,11,12,12,12-heneicosafluoro-, 1,1'-(hydrogen phosphate)</t>
  </si>
  <si>
    <t xml:space="preserve">1895-26-7</t>
  </si>
  <si>
    <t xml:space="preserve">Chlorothalonil; Tetrachloroisophthalonitrile</t>
  </si>
  <si>
    <t xml:space="preserve">1897-45-6</t>
  </si>
  <si>
    <t xml:space="preserve">Triethyltin acetate</t>
  </si>
  <si>
    <t xml:space="preserve">1907-13-7</t>
  </si>
  <si>
    <t xml:space="preserve">Plumbane, tetrabutyl-</t>
  </si>
  <si>
    <t xml:space="preserve">1920-90-7</t>
  </si>
  <si>
    <t xml:space="preserve">C.I. Direct Red 13, C.I.22155</t>
  </si>
  <si>
    <t xml:space="preserve">1937-35-5</t>
  </si>
  <si>
    <t xml:space="preserve">C.I. Direct black 38</t>
  </si>
  <si>
    <t xml:space="preserve">1937-37-7</t>
  </si>
  <si>
    <t xml:space="preserve">Stannane, tributylfluoro-</t>
  </si>
  <si>
    <t xml:space="preserve">1983-10-4</t>
  </si>
  <si>
    <t xml:space="preserve">8:2 Fluorotelomer methacrylate, 2-Propenoic acid, 2-methyl-, 3,3,4,4,5,5,6,6,7,7,8,8,9,9,10,10,10-heptadecafluorodecyl ester</t>
  </si>
  <si>
    <t xml:space="preserve">1996-88-9</t>
  </si>
  <si>
    <t xml:space="preserve"> 2-(perflurooctyl)ethyl iodide, 8-2 telomer iodide:  </t>
  </si>
  <si>
    <t xml:space="preserve">2043-53-0</t>
  </si>
  <si>
    <t xml:space="preserve">C10-2 telomer B iodide:  </t>
  </si>
  <si>
    <t xml:space="preserve">2043-54-1</t>
  </si>
  <si>
    <t xml:space="preserve">Diphenylether (polychlorinated or polybrominated) (PCDE. PBDE.OBDE)</t>
  </si>
  <si>
    <t xml:space="preserve">2050-47-7</t>
  </si>
  <si>
    <t xml:space="preserve">2-bromobiphenyl</t>
  </si>
  <si>
    <t xml:space="preserve">2052-07-5</t>
  </si>
  <si>
    <t xml:space="preserve">3-bromobiphenyl</t>
  </si>
  <si>
    <t xml:space="preserve">2113-57-7</t>
  </si>
  <si>
    <t xml:space="preserve">p-aminobiphenyl hydrochloride</t>
  </si>
  <si>
    <t xml:space="preserve">2113-61-3</t>
  </si>
  <si>
    <t xml:space="preserve">Diphenyllead dichloride</t>
  </si>
  <si>
    <t xml:space="preserve">2117-69-3</t>
  </si>
  <si>
    <t xml:space="preserve">2-(Perfluorodecyl) ethyl methacrylate,  2- Propenoic acid, 2-methyl-, 3,3,4,4,5,5,6,6,7,7,8,8,9,9,10,10,11,11,12,12,12-heneicosafluorododecyl ester</t>
  </si>
  <si>
    <t xml:space="preserve">2144-54-9</t>
  </si>
  <si>
    <t xml:space="preserve">C.I. Direct Blue 25, C.I.23790</t>
  </si>
  <si>
    <t xml:space="preserve">2150-54-1</t>
  </si>
  <si>
    <t xml:space="preserve">Tributyltin methacrylate</t>
  </si>
  <si>
    <t xml:space="preserve">2155-70-6</t>
  </si>
  <si>
    <t xml:space="preserve">Fluometuron</t>
  </si>
  <si>
    <t xml:space="preserve">2164-17-2</t>
  </si>
  <si>
    <t xml:space="preserve">TRIBUTYLTIN CYANIDE</t>
  </si>
  <si>
    <t xml:space="preserve">2179-92-2</t>
  </si>
  <si>
    <t xml:space="preserve">2195-05-3</t>
  </si>
  <si>
    <t xml:space="preserve">1,2-Benzenedicarboxylic acid, 3,4,5,6-tetrachloro-, 1,2-bis(2,2,3,3,4,4,5,5,6,6,7,7,8,8,8-pentadecafluorooctyl) ester</t>
  </si>
  <si>
    <t xml:space="preserve">2212-77-3</t>
  </si>
  <si>
    <t xml:space="preserve">Cadmium stearate</t>
  </si>
  <si>
    <t xml:space="preserve">2223-93-0</t>
  </si>
  <si>
    <t xml:space="preserve">4-(2-Nitrobutyle)-morpholine</t>
  </si>
  <si>
    <t xml:space="preserve">2224-44-4</t>
  </si>
  <si>
    <t xml:space="preserve">2234-13-1</t>
  </si>
  <si>
    <t xml:space="preserve">Ethylmercuric phosphate</t>
  </si>
  <si>
    <t xml:space="preserve">2235-25-8</t>
  </si>
  <si>
    <t xml:space="preserve">1-Bromo-1,1,2,3,3,3-hexafluoropropane</t>
  </si>
  <si>
    <t xml:space="preserve">2252-78-0</t>
  </si>
  <si>
    <t xml:space="preserve">1,1,1,2,2,3,3-Heptafluoropropane</t>
  </si>
  <si>
    <t xml:space="preserve">2252-84-8</t>
  </si>
  <si>
    <t xml:space="preserve">1,1,1,3-Tetrachlorotetrafluoropropane</t>
  </si>
  <si>
    <t xml:space="preserve">2268-46-4</t>
  </si>
  <si>
    <t xml:space="preserve">(Phenylmercurio)urea</t>
  </si>
  <si>
    <t xml:space="preserve">2279-64-3</t>
  </si>
  <si>
    <t xml:space="preserve">Tripropyltin chloride</t>
  </si>
  <si>
    <t xml:space="preserve">2279-76-7</t>
  </si>
  <si>
    <t xml:space="preserve">C.I. Direct Red 44, C.I.22500</t>
  </si>
  <si>
    <t xml:space="preserve">2302-97-8</t>
  </si>
  <si>
    <t xml:space="preserve">1-Chloro-1-fluoroethylene</t>
  </si>
  <si>
    <t xml:space="preserve">2317-91-1</t>
  </si>
  <si>
    <t xml:space="preserve">Pentachlorotrifluoropropane</t>
  </si>
  <si>
    <t xml:space="preserve">2354-06-5</t>
  </si>
  <si>
    <t xml:space="preserve">Ethane, 1,1,1-trichloro-2-fluoro-</t>
  </si>
  <si>
    <t xml:space="preserve">2366-36-1</t>
  </si>
  <si>
    <t xml:space="preserve">N-(3-aminopropyl)-N-dodecylpropane-1,3-diamine</t>
  </si>
  <si>
    <t xml:space="preserve">2372-82-9</t>
  </si>
  <si>
    <t xml:space="preserve">Dodecachloropentacyclo 1, 3, 4-Metheno-1H-cyclobuta(cd)pentalene, Mirex</t>
  </si>
  <si>
    <t xml:space="preserve">2385-85-5</t>
  </si>
  <si>
    <t xml:space="preserve">Intentional addition prohibited</t>
  </si>
  <si>
    <t xml:space="preserve">Diplumbane, hexaethyl-</t>
  </si>
  <si>
    <t xml:space="preserve">2388-00-3</t>
  </si>
  <si>
    <t xml:space="preserve">Didecyldimethylammonium bromide</t>
  </si>
  <si>
    <t xml:space="preserve">2390-68-3</t>
  </si>
  <si>
    <t xml:space="preserve">Tolnaftate</t>
  </si>
  <si>
    <t xml:space="preserve">2398-96-1</t>
  </si>
  <si>
    <t xml:space="preserve">Cadmium bis(2-ethylhexanoate)</t>
  </si>
  <si>
    <t xml:space="preserve">2420-98-6</t>
  </si>
  <si>
    <t xml:space="preserve">C.I. Direct Red 10, C.I.22145</t>
  </si>
  <si>
    <t xml:space="preserve">2429-70-1</t>
  </si>
  <si>
    <t xml:space="preserve">C.I. Direct Blue 8, C.I.24140</t>
  </si>
  <si>
    <t xml:space="preserve">2429-71-2</t>
  </si>
  <si>
    <t xml:space="preserve">C.I. Direct Blue 3, C.I.23705</t>
  </si>
  <si>
    <t xml:space="preserve">2429-72-3</t>
  </si>
  <si>
    <t xml:space="preserve">C.I. Direct blue 2, trisodium salt</t>
  </si>
  <si>
    <t xml:space="preserve">2429-73-4</t>
  </si>
  <si>
    <t xml:space="preserve">C.I. Direct Blue 15, C.I.24400</t>
  </si>
  <si>
    <t xml:space="preserve">2429-74-5</t>
  </si>
  <si>
    <t xml:space="preserve">C.I. Direct Violet 12, C.I.22550</t>
  </si>
  <si>
    <t xml:space="preserve">2429-75-6</t>
  </si>
  <si>
    <t xml:space="preserve">Benzoic acid, 5-[[4'-[(1-amino-4-sulfo-2-naphthalenyl)azo][1,1'-biphenyl]-4-yl]azo]-2-hydroxy-, disodium salt</t>
  </si>
  <si>
    <t xml:space="preserve">2429-79-0</t>
  </si>
  <si>
    <t xml:space="preserve">C.I. Acid Orange 45, C.I.22195</t>
  </si>
  <si>
    <t xml:space="preserve">2429-80-3</t>
  </si>
  <si>
    <t xml:space="preserve">2429-81-4</t>
  </si>
  <si>
    <t xml:space="preserve">2429-82-5</t>
  </si>
  <si>
    <t xml:space="preserve">C.I. Direct black 4, disodium salt</t>
  </si>
  <si>
    <t xml:space="preserve">2429-83-6</t>
  </si>
  <si>
    <t xml:space="preserve">C.I. Direct red 1, disodium salt</t>
  </si>
  <si>
    <t xml:space="preserve">2429-84-7</t>
  </si>
  <si>
    <t xml:space="preserve">2,2',4,4'-Tetrachlorobiphenyl</t>
  </si>
  <si>
    <t xml:space="preserve">2437-79-8</t>
  </si>
  <si>
    <t xml:space="preserve">Ethyliodomercury</t>
  </si>
  <si>
    <t xml:space="preserve">2440-42-8</t>
  </si>
  <si>
    <t xml:space="preserve">Triglycidyl isocyanurate (TGIC)</t>
  </si>
  <si>
    <t xml:space="preserve">2451-62-9</t>
  </si>
  <si>
    <t xml:space="preserve">1,4,5,8-Tetraaminoanthraquinone</t>
  </si>
  <si>
    <t xml:space="preserve">2475-45-8 </t>
  </si>
  <si>
    <t xml:space="preserve">2-bromo-1-(4-hydroxyphenyl)ethan-1-one</t>
  </si>
  <si>
    <t xml:space="preserve">2491-38-5</t>
  </si>
  <si>
    <t xml:space="preserve">2,2'-dithiobis[N-methylbenzamide]</t>
  </si>
  <si>
    <t xml:space="preserve">2527-58-4</t>
  </si>
  <si>
    <t xml:space="preserve">1,1'-Methylenebis(2-isocyanatobenzene)</t>
  </si>
  <si>
    <t xml:space="preserve">2536-05-2</t>
  </si>
  <si>
    <t xml:space="preserve">Sulfur Hexafluoride</t>
  </si>
  <si>
    <t xml:space="preserve">2551-62-4</t>
  </si>
  <si>
    <t xml:space="preserve">[4-[[4-anilino-1-naphthyl][4-(dimethylamino)phenyl]methylene]cyclohexa-2,5-dien-1-ylidene] dimethylammonium chloride (C.I. Basic Blue 26) &lt;em&gt;[with â‰¥ 0.1% of Michler's ketone (EC No. 202-027-5) or Michler's base (EC No. 202-959-2)]&lt;/em&gt;</t>
  </si>
  <si>
    <t xml:space="preserve">2580-56-5</t>
  </si>
  <si>
    <t xml:space="preserve">C.I. Direct Blue 22, C.I.24280</t>
  </si>
  <si>
    <t xml:space="preserve">2586-57-4</t>
  </si>
  <si>
    <t xml:space="preserve">C.I. Direct Brown 1:2, C.I.30110</t>
  </si>
  <si>
    <t xml:space="preserve">2586-58-5</t>
  </si>
  <si>
    <t xml:space="preserve">C.I. Direct Violet 1, C.I.22570</t>
  </si>
  <si>
    <t xml:space="preserve">2586-60-9</t>
  </si>
  <si>
    <t xml:space="preserve">Acetoxytributylplumbane</t>
  </si>
  <si>
    <t xml:space="preserve">2587-82-8</t>
  </si>
  <si>
    <t xml:space="preserve">C.I. Direct blue 6</t>
  </si>
  <si>
    <t xml:space="preserve">2602-46-2</t>
  </si>
  <si>
    <t xml:space="preserve">C.I. Direct Blue 1, C.I.24410</t>
  </si>
  <si>
    <t xml:space="preserve">2610-05-1</t>
  </si>
  <si>
    <t xml:space="preserve">N-ethyl- 2-pyrrolidone (NEP)</t>
  </si>
  <si>
    <t xml:space="preserve">2687-91-4</t>
  </si>
  <si>
    <t xml:space="preserve">(Maleoyldioxy)bis[phenylmercury]</t>
  </si>
  <si>
    <t xml:space="preserve">2701-61-3</t>
  </si>
  <si>
    <t xml:space="preserve">Stannane, bromotriethyl-</t>
  </si>
  <si>
    <t xml:space="preserve">2767-54-6</t>
  </si>
  <si>
    <t xml:space="preserve">Tripropyltin bromide</t>
  </si>
  <si>
    <t xml:space="preserve">2767-61-5</t>
  </si>
  <si>
    <t xml:space="preserve">C.I. Direct Red 17, C.I.22150</t>
  </si>
  <si>
    <t xml:space="preserve">2769-07-5</t>
  </si>
  <si>
    <t xml:space="preserve">Chloro-o-tolylmercury</t>
  </si>
  <si>
    <t xml:space="preserve">2777-37-9</t>
  </si>
  <si>
    <t xml:space="preserve">Dibutyltin bis(octylthioglycolate)</t>
  </si>
  <si>
    <t xml:space="preserve">2781-09-1</t>
  </si>
  <si>
    <t xml:space="preserve">Di-n-butyltin di-2-ethylhexanoate</t>
  </si>
  <si>
    <t xml:space="preserve">2781-10-4</t>
  </si>
  <si>
    <t xml:space="preserve">Perfluorooctane sulfonate potasium salt</t>
  </si>
  <si>
    <t xml:space="preserve">2795-39-3</t>
  </si>
  <si>
    <t xml:space="preserve">N,N'-Dimethylbenzidine</t>
  </si>
  <si>
    <t xml:space="preserve">2810-74-4 </t>
  </si>
  <si>
    <t xml:space="preserve">[1,1'-biphenyl]-2,4,4'-triamine</t>
  </si>
  <si>
    <t xml:space="preserve">2835-69-0</t>
  </si>
  <si>
    <t xml:space="preserve">Pentacosane, 1,1,1,2,2,3,3,4,4,5,5,6,6,7,7-pentadecafluoro-9-iodo-</t>
  </si>
  <si>
    <t xml:space="preserve">2837-34-5</t>
  </si>
  <si>
    <t xml:space="preserve">Ethane, 2-chloro-1,1,1,2-tetrafluoro-</t>
  </si>
  <si>
    <t xml:space="preserve">2837-89-0</t>
  </si>
  <si>
    <t xml:space="preserve">C.I. Direct Red 7, C.I.24100</t>
  </si>
  <si>
    <t xml:space="preserve">2868-75-9</t>
  </si>
  <si>
    <t xml:space="preserve">C.I. Direct Orange 7, C.I.23380</t>
  </si>
  <si>
    <t xml:space="preserve">2868-76-0</t>
  </si>
  <si>
    <t xml:space="preserve">Troclosene sodium; Sodium dichloroisocyanurate dihydrate</t>
  </si>
  <si>
    <t xml:space="preserve">2893-78-9</t>
  </si>
  <si>
    <t xml:space="preserve">2893-80-3</t>
  </si>
  <si>
    <t xml:space="preserve">Zinc bis(pentachlorophenolate)</t>
  </si>
  <si>
    <t xml:space="preserve">2917-32-0</t>
  </si>
  <si>
    <t xml:space="preserve">Mercury(1+) trifluoroacetate</t>
  </si>
  <si>
    <t xml:space="preserve">2923-15-1</t>
  </si>
  <si>
    <t xml:space="preserve">Triethyltin iodide</t>
  </si>
  <si>
    <t xml:space="preserve">2943-86-4</t>
  </si>
  <si>
    <t xml:space="preserve">Dimercury(I) oxalate</t>
  </si>
  <si>
    <t xml:space="preserve">2949-11-3</t>
  </si>
  <si>
    <t xml:space="preserve">Glycine, N-ethyl-N-[(heptadecafluorooctyl)sulfonyl]-, potassium salt</t>
  </si>
  <si>
    <t xml:space="preserve">2991-51-7</t>
  </si>
  <si>
    <t xml:space="preserve">2,2'-((Dibutylstannylene)bis(thio))diethanol</t>
  </si>
  <si>
    <t xml:space="preserve">3026-81-1</t>
  </si>
  <si>
    <t xml:space="preserve">Glycidyltrimethylammonium chloride</t>
  </si>
  <si>
    <t xml:space="preserve">3033-77-0 </t>
  </si>
  <si>
    <t xml:space="preserve">Bis(trichloromethyl) sulphone</t>
  </si>
  <si>
    <t xml:space="preserve">3064-70-8</t>
  </si>
  <si>
    <t xml:space="preserve">Chloro[p-[(2-hydroxy-1-naphthyl)azo]phenyl]mercury</t>
  </si>
  <si>
    <t xml:space="preserve">3076-91-3</t>
  </si>
  <si>
    <t xml:space="preserve">Tributyl(oleoyloxy)stannane</t>
  </si>
  <si>
    <t xml:space="preserve">3090-35-5</t>
  </si>
  <si>
    <t xml:space="preserve">Tributyl(lauroyloxy)stannane</t>
  </si>
  <si>
    <t xml:space="preserve">3090-36-6</t>
  </si>
  <si>
    <t xml:space="preserve">Silane, dichloro(3,3,4,4,5,5,6,6,7,7,8,8,9,9,10,10,10-heptadecafluorodecyl)methyl-</t>
  </si>
  <si>
    <t xml:space="preserve">3102-79-2</t>
  </si>
  <si>
    <t xml:space="preserve">Ethylperfluorooctanoate</t>
  </si>
  <si>
    <t xml:space="preserve">3108-24-5</t>
  </si>
  <si>
    <t xml:space="preserve">p-Nonylphenoxy)acetic acid</t>
  </si>
  <si>
    <t xml:space="preserve">3115-49-9</t>
  </si>
  <si>
    <t xml:space="preserve">Diplumbane, hexaphenyl-</t>
  </si>
  <si>
    <t xml:space="preserve">3124-01-4</t>
  </si>
  <si>
    <t xml:space="preserve">1-Octanamine, 2,2,3,3,4,4,5,5,6,6,7,7,8,8,8-pentadecafluoro-N-(2,2,3,3,4,4,5,5,6,6,7,7,8,8,8-pentadecafluorooctyl)-</t>
  </si>
  <si>
    <t xml:space="preserve">3145-68-4</t>
  </si>
  <si>
    <t xml:space="preserve">Chloro-o-toluidine (4-Chloro-o-toluidine) and its salts</t>
  </si>
  <si>
    <t xml:space="preserve">3165-93-3</t>
  </si>
  <si>
    <t xml:space="preserve">1,1,1,3,3,3-Hexachlor-2,2-difluoropropane</t>
  </si>
  <si>
    <t xml:space="preserve">3182-26-1</t>
  </si>
  <si>
    <t xml:space="preserve">1,2,5,6,9,10-hexabromocyclododecane </t>
  </si>
  <si>
    <t xml:space="preserve">3194-55-6</t>
  </si>
  <si>
    <t xml:space="preserve">Sodium 4-chloromercuriobenzoate</t>
  </si>
  <si>
    <t xml:space="preserve">3198-04-7</t>
  </si>
  <si>
    <t xml:space="preserve">Dodecane, 1,1,1,2,3,3,4,4,5,5,6,6,7,7,8,8,9,9,10,10,11,11,12, 12-tetracosafluoro-12-iodo-2-(trifluoromethyl)-</t>
  </si>
  <si>
    <t xml:space="preserve">3248-61-1</t>
  </si>
  <si>
    <t xml:space="preserve">Tetradecane, 1,1,1,2,3,3,4,4,5,5,6,6,7,7,8,8,9,9,10,10,11,11,12,12,13,13,14,14-octacosafluoro-14-iodo-2-(trifluoromethyl)-</t>
  </si>
  <si>
    <t xml:space="preserve">3248-63-3</t>
  </si>
  <si>
    <t xml:space="preserve">Tripropyltin acetate</t>
  </si>
  <si>
    <t xml:space="preserve">3267-78-5</t>
  </si>
  <si>
    <t xml:space="preserve">Octachlorodibenzo-p-dioxin</t>
  </si>
  <si>
    <t xml:space="preserve">3268-87-9</t>
  </si>
  <si>
    <t xml:space="preserve">Mercury, phenyl(trichloromethyl)-</t>
  </si>
  <si>
    <t xml:space="preserve">3294-57-3</t>
  </si>
  <si>
    <t xml:space="preserve">(Bromodichloromethyl)phenylmercury</t>
  </si>
  <si>
    <t xml:space="preserve">3294-58-4</t>
  </si>
  <si>
    <t xml:space="preserve">Phenyl(tribromomethyl)mercury</t>
  </si>
  <si>
    <t xml:space="preserve">3294-60-8</t>
  </si>
  <si>
    <t xml:space="preserve">Dibutyltin dibutoxide</t>
  </si>
  <si>
    <t xml:space="preserve">3349-36-8</t>
  </si>
  <si>
    <t xml:space="preserve">5-Chloro-2-(4-chlorophenoxy)-phenol (DCPP)</t>
  </si>
  <si>
    <t xml:space="preserve">3380-30-1</t>
  </si>
  <si>
    <t xml:space="preserve">o,p'-DDE (1-chloro-2-(2,2-dichloro-1-(4- chlorophenyl)ethenyl)benzene ; 2,2,o,p'- tetrachlorovinylidenebisbenzene) </t>
  </si>
  <si>
    <t xml:space="preserve">3424-82-6 </t>
  </si>
  <si>
    <t xml:space="preserve">Tetrapropyl lead</t>
  </si>
  <si>
    <t xml:space="preserve">3440-75-3</t>
  </si>
  <si>
    <t xml:space="preserve">Mercury(II) oxalate</t>
  </si>
  <si>
    <t xml:space="preserve">3444-13-1</t>
  </si>
  <si>
    <t xml:space="preserve">3476-90-2</t>
  </si>
  <si>
    <t xml:space="preserve">C.I. Direct red 37</t>
  </si>
  <si>
    <t xml:space="preserve">3530-19-6</t>
  </si>
  <si>
    <t xml:space="preserve">Dioctyltin dichloride</t>
  </si>
  <si>
    <t xml:space="preserve">3542-36-7</t>
  </si>
  <si>
    <t xml:space="preserve">Monomethyldichlorodiphenylmethane (Ugilec 121 or 21)</t>
  </si>
  <si>
    <t xml:space="preserve">3547-04-4</t>
  </si>
  <si>
    <t xml:space="preserve">C.I. Acid red 85</t>
  </si>
  <si>
    <t xml:space="preserve">3567-65-5</t>
  </si>
  <si>
    <t xml:space="preserve">Fluorescein mercuric acetate</t>
  </si>
  <si>
    <t xml:space="preserve">3570-80-7</t>
  </si>
  <si>
    <t xml:space="preserve">(ethylenedioxy)dimethanol/ 1,6-Dihydroxy-2,5-dioxyhexane
</t>
  </si>
  <si>
    <t xml:space="preserve">3586-55-8</t>
  </si>
  <si>
    <t xml:space="preserve">Methylmercury benzoate</t>
  </si>
  <si>
    <t xml:space="preserve">3626-13-9</t>
  </si>
  <si>
    <t xml:space="preserve">C.I. Direct Black 29, C.I.22580</t>
  </si>
  <si>
    <t xml:space="preserve">3626-23-1</t>
  </si>
  <si>
    <t xml:space="preserve">C.I. Direct green 1, disodium salt</t>
  </si>
  <si>
    <t xml:space="preserve">3626-28-6</t>
  </si>
  <si>
    <t xml:space="preserve">C.I. Direct Brown 101, C.I.31740</t>
  </si>
  <si>
    <t xml:space="preserve">3626-29-7</t>
  </si>
  <si>
    <t xml:space="preserve">P-NITROPHENOXYTRIBUTYLTIN</t>
  </si>
  <si>
    <t xml:space="preserve">3644-32-4</t>
  </si>
  <si>
    <t xml:space="preserve">(2-BIPHENYLOXY)TRIBUTYLTIN</t>
  </si>
  <si>
    <t xml:space="preserve">3644-37-9</t>
  </si>
  <si>
    <t xml:space="preserve">Lead arsenate</t>
  </si>
  <si>
    <t xml:space="preserve">3687-31-8</t>
  </si>
  <si>
    <t xml:space="preserve">C.I. Direct Red 26, C.I.29190</t>
  </si>
  <si>
    <t xml:space="preserve">3687-80-7</t>
  </si>
  <si>
    <t xml:space="preserve">Dipyrithione</t>
  </si>
  <si>
    <t xml:space="preserve">3696-28-4</t>
  </si>
  <si>
    <t xml:space="preserve">Sodium 2,4,6-trichlorophenolate</t>
  </si>
  <si>
    <t xml:space="preserve">3784-03-0</t>
  </si>
  <si>
    <t xml:space="preserve">Dimethyl[.mu.-[sulphato(2-)-O:O']]dimercury</t>
  </si>
  <si>
    <t xml:space="preserve">3810-81-9</t>
  </si>
  <si>
    <t xml:space="preserve">3811-71-0</t>
  </si>
  <si>
    <t xml:space="preserve">Phenol, 2-(2H-benzotriazol-2-yl)-4,6-bis(1,1-dimethlethyl)-</t>
  </si>
  <si>
    <t xml:space="preserve">3846-71-7</t>
  </si>
  <si>
    <t xml:space="preserve">Phenol, 2-(5-chloro-2H-benzotriazol-2-yl)-4,6-bis(1,1'-dimethylethyl)-</t>
  </si>
  <si>
    <t xml:space="preserve">3864-99-1</t>
  </si>
  <si>
    <t xml:space="preserve">2-Propenoic acid, 2-methyl-, 2,2,3,3,4,4,5,5,6,6,7,7,8,8,8-pentadecafluorooctyl ester</t>
  </si>
  <si>
    <t xml:space="preserve">3934-23-4</t>
  </si>
  <si>
    <t xml:space="preserve">Tributyltin nonanoate</t>
  </si>
  <si>
    <t xml:space="preserve">4027-14-9</t>
  </si>
  <si>
    <t xml:space="preserve">TRIBUTYLTIN CYANATE</t>
  </si>
  <si>
    <t xml:space="preserve">4027-17-2</t>
  </si>
  <si>
    <t xml:space="preserve">2-BUTENOIC ACID, 4-OXO-4-[ (TRIBUTYLSTANNYL)OXY]-</t>
  </si>
  <si>
    <t xml:space="preserve">4027-18-3</t>
  </si>
  <si>
    <t xml:space="preserve">Methenamine 3-chloroallylochloride</t>
  </si>
  <si>
    <t xml:space="preserve">4080-31-3</t>
  </si>
  <si>
    <t xml:space="preserve">1-Octanesulfonamide, N-ethyl-1,1,2,2,3,3,4,4,5,5,6,6,7,7,8,8,8-heptadecafluoro-</t>
  </si>
  <si>
    <t xml:space="preserve">4151-50-2</t>
  </si>
  <si>
    <t xml:space="preserve">Tripropyltin methacrylate</t>
  </si>
  <si>
    <t xml:space="preserve">4154-35-2</t>
  </si>
  <si>
    <t xml:space="preserve">C.I. Direct Blue 10, C.I.24340</t>
  </si>
  <si>
    <t xml:space="preserve">4198-19-0</t>
  </si>
  <si>
    <t xml:space="preserve">1,1,1-Trichloropentafluoropropane</t>
  </si>
  <si>
    <t xml:space="preserve">4259-43-2</t>
  </si>
  <si>
    <t xml:space="preserve">Octanimidamide, 2,2,3,3,4,4,5,5,6,6,7,7,8,8,8-pentadecafluoro-N-hydroxy-</t>
  </si>
  <si>
    <t xml:space="preserve">4314-38-9</t>
  </si>
  <si>
    <t xml:space="preserve">C.I. Direct green 6, disodium salt</t>
  </si>
  <si>
    <t xml:space="preserve">4335-09-5</t>
  </si>
  <si>
    <t xml:space="preserve">Tri-n-butyl tin salicylate</t>
  </si>
  <si>
    <t xml:space="preserve">4342-30-7</t>
  </si>
  <si>
    <t xml:space="preserve">Tributyltin benzoate</t>
  </si>
  <si>
    <t xml:space="preserve">4342-36-3</t>
  </si>
  <si>
    <t xml:space="preserve">Meralein sodium</t>
  </si>
  <si>
    <t xml:space="preserve">4386-35-0</t>
  </si>
  <si>
    <t xml:space="preserve">cadmium(+2) cation diformate</t>
  </si>
  <si>
    <t xml:space="preserve">4464-23-7</t>
  </si>
  <si>
    <t xml:space="preserve">C.I. Solvent Red 26, C.I.26120</t>
  </si>
  <si>
    <t xml:space="preserve">4477-79-6</t>
  </si>
  <si>
    <t xml:space="preserve">C.I. Direct Brown 51, C.I.31710</t>
  </si>
  <si>
    <t xml:space="preserve">4623-91-0</t>
  </si>
  <si>
    <t xml:space="preserve">Trimethyltin thiocyanate</t>
  </si>
  <si>
    <t xml:space="preserve">4638-25-9</t>
  </si>
  <si>
    <t xml:space="preserve">C.I. Solvent Yellow 72</t>
  </si>
  <si>
    <t xml:space="preserve">4645-07-2</t>
  </si>
  <si>
    <t xml:space="preserve">2,2',2''-(Hexahydro-1,3,5-triazine-1,3,5-triyl)triethanol</t>
  </si>
  <si>
    <t xml:space="preserve">4719-04-4</t>
  </si>
  <si>
    <t xml:space="preserve">Dibutyltin dioctanoate</t>
  </si>
  <si>
    <t xml:space="preserve">4731-77-5</t>
  </si>
  <si>
    <t xml:space="preserve">rel-(1R, 2S, 5R, 6S, 9R, 10S)-1,2,5,6,9,10-Hexabromocyclododecane</t>
  </si>
  <si>
    <t xml:space="preserve">4736-49-6</t>
  </si>
  <si>
    <t xml:space="preserve">Bis(tributyltin)phthalate</t>
  </si>
  <si>
    <t xml:space="preserve">4782-29-0</t>
  </si>
  <si>
    <t xml:space="preserve">2-Propenoic acid, 2-methyl-,3,3,4,4,5,5,6,6,7,7,8,8,9,9,10,10,11,11,12,12,13,13,14,14,15,15,16,16,16-nonacosafluorohexadecylester</t>
  </si>
  <si>
    <t xml:space="preserve">4980-53-4</t>
  </si>
  <si>
    <t xml:space="preserve">TRIBUTYLTIN 2-ETHYLHEXANOATE</t>
  </si>
  <si>
    <t xml:space="preserve">5035-67-6</t>
  </si>
  <si>
    <t xml:space="preserve">4,4´-Dimethyleoxazolidine</t>
  </si>
  <si>
    <t xml:space="preserve">5100-87-4</t>
  </si>
  <si>
    <t xml:space="preserve">1-Propanaminium, N-(2-carboxyethyl)-N,N-dimethyl-3-[(2,2,3,3,4,4,5,5,6,6,7,7,8,8,8-pentadecafluoro-1-oxooctyl)amino]-, inner salt</t>
  </si>
  <si>
    <t xml:space="preserve">5158-52-1</t>
  </si>
  <si>
    <t xml:space="preserve">Mercury, bromo[1-(methoxyphenylmethyl)-2-oxo-2-[(1,7,7-trimethylbicyclo[2.2.1]hept-2-yl)oxy]ethyl]-</t>
  </si>
  <si>
    <t xml:space="preserve">5326-00-1</t>
  </si>
  <si>
    <t xml:space="preserve">Tetrahydro-1,3,4,6-tetrakis(hydroxymethyl)imidazo[4,5-d]imidazole-2,5(1H,3H)-dione</t>
  </si>
  <si>
    <t xml:space="preserve">5395-50-6</t>
  </si>
  <si>
    <t xml:space="preserve">C.I. Solvent Red 69, C.I.27290</t>
  </si>
  <si>
    <t xml:space="preserve">5413-75-2</t>
  </si>
  <si>
    <t xml:space="preserve">C.I. Basic Brown 4, C.I.21010</t>
  </si>
  <si>
    <t xml:space="preserve">5421-66-9</t>
  </si>
  <si>
    <t xml:space="preserve">C.I. Direct green 8, trisodium salt</t>
  </si>
  <si>
    <t xml:space="preserve">5422-17-3</t>
  </si>
  <si>
    <t xml:space="preserve">Diphenylether (polychlorinated or polybrominated) (PCDE,PBDE,OBDE)</t>
  </si>
  <si>
    <t xml:space="preserve">5436-43-1 </t>
  </si>
  <si>
    <t xml:space="preserve">Dimethyldioctylammonium chloride</t>
  </si>
  <si>
    <t xml:space="preserve">5538-94-3</t>
  </si>
  <si>
    <t xml:space="preserve">Dibutyltin bis(cyclohexyl maleate)</t>
  </si>
  <si>
    <t xml:space="preserve">5587-52-0   </t>
  </si>
  <si>
    <t xml:space="preserve">Methylene-bis-morpholine/Bis-morpholino-methane</t>
  </si>
  <si>
    <t xml:space="preserve">5625-90-1</t>
  </si>
  <si>
    <t xml:space="preserve">1-Octanamine, 2,2,3,3,4,4,5,5,6,6,7,7,8,8,8-pentadecafluoro-, hydrochloride(1:1)</t>
  </si>
  <si>
    <t xml:space="preserve">5678-75-1</t>
  </si>
  <si>
    <t xml:space="preserve">Acetoxytrimethylplumbane</t>
  </si>
  <si>
    <t xml:space="preserve">5711-19-3</t>
  </si>
  <si>
    <t xml:space="preserve">[Benzoato(2-)-C2,O1]mercury</t>
  </si>
  <si>
    <t xml:space="preserve">5722-59-8</t>
  </si>
  <si>
    <t xml:space="preserve">TRIBUTYLTIN CHLOROACETATE</t>
  </si>
  <si>
    <t xml:space="preserve">5847-52-9</t>
  </si>
  <si>
    <t xml:space="preserve">Dibutyltin dibenzoate</t>
  </si>
  <si>
    <t xml:space="preserve">5847-54-1</t>
  </si>
  <si>
    <t xml:space="preserve">Dibutyltin distearate</t>
  </si>
  <si>
    <t xml:space="preserve">5847-55-2</t>
  </si>
  <si>
    <t xml:space="preserve">Chloro-2-thienylmercury</t>
  </si>
  <si>
    <t xml:space="preserve">5857-39-6</t>
  </si>
  <si>
    <t xml:space="preserve">C.I. Acid Red 24, C.I.16140</t>
  </si>
  <si>
    <t xml:space="preserve">5858-30-0</t>
  </si>
  <si>
    <t xml:space="preserve">C.I. Acid Red 4, C.I.14710</t>
  </si>
  <si>
    <t xml:space="preserve">5858-39-9</t>
  </si>
  <si>
    <t xml:space="preserve">C.I. Acid Red 5, C.I.14905</t>
  </si>
  <si>
    <t xml:space="preserve">5858-63-9</t>
  </si>
  <si>
    <t xml:space="preserve">2-Bromo-1,1-dichloroethylene</t>
  </si>
  <si>
    <t xml:space="preserve">5870-61-1</t>
  </si>
  <si>
    <t xml:space="preserve">1-Isocyanato-2-((4-isocyanatophenyl)methyl)benzene</t>
  </si>
  <si>
    <t xml:space="preserve">Methyl(pentachlorophenolato)mercury</t>
  </si>
  <si>
    <t xml:space="preserve">5902-76-1</t>
  </si>
  <si>
    <t xml:space="preserve">Mercury, (acetato-O)[3-(chloromethoxy)propyl-C,O]-</t>
  </si>
  <si>
    <t xml:space="preserve">5954-14-3</t>
  </si>
  <si>
    <t xml:space="preserve">Chloro-m-tolylmercury</t>
  </si>
  <si>
    <t xml:space="preserve">5955-19-1</t>
  </si>
  <si>
    <t xml:space="preserve">Sodium timerfonate</t>
  </si>
  <si>
    <t xml:space="preserve">5964-24-9</t>
  </si>
  <si>
    <t xml:space="preserve">Mercury salicylate</t>
  </si>
  <si>
    <t xml:space="preserve">5970-32-1</t>
  </si>
  <si>
    <t xml:space="preserve">2-Propenoic acid, 2-methyl-,3,3,4,4,5,5,6,6,7,7,8,8,9,9,10,10,11,11,12,12,13,13,14,14,14-pentacosafluorotetradecyl ester</t>
  </si>
  <si>
    <t xml:space="preserve">6014-75-1</t>
  </si>
  <si>
    <t xml:space="preserve">Lead (II) acetate, trihydrate</t>
  </si>
  <si>
    <t xml:space="preserve">6080-56-4</t>
  </si>
  <si>
    <t xml:space="preserve">1,2,3-Propanetricarboxylic acid, 2-hydroxy-, lead(2+) salt (2:3), trihydrate</t>
  </si>
  <si>
    <t xml:space="preserve">6107-83-1</t>
  </si>
  <si>
    <t xml:space="preserve">Salicylate, lead (II)</t>
  </si>
  <si>
    <t xml:space="preserve">6107-93-3</t>
  </si>
  <si>
    <t xml:space="preserve">C.I. Acid Red 150, C.I.27190</t>
  </si>
  <si>
    <t xml:space="preserve">6226-78-4</t>
  </si>
  <si>
    <t xml:space="preserve">C.I. Acid Red 116, C.I.26660</t>
  </si>
  <si>
    <t xml:space="preserve">6245-62-1</t>
  </si>
  <si>
    <t xml:space="preserve">C.I. Disperse Yellow 23, C.I.26070</t>
  </si>
  <si>
    <t xml:space="preserve">6250-23-3</t>
  </si>
  <si>
    <t xml:space="preserve">[.mu.-[Orthoborato(2-)-O:O']]diphenyldimercury</t>
  </si>
  <si>
    <t xml:space="preserve">6273-99-0</t>
  </si>
  <si>
    <t xml:space="preserve">Mercury, (acetato-O)(4-aminophenyl)-</t>
  </si>
  <si>
    <t xml:space="preserve">6283-24-5</t>
  </si>
  <si>
    <t xml:space="preserve">C.I. Disperse Yellow 7, C.I.26090</t>
  </si>
  <si>
    <t xml:space="preserve">6300-37-4</t>
  </si>
  <si>
    <t xml:space="preserve">C.I. Acid Red 148, C.I.26665</t>
  </si>
  <si>
    <t xml:space="preserve">6300-53-4</t>
  </si>
  <si>
    <t xml:space="preserve">C.I. Direct Red 39, C.I.23630</t>
  </si>
  <si>
    <t xml:space="preserve">6358-29-8</t>
  </si>
  <si>
    <t xml:space="preserve">C.I. Acid Red 265, C.I.18129</t>
  </si>
  <si>
    <t xml:space="preserve">6358-43-6</t>
  </si>
  <si>
    <t xml:space="preserve">C.I. Direct Orange 108, C.I.29173</t>
  </si>
  <si>
    <t xml:space="preserve">6358-79-8</t>
  </si>
  <si>
    <t xml:space="preserve">C.I. Acid Black 94, C.I.30336</t>
  </si>
  <si>
    <t xml:space="preserve">6358-80-1</t>
  </si>
  <si>
    <t xml:space="preserve">C.I. Direct Brown 27, C.I.31725</t>
  </si>
  <si>
    <t xml:space="preserve">6360-29-8</t>
  </si>
  <si>
    <t xml:space="preserve">6360-54-9</t>
  </si>
  <si>
    <t xml:space="preserve">C.I. Direct Red 21, C.I.23560</t>
  </si>
  <si>
    <t xml:space="preserve">6406-01-5</t>
  </si>
  <si>
    <t xml:space="preserve">C.I. Direct Blue 21, C.I.23710</t>
  </si>
  <si>
    <t xml:space="preserve">6420-09-3</t>
  </si>
  <si>
    <t xml:space="preserve">C.I. Direct Blue 295, C.I.23820</t>
  </si>
  <si>
    <t xml:space="preserve">6420-22-0</t>
  </si>
  <si>
    <t xml:space="preserve">C.I. Direct Red 62, C.I.29175</t>
  </si>
  <si>
    <t xml:space="preserve">6420-43-5</t>
  </si>
  <si>
    <t xml:space="preserve">C.I. Direct Red 24, C.I.29185</t>
  </si>
  <si>
    <t xml:space="preserve">6420-44-6</t>
  </si>
  <si>
    <t xml:space="preserve">C.I. Direct violet 22, trisodium salt</t>
  </si>
  <si>
    <t xml:space="preserve">6426-67-1</t>
  </si>
  <si>
    <t xml:space="preserve">C.I. Direct Blue 9, C.I.24155</t>
  </si>
  <si>
    <t xml:space="preserve">6428-98-4</t>
  </si>
  <si>
    <t xml:space="preserve">C.I. Acid Red 35, C.I.18065</t>
  </si>
  <si>
    <t xml:space="preserve">6441-93-6</t>
  </si>
  <si>
    <t xml:space="preserve">C.I. Direct Red 22, C.I.23565</t>
  </si>
  <si>
    <t xml:space="preserve">6448-80-2</t>
  </si>
  <si>
    <t xml:space="preserve">Bis(tributylstannyl)Fumarate</t>
  </si>
  <si>
    <t xml:space="preserve">6454-35-9</t>
  </si>
  <si>
    <t xml:space="preserve">C.I. Acid Red 114, C.I.23635</t>
  </si>
  <si>
    <t xml:space="preserve">6459-94-5</t>
  </si>
  <si>
    <t xml:space="preserve">C.I. Direct Yellow 48, C.I.23660</t>
  </si>
  <si>
    <t xml:space="preserve">6459-97-8</t>
  </si>
  <si>
    <t xml:space="preserve">C.I. Direct Violet 21, C.I.23520</t>
  </si>
  <si>
    <t xml:space="preserve">6470-45-7</t>
  </si>
  <si>
    <t xml:space="preserve">C.I. Direct Yellow 1, C.I.22250</t>
  </si>
  <si>
    <t xml:space="preserve">6472-91-9</t>
  </si>
  <si>
    <t xml:space="preserve">C.I. Direct Violet 4, C.I.22555</t>
  </si>
  <si>
    <t xml:space="preserve">6472-95-3</t>
  </si>
  <si>
    <t xml:space="preserve">C.I. Direct Blue 35, C.I.24145</t>
  </si>
  <si>
    <t xml:space="preserve">6473-33-2</t>
  </si>
  <si>
    <t xml:space="preserve">Lead dipicrate</t>
  </si>
  <si>
    <t xml:space="preserve">6477-64-1</t>
  </si>
  <si>
    <t xml:space="preserve">C.I. Direct Brown 79, C.I.30050</t>
  </si>
  <si>
    <t xml:space="preserve">6483-77-8</t>
  </si>
  <si>
    <t xml:space="preserve">Ammonium nitrate</t>
  </si>
  <si>
    <t xml:space="preserve">6484-52-2</t>
  </si>
  <si>
    <t xml:space="preserve">C.I. Direct Yellow 24, C.I.22010</t>
  </si>
  <si>
    <t xml:space="preserve">6486-29-9</t>
  </si>
  <si>
    <t xml:space="preserve">C.I. Acid Red 264, C.I.18133</t>
  </si>
  <si>
    <t xml:space="preserve">6505-96-0</t>
  </si>
  <si>
    <t xml:space="preserve">Tributyltin sulfamate</t>
  </si>
  <si>
    <t xml:space="preserve">6517-25-5</t>
  </si>
  <si>
    <t xml:space="preserve">C.I. Direct Red 46, C.I.23050</t>
  </si>
  <si>
    <t xml:space="preserve">6548-29-4</t>
  </si>
  <si>
    <t xml:space="preserve">C.I. Acid Red 128, C.I.24125</t>
  </si>
  <si>
    <t xml:space="preserve">6548-30-7</t>
  </si>
  <si>
    <t xml:space="preserve">C.I. Direct Red 67, C.I.23505</t>
  </si>
  <si>
    <t xml:space="preserve">6598-56-7</t>
  </si>
  <si>
    <t xml:space="preserve">C.I. Acid Violet 12, C.I.18075</t>
  </si>
  <si>
    <t xml:space="preserve">6625-46-3</t>
  </si>
  <si>
    <t xml:space="preserve">C.I. Direct Orange 6</t>
  </si>
  <si>
    <t xml:space="preserve">6637-88-3</t>
  </si>
  <si>
    <t xml:space="preserve">C.I. Direct Blue 215, C.I.24415</t>
  </si>
  <si>
    <t xml:space="preserve">6771-80-8</t>
  </si>
  <si>
    <t xml:space="preserve">α,α-Bis[4-(dimethylamino)phenyl]-4 (phenylamino)naphthalene-1-methanol</t>
  </si>
  <si>
    <t xml:space="preserve">6786-83-0</t>
  </si>
  <si>
    <t xml:space="preserve">Bis(trichloromethyl)mercury</t>
  </si>
  <si>
    <t xml:space="preserve">6795-81-9</t>
  </si>
  <si>
    <t xml:space="preserve">Lead phthalate</t>
  </si>
  <si>
    <t xml:space="preserve">6838-85-3</t>
  </si>
  <si>
    <t xml:space="preserve">Diacetoxydiphenylplumbane</t>
  </si>
  <si>
    <t xml:space="preserve">6928-68-3</t>
  </si>
  <si>
    <t xml:space="preserve">Formic acid, lead salt</t>
  </si>
  <si>
    <t xml:space="preserve">7056-83-9</t>
  </si>
  <si>
    <t xml:space="preserve">(Chloroacetoxy)triphenylstannane</t>
  </si>
  <si>
    <t xml:space="preserve">7094-94-2</t>
  </si>
  <si>
    <t xml:space="preserve">1,1,1-Trichloro-3,3,3-trifluoropropane</t>
  </si>
  <si>
    <t xml:space="preserve">7125-83-9</t>
  </si>
  <si>
    <t xml:space="preserve">1,1-Dichloro-1,2,2-trifluoropropane</t>
  </si>
  <si>
    <t xml:space="preserve">7125-99-7</t>
  </si>
  <si>
    <t xml:space="preserve">Didecyldimethylammonium chloride (DDAC)</t>
  </si>
  <si>
    <t xml:space="preserve">7173-51-5</t>
  </si>
  <si>
    <t xml:space="preserve">Benzyldodecyldimethylammonium bromide</t>
  </si>
  <si>
    <t xml:space="preserve">7281-04-1</t>
  </si>
  <si>
    <t xml:space="preserve">Prometryn</t>
  </si>
  <si>
    <t xml:space="preserve">7287-19-6</t>
  </si>
  <si>
    <t xml:space="preserve">7304-53-2</t>
  </si>
  <si>
    <t xml:space="preserve">Lead(2+) octanoate</t>
  </si>
  <si>
    <t xml:space="preserve">7319-86-0</t>
  </si>
  <si>
    <t xml:space="preserve">Dibutyltin bis(benzyl maleate)</t>
  </si>
  <si>
    <t xml:space="preserve">7324-74-5</t>
  </si>
  <si>
    <t xml:space="preserve">Tripropyltin iodide</t>
  </si>
  <si>
    <t xml:space="preserve">7342-45-2</t>
  </si>
  <si>
    <t xml:space="preserve">Tributyltin iodide</t>
  </si>
  <si>
    <t xml:space="preserve">7342-47-4</t>
  </si>
  <si>
    <t xml:space="preserve">Lead stearate</t>
  </si>
  <si>
    <t xml:space="preserve">7428-48-0</t>
  </si>
  <si>
    <t xml:space="preserve">Lead</t>
  </si>
  <si>
    <t xml:space="preserve">7439-92-1</t>
  </si>
  <si>
    <t xml:space="preserve">Mercury</t>
  </si>
  <si>
    <t xml:space="preserve">7439-97-6</t>
  </si>
  <si>
    <t xml:space="preserve">Nickel</t>
  </si>
  <si>
    <t xml:space="preserve">7440-02-0</t>
  </si>
  <si>
    <t xml:space="preserve">Thallium</t>
  </si>
  <si>
    <t xml:space="preserve">7440-28-0</t>
  </si>
  <si>
    <t xml:space="preserve">Arsenic and its compounds</t>
  </si>
  <si>
    <t xml:space="preserve">7440-38-2</t>
  </si>
  <si>
    <t xml:space="preserve">Cadmium and its compounds </t>
  </si>
  <si>
    <t xml:space="preserve">7440-43-9</t>
  </si>
  <si>
    <t xml:space="preserve">Sulfurous acid, lead(2++) salt (1:1)</t>
  </si>
  <si>
    <t xml:space="preserve">7446-10-8</t>
  </si>
  <si>
    <t xml:space="preserve">Lead sulfate</t>
  </si>
  <si>
    <t xml:space="preserve">7446-14-2</t>
  </si>
  <si>
    <t xml:space="preserve">Lead selenate</t>
  </si>
  <si>
    <t xml:space="preserve">7446-15-3</t>
  </si>
  <si>
    <t xml:space="preserve">thallium sulphate</t>
  </si>
  <si>
    <t xml:space="preserve">7446-18-6</t>
  </si>
  <si>
    <t xml:space="preserve">Lead phosphate</t>
  </si>
  <si>
    <t xml:space="preserve">7446-27-7</t>
  </si>
  <si>
    <t xml:space="preserve">Mercuric chloride</t>
  </si>
  <si>
    <t xml:space="preserve">7487-94-7</t>
  </si>
  <si>
    <t xml:space="preserve">Lead selenite</t>
  </si>
  <si>
    <t xml:space="preserve">7488-51-9</t>
  </si>
  <si>
    <t xml:space="preserve">Calcium dihexa-2,4-dienoate</t>
  </si>
  <si>
    <t xml:space="preserve">7492-55-9</t>
  </si>
  <si>
    <t xml:space="preserve">Mercurous chloride</t>
  </si>
  <si>
    <t xml:space="preserve">7546-30-7</t>
  </si>
  <si>
    <t xml:space="preserve">Mercury, (2-mercaptoacetamidato-O,S)methyl</t>
  </si>
  <si>
    <t xml:space="preserve">7548-26-7</t>
  </si>
  <si>
    <t xml:space="preserve">Iodine (I)</t>
  </si>
  <si>
    <t xml:space="preserve">7553-56-2</t>
  </si>
  <si>
    <t xml:space="preserve">Perchloric acid, mercury(2+) salt</t>
  </si>
  <si>
    <t xml:space="preserve">7616-83-3</t>
  </si>
  <si>
    <t xml:space="preserve">Sodium [3-[[(3-carboxylatopropionamido)carbonyl]amino]-2-methoxypropyl]hydroxymercurate(1-)</t>
  </si>
  <si>
    <t xml:space="preserve">7620-30-6</t>
  </si>
  <si>
    <t xml:space="preserve">Sodium hydrogensulphite; Sodium bisulphite</t>
  </si>
  <si>
    <t xml:space="preserve">7631-90-5</t>
  </si>
  <si>
    <t xml:space="preserve">Lead arsenate, unspecified</t>
  </si>
  <si>
    <t xml:space="preserve">7645-25-2</t>
  </si>
  <si>
    <t xml:space="preserve">Cobalt Dichloride</t>
  </si>
  <si>
    <t xml:space="preserve">7646-79-9</t>
  </si>
  <si>
    <t xml:space="preserve">Sodium bromide</t>
  </si>
  <si>
    <t xml:space="preserve">7647-15-6</t>
  </si>
  <si>
    <t xml:space="preserve">Hydrofluoric acid</t>
  </si>
  <si>
    <t xml:space="preserve">7664-39-3</t>
  </si>
  <si>
    <t xml:space="preserve">Lead(4+) stearate</t>
  </si>
  <si>
    <t xml:space="preserve">7717-46-6</t>
  </si>
  <si>
    <t xml:space="preserve">Phosphorous, white</t>
  </si>
  <si>
    <t xml:space="preserve">7723-14-0</t>
  </si>
  <si>
    <t xml:space="preserve">Oligomers of chromic acid and dichromic acid</t>
  </si>
  <si>
    <t xml:space="preserve">7738-94-5</t>
  </si>
  <si>
    <t xml:space="preserve">Mercury(2+) (9Z,12Z)-octadeca-9,12-dienoate</t>
  </si>
  <si>
    <t xml:space="preserve">7756-49-2</t>
  </si>
  <si>
    <t xml:space="preserve">Sodium sulphite</t>
  </si>
  <si>
    <t xml:space="preserve">7757-83-7</t>
  </si>
  <si>
    <t xml:space="preserve">Lead chromate</t>
  </si>
  <si>
    <t xml:space="preserve">7758-97-6</t>
  </si>
  <si>
    <t xml:space="preserve">Lead tungsten oxide</t>
  </si>
  <si>
    <t xml:space="preserve">7759-01-5</t>
  </si>
  <si>
    <t xml:space="preserve">Mercuric iodide</t>
  </si>
  <si>
    <t xml:space="preserve">7774-29-0</t>
  </si>
  <si>
    <t xml:space="preserve">Sodium chromate</t>
  </si>
  <si>
    <t xml:space="preserve">7775-11-3</t>
  </si>
  <si>
    <t xml:space="preserve">Potassium dicromate k)</t>
  </si>
  <si>
    <t xml:space="preserve">7778-50-9</t>
  </si>
  <si>
    <t xml:space="preserve">Potassium pentachlorophenate (Phenol, 2,3,4,5,6-pentachloro-, potassium salt (1:1))</t>
  </si>
  <si>
    <t xml:space="preserve">7778-73-6</t>
  </si>
  <si>
    <t xml:space="preserve">Mercurous iodide</t>
  </si>
  <si>
    <t xml:space="preserve">7783-30-4</t>
  </si>
  <si>
    <t xml:space="preserve">Mercury diiodate</t>
  </si>
  <si>
    <t xml:space="preserve">7783-32-6</t>
  </si>
  <si>
    <t xml:space="preserve">Mercury(II) potassium iodide</t>
  </si>
  <si>
    <t xml:space="preserve">7783-33-7</t>
  </si>
  <si>
    <t xml:space="preserve">Mercury (II) nitrate, monohydrate</t>
  </si>
  <si>
    <t xml:space="preserve">7783-34-8</t>
  </si>
  <si>
    <t xml:space="preserve">Mercuric sulfate</t>
  </si>
  <si>
    <t xml:space="preserve">7783-35-9</t>
  </si>
  <si>
    <t xml:space="preserve">Mercurous sulfate</t>
  </si>
  <si>
    <t xml:space="preserve">7783-36-0</t>
  </si>
  <si>
    <t xml:space="preserve">Mercury fluoride (HgF2)</t>
  </si>
  <si>
    <t xml:space="preserve">7783-39-3</t>
  </si>
  <si>
    <t xml:space="preserve">Lead fluoride</t>
  </si>
  <si>
    <t xml:space="preserve">7783-46-2</t>
  </si>
  <si>
    <t xml:space="preserve">Lead(IV) fluoride</t>
  </si>
  <si>
    <t xml:space="preserve">7783-59-7</t>
  </si>
  <si>
    <t xml:space="preserve">Silver chromate</t>
  </si>
  <si>
    <t xml:space="preserve">7784-01-2</t>
  </si>
  <si>
    <t xml:space="preserve">Mercury disilver tetraiodide</t>
  </si>
  <si>
    <t xml:space="preserve">7784-03-4</t>
  </si>
  <si>
    <t xml:space="preserve">Mercuric arsenate</t>
  </si>
  <si>
    <t xml:space="preserve">7784-37-4</t>
  </si>
  <si>
    <t xml:space="preserve">7784-40-9</t>
  </si>
  <si>
    <t xml:space="preserve">Ammonium chromate</t>
  </si>
  <si>
    <t xml:space="preserve">7788-98-9</t>
  </si>
  <si>
    <t xml:space="preserve">Potassium cromate k)</t>
  </si>
  <si>
    <t xml:space="preserve">7789-00-6</t>
  </si>
  <si>
    <t xml:space="preserve">Strontium chromate</t>
  </si>
  <si>
    <t xml:space="preserve">7789-06-2</t>
  </si>
  <si>
    <t xml:space="preserve">Ammonium bichromate</t>
  </si>
  <si>
    <t xml:space="preserve">7789-09-5</t>
  </si>
  <si>
    <t xml:space="preserve">Mercury dichromate</t>
  </si>
  <si>
    <t xml:space="preserve">7789-10-8</t>
  </si>
  <si>
    <t xml:space="preserve">Sodium dichromate dihydrat</t>
  </si>
  <si>
    <t xml:space="preserve">7789-12-0</t>
  </si>
  <si>
    <t xml:space="preserve">Cadmium bromide</t>
  </si>
  <si>
    <t xml:space="preserve">7789-42-6</t>
  </si>
  <si>
    <t xml:space="preserve">Mercuric bromide</t>
  </si>
  <si>
    <t xml:space="preserve">7789-47-1</t>
  </si>
  <si>
    <t xml:space="preserve">Cadmium chloride, hydrate (2:5)</t>
  </si>
  <si>
    <t xml:space="preserve">7790-78-5</t>
  </si>
  <si>
    <t xml:space="preserve">Cadmium fluoride (CdF2)</t>
  </si>
  <si>
    <t xml:space="preserve">7790-79-6</t>
  </si>
  <si>
    <t xml:space="preserve">Cadmium iodide</t>
  </si>
  <si>
    <t xml:space="preserve">7790-80-9</t>
  </si>
  <si>
    <t xml:space="preserve">Cadmium iodate</t>
  </si>
  <si>
    <t xml:space="preserve">7790-81-0</t>
  </si>
  <si>
    <t xml:space="preserve">Cadmium dinitrite</t>
  </si>
  <si>
    <t xml:space="preserve">7790-83-2</t>
  </si>
  <si>
    <t xml:space="preserve">Cadmium sulfate, hydrate</t>
  </si>
  <si>
    <t xml:space="preserve">7790-84-3</t>
  </si>
  <si>
    <t xml:space="preserve">Cadmium tungsten oxide (CdWO4)</t>
  </si>
  <si>
    <t xml:space="preserve">7790-85-4</t>
  </si>
  <si>
    <t xml:space="preserve">thallium chloride</t>
  </si>
  <si>
    <t xml:space="preserve">7791-12-0</t>
  </si>
  <si>
    <t xml:space="preserve">Cobalt (II) chloride, hexahydrate</t>
  </si>
  <si>
    <t xml:space="preserve">7791-13-1 </t>
  </si>
  <si>
    <t xml:space="preserve">1,1-Dichloro-1-fluoropropane</t>
  </si>
  <si>
    <t xml:space="preserve">7799-56-6</t>
  </si>
  <si>
    <t xml:space="preserve">7803-57-8</t>
  </si>
  <si>
    <t xml:space="preserve">Toxaphene</t>
  </si>
  <si>
    <t xml:space="preserve">8001-35-2</t>
  </si>
  <si>
    <t xml:space="preserve">Benzalkonium chloride; Quaternary ammonium compounds, alkylbenzyldimethyl, chlorides</t>
  </si>
  <si>
    <t xml:space="preserve">8001-54-5</t>
  </si>
  <si>
    <t xml:space="preserve">Tar-Oil, Creosote (see also PAH)</t>
  </si>
  <si>
    <t xml:space="preserve">8001-58-9</t>
  </si>
  <si>
    <t xml:space="preserve">Phenylmercury hydroxide--phenylmercury nitrate</t>
  </si>
  <si>
    <t xml:space="preserve">8003-05-2</t>
  </si>
  <si>
    <t xml:space="preserve">C.I. Mordant Yellow 16</t>
  </si>
  <si>
    <t xml:space="preserve">8003-87-0</t>
  </si>
  <si>
    <t xml:space="preserve">C.I. Acid Red 158, C.I.20530</t>
  </si>
  <si>
    <t xml:space="preserve">8004-55-5</t>
  </si>
  <si>
    <t xml:space="preserve">Acid Black 7</t>
  </si>
  <si>
    <t xml:space="preserve">8004-59-9</t>
  </si>
  <si>
    <t xml:space="preserve">C.I. Acid Red 115, C.I.27200</t>
  </si>
  <si>
    <t xml:space="preserve">8005-61-6</t>
  </si>
  <si>
    <t xml:space="preserve">C.I. Direct Red 72, C.I.29200</t>
  </si>
  <si>
    <t xml:space="preserve">8005-64-9</t>
  </si>
  <si>
    <t xml:space="preserve">C.I. Acid Red 104, C.I.26420</t>
  </si>
  <si>
    <t xml:space="preserve">8006-06-2</t>
  </si>
  <si>
    <t xml:space="preserve">Benzoic acid, 3,3'-[(3,7-disulfo-1,5-naphthalenediyl)bis[azo(6-hydroxy-3,1-phenylene)azo[6(or 7)-sulfo-4,1-naphthalenediyl]azo[1,1'-biphenyl]-4,4'-diylazo]]bis[6-hydroxy-, hexasodium salt</t>
  </si>
  <si>
    <t xml:space="preserve">8014-91-3</t>
  </si>
  <si>
    <t xml:space="preserve">Creosote, wood</t>
  </si>
  <si>
    <t xml:space="preserve">8021-39-4</t>
  </si>
  <si>
    <t xml:space="preserve">Cadmium Zink Sulfide Yellow</t>
  </si>
  <si>
    <t xml:space="preserve">8048-07-5</t>
  </si>
  <si>
    <t xml:space="preserve">Lignin</t>
  </si>
  <si>
    <t xml:space="preserve">9005-53-2</t>
  </si>
  <si>
    <t xml:space="preserve">Nonylphenol + isomers</t>
  </si>
  <si>
    <t xml:space="preserve">9014-90-8</t>
  </si>
  <si>
    <t xml:space="preserve">Nonylphenolethoxylates</t>
  </si>
  <si>
    <t xml:space="preserve">9016-45-9</t>
  </si>
  <si>
    <t xml:space="preserve">Polymeric diphenylmethane diisocyanate</t>
  </si>
  <si>
    <t xml:space="preserve">9016-87-9</t>
  </si>
  <si>
    <t xml:space="preserve">Octylphenolethoxylates</t>
  </si>
  <si>
    <t xml:space="preserve">9036-19-5</t>
  </si>
  <si>
    <t xml:space="preserve">9063-89-2</t>
  </si>
  <si>
    <t xml:space="preserve">Ammonium sulfide ((NH4)2(Sx))</t>
  </si>
  <si>
    <t xml:space="preserve">9080-17-5</t>
  </si>
  <si>
    <t xml:space="preserve">Cadmium nitrate</t>
  </si>
  <si>
    <t xml:space="preserve">10022-68-1</t>
  </si>
  <si>
    <t xml:space="preserve">Lead arsenite</t>
  </si>
  <si>
    <t xml:space="preserve">10031-13-7</t>
  </si>
  <si>
    <t xml:space="preserve">Mercury bromide (HgBr)</t>
  </si>
  <si>
    <t xml:space="preserve">10031-18-2</t>
  </si>
  <si>
    <t xml:space="preserve">Lead bromide (PbBr2)</t>
  </si>
  <si>
    <t xml:space="preserve">10031-22-8</t>
  </si>
  <si>
    <t xml:space="preserve">Hydrazin</t>
  </si>
  <si>
    <t xml:space="preserve">10034-93-2</t>
  </si>
  <si>
    <t xml:space="preserve">5,7,12-Trioxa-6-stannaoctadeca-2,9-dienoicacid, 14-ethyl-6,6-dioctyl-4,8,11-trioxo-, 2-ethylhexyl ester</t>
  </si>
  <si>
    <t xml:space="preserve">10039-33-5</t>
  </si>
  <si>
    <t xml:space="preserve">0,1% by weight of tin</t>
  </si>
  <si>
    <t xml:space="preserve">Boric acid</t>
  </si>
  <si>
    <t xml:space="preserve">10043-35-3</t>
  </si>
  <si>
    <t xml:space="preserve">Mercuric nitrate</t>
  </si>
  <si>
    <t xml:space="preserve">10045-94-0</t>
  </si>
  <si>
    <t xml:space="preserve">Barium tetraiodomercurate</t>
  </si>
  <si>
    <t xml:space="preserve">10048-99-4</t>
  </si>
  <si>
    <t xml:space="preserve">4-(1-Methyl-1-phenylethyl)-N-[4-(1-methyl-1-phenylethyl)phenyl]aniline</t>
  </si>
  <si>
    <t xml:space="preserve">10081-67-1</t>
  </si>
  <si>
    <t xml:space="preserve">Lead nitrate</t>
  </si>
  <si>
    <t xml:space="preserve">10099-74-8</t>
  </si>
  <si>
    <t xml:space="preserve">Silicic acid (H2SiO3), lead(2+) salt (1:1)</t>
  </si>
  <si>
    <t xml:space="preserve">10099-76-0</t>
  </si>
  <si>
    <t xml:space="preserve">Lead vanadate</t>
  </si>
  <si>
    <t xml:space="preserve">10099-79-3</t>
  </si>
  <si>
    <t xml:space="preserve">Lead iodide</t>
  </si>
  <si>
    <t xml:space="preserve">10101-63-0</t>
  </si>
  <si>
    <t xml:space="preserve">Lead arsenate (Pb3(AsO4)2)</t>
  </si>
  <si>
    <t xml:space="preserve">10102-48-4</t>
  </si>
  <si>
    <t xml:space="preserve">Cadmium chloride</t>
  </si>
  <si>
    <t xml:space="preserve">10108-64-2</t>
  </si>
  <si>
    <t xml:space="preserve">Mercury chloride</t>
  </si>
  <si>
    <t xml:space="preserve">10112-91-1</t>
  </si>
  <si>
    <t xml:space="preserve">Potassium sulphite</t>
  </si>
  <si>
    <t xml:space="preserve">10117-38-1</t>
  </si>
  <si>
    <t xml:space="preserve">Cadmium sulfate</t>
  </si>
  <si>
    <t xml:space="preserve">10124-36-4</t>
  </si>
  <si>
    <t xml:space="preserve">Mercury ammonium chloride</t>
  </si>
  <si>
    <t xml:space="preserve">10124-48-8</t>
  </si>
  <si>
    <t xml:space="preserve">Cobalt(II) dinitrate</t>
  </si>
  <si>
    <t xml:space="preserve">10141-05-6 </t>
  </si>
  <si>
    <t xml:space="preserve">Sodium hydrogen 2,2-methylenebis[4-chlorophenolate]</t>
  </si>
  <si>
    <t xml:space="preserve">10187-52-7</t>
  </si>
  <si>
    <t xml:space="preserve">Lead molybdate</t>
  </si>
  <si>
    <t xml:space="preserve">10190-55-3</t>
  </si>
  <si>
    <t xml:space="preserve">Dibutyltin dimaleate</t>
  </si>
  <si>
    <t xml:space="preserve">10192-92-4</t>
  </si>
  <si>
    <t xml:space="preserve">Tetradecanoic acid, cadmium salt</t>
  </si>
  <si>
    <t xml:space="preserve">10196-67-5</t>
  </si>
  <si>
    <t xml:space="preserve">Boric acid (HBO2), lead(2+) salt, monohydrate (8CI, 9CI)</t>
  </si>
  <si>
    <t xml:space="preserve">10214-39-8</t>
  </si>
  <si>
    <t xml:space="preserve">10217-52-4</t>
  </si>
  <si>
    <t xml:space="preserve">2,2-Dibromo-2-cyanoacetamide (DBNPA)
</t>
  </si>
  <si>
    <t xml:space="preserve">10222-01-2</t>
  </si>
  <si>
    <t xml:space="preserve">Octane, 1,1,1,2,2,3,3,4,4,5,5,6,6,7,7-pentadecafluoro-8-iodo-</t>
  </si>
  <si>
    <t xml:space="preserve">10258-49-8</t>
  </si>
  <si>
    <t xml:space="preserve">Barium chromate</t>
  </si>
  <si>
    <t xml:space="preserve">10294-40-3</t>
  </si>
  <si>
    <t xml:space="preserve">Lead diphosphinate</t>
  </si>
  <si>
    <t xml:space="preserve">10294-58-3</t>
  </si>
  <si>
    <t xml:space="preserve">10325-94-7</t>
  </si>
  <si>
    <t xml:space="preserve">Oxine-copper</t>
  </si>
  <si>
    <t xml:space="preserve">10380-28-6</t>
  </si>
  <si>
    <t xml:space="preserve">Mercurous nitrate</t>
  </si>
  <si>
    <t xml:space="preserve">10415-75-5</t>
  </si>
  <si>
    <t xml:space="preserve">Phosphoric acid, mercury salt</t>
  </si>
  <si>
    <t xml:space="preserve">10451-12-4</t>
  </si>
  <si>
    <t xml:space="preserve">Dibutyltin-Di-Thioalkylate</t>
  </si>
  <si>
    <t xml:space="preserve">10584-98-2</t>
  </si>
  <si>
    <t xml:space="preserve">Sodium dichromate</t>
  </si>
  <si>
    <t xml:space="preserve">10588-01-9</t>
  </si>
  <si>
    <t xml:space="preserve">Carbendazim 2-(Methoxycarbonylamino)-benzimidazol</t>
  </si>
  <si>
    <t xml:space="preserve">10605-21-7 </t>
  </si>
  <si>
    <t xml:space="preserve">Mercury, compound with titanium (1:3)</t>
  </si>
  <si>
    <t xml:space="preserve">11083-41-3</t>
  </si>
  <si>
    <t xml:space="preserve">Aroclor 1260</t>
  </si>
  <si>
    <t xml:space="preserve">11096-82-5</t>
  </si>
  <si>
    <t xml:space="preserve">AROCLOR 1254</t>
  </si>
  <si>
    <t xml:space="preserve">11097-69-1</t>
  </si>
  <si>
    <t xml:space="preserve">Zinc potassium chromate</t>
  </si>
  <si>
    <t xml:space="preserve">11103-86-9</t>
  </si>
  <si>
    <t xml:space="preserve">Aroclor 1221</t>
  </si>
  <si>
    <t xml:space="preserve">11104-28-2</t>
  </si>
  <si>
    <t xml:space="preserve">Cadmium selenide sulphide</t>
  </si>
  <si>
    <t xml:space="preserve">11112-63-3</t>
  </si>
  <si>
    <t xml:space="preserve">11113-50-1</t>
  </si>
  <si>
    <t xml:space="preserve">Lead chromate silicate</t>
  </si>
  <si>
    <t xml:space="preserve">11113-70-5</t>
  </si>
  <si>
    <t xml:space="preserve">Cobalt chromium alloy</t>
  </si>
  <si>
    <t xml:space="preserve">11114-92-4</t>
  </si>
  <si>
    <t xml:space="preserve">dihydroxy-dioxo-chromium</t>
  </si>
  <si>
    <t xml:space="preserve">11115-74-5</t>
  </si>
  <si>
    <t xml:space="preserve">Dibismuth dilead tetraruthenium tridecaoxide</t>
  </si>
  <si>
    <t xml:space="preserve">11116-83-9</t>
  </si>
  <si>
    <t xml:space="preserve">Chromium lead oxide</t>
  </si>
  <si>
    <t xml:space="preserve">11119-70-3</t>
  </si>
  <si>
    <t xml:space="preserve">Lead silicate</t>
  </si>
  <si>
    <t xml:space="preserve">11120-22-2</t>
  </si>
  <si>
    <t xml:space="preserve">Cadmium zinc sulfide</t>
  </si>
  <si>
    <t xml:space="preserve">11129-14-9</t>
  </si>
  <si>
    <t xml:space="preserve">Aroclor 1232</t>
  </si>
  <si>
    <t xml:space="preserve">11141-16-5</t>
  </si>
  <si>
    <t xml:space="preserve">Asbestos, crocidolite</t>
  </si>
  <si>
    <t xml:space="preserve">12001-28-4</t>
  </si>
  <si>
    <t xml:space="preserve">Asbestos, chrysotile</t>
  </si>
  <si>
    <t xml:space="preserve">12001-29-5</t>
  </si>
  <si>
    <t xml:space="preserve">Trichlorobenzene</t>
  </si>
  <si>
    <t xml:space="preserve">12002-48-1</t>
  </si>
  <si>
    <t xml:space="preserve">Cadmium arsenide (Cd3As2)</t>
  </si>
  <si>
    <t xml:space="preserve">12006-15-4</t>
  </si>
  <si>
    <t xml:space="preserve">Plumbate (PbO44-), calcium (1:2), (T-4)-</t>
  </si>
  <si>
    <t xml:space="preserve">12013-69-3</t>
  </si>
  <si>
    <t xml:space="preserve">Cadmium titanium oxide (CdTiO3)</t>
  </si>
  <si>
    <t xml:space="preserve">12014-14-1</t>
  </si>
  <si>
    <t xml:space="preserve">Cadmium phosphide (Cd3P2)</t>
  </si>
  <si>
    <t xml:space="preserve">12014-28-7</t>
  </si>
  <si>
    <t xml:space="preserve">Antimony, compound with cadmium (2:3)</t>
  </si>
  <si>
    <t xml:space="preserve">12014-29-8</t>
  </si>
  <si>
    <t xml:space="preserve">Chromium cobalt oxide (Cr2CoO4)</t>
  </si>
  <si>
    <t xml:space="preserve">12016-69-2</t>
  </si>
  <si>
    <t xml:space="preserve">Dilead chromate dihydroxide</t>
  </si>
  <si>
    <t xml:space="preserve">12017-86-6</t>
  </si>
  <si>
    <t xml:space="preserve">Chromium nickel oxide (Cr2NiO4)</t>
  </si>
  <si>
    <t xml:space="preserve">12018-18-7</t>
  </si>
  <si>
    <t xml:space="preserve">Zinc Chromite</t>
  </si>
  <si>
    <t xml:space="preserve">12018-19-8</t>
  </si>
  <si>
    <t xml:space="preserve">Iron lead oxide (Fe12PbO19)</t>
  </si>
  <si>
    <t xml:space="preserve">12023-90-4</t>
  </si>
  <si>
    <t xml:space="preserve">Hafnium lead trioxide</t>
  </si>
  <si>
    <t xml:space="preserve">12029-23-1</t>
  </si>
  <si>
    <t xml:space="preserve">Plumbate (PbO22-), disodium</t>
  </si>
  <si>
    <t xml:space="preserve">12034-30-9</t>
  </si>
  <si>
    <t xml:space="preserve">Lead neobate</t>
  </si>
  <si>
    <t xml:space="preserve">12034-88-7</t>
  </si>
  <si>
    <t xml:space="preserve">Lead tin oxide (PbSnO3)</t>
  </si>
  <si>
    <t xml:space="preserve">12036-31-6</t>
  </si>
  <si>
    <t xml:space="preserve">Lead oxide sulfate (Pb2O(SO4))</t>
  </si>
  <si>
    <t xml:space="preserve">12036-76-9</t>
  </si>
  <si>
    <t xml:space="preserve">Bismuth, compound with lead (1:1)</t>
  </si>
  <si>
    <t xml:space="preserve">12048-28-1</t>
  </si>
  <si>
    <t xml:space="preserve">Mercury, compound with sodium (2:1)</t>
  </si>
  <si>
    <t xml:space="preserve">12055-37-7</t>
  </si>
  <si>
    <t xml:space="preserve">Magnesium phosphide; Trimagnesium diphosphide</t>
  </si>
  <si>
    <t xml:space="preserve">12057-74-8</t>
  </si>
  <si>
    <t xml:space="preserve">Lead oxide (Pb2O)</t>
  </si>
  <si>
    <t xml:space="preserve">12059-89-1</t>
  </si>
  <si>
    <t xml:space="preserve">Lead titanium oxide (PbTiO3)</t>
  </si>
  <si>
    <t xml:space="preserve">12060-00-3</t>
  </si>
  <si>
    <t xml:space="preserve">Lead zirconate</t>
  </si>
  <si>
    <t xml:space="preserve">12060-01-4</t>
  </si>
  <si>
    <t xml:space="preserve">Lead tantalate</t>
  </si>
  <si>
    <t xml:space="preserve">12065-68-8</t>
  </si>
  <si>
    <t xml:space="preserve">Lead oxide sulfate (Pb5O4(SO4))</t>
  </si>
  <si>
    <t xml:space="preserve">12065-90-6</t>
  </si>
  <si>
    <t xml:space="preserve">Mercury telluride (HgTe)</t>
  </si>
  <si>
    <t xml:space="preserve">12068-90-5</t>
  </si>
  <si>
    <t xml:space="preserve">Lead selenide</t>
  </si>
  <si>
    <t xml:space="preserve">12069-00-0</t>
  </si>
  <si>
    <t xml:space="preserve">Ammonium bromide</t>
  </si>
  <si>
    <t xml:space="preserve">12124-97-9</t>
  </si>
  <si>
    <t xml:space="preserve">ammonium hydrogensulphide</t>
  </si>
  <si>
    <t xml:space="preserve">12124-99-1</t>
  </si>
  <si>
    <t xml:space="preserve">ammonium sulphide</t>
  </si>
  <si>
    <t xml:space="preserve">12135-76-1</t>
  </si>
  <si>
    <t xml:space="preserve">Mercury nitride</t>
  </si>
  <si>
    <t xml:space="preserve">12136-15-1</t>
  </si>
  <si>
    <t xml:space="preserve">Lead disulphide</t>
  </si>
  <si>
    <t xml:space="preserve">12137-74-5</t>
  </si>
  <si>
    <t xml:space="preserve">Cadmium peroxide (Cd(O2))</t>
  </si>
  <si>
    <t xml:space="preserve">12139-22-9</t>
  </si>
  <si>
    <t xml:space="preserve">Cadmium zirconium oxide (CdZrO3)</t>
  </si>
  <si>
    <t xml:space="preserve">12139-23-0</t>
  </si>
  <si>
    <t xml:space="preserve">Lead oxide phosphonate (Pb3O2(HPO3))</t>
  </si>
  <si>
    <t xml:space="preserve">12141-20-7</t>
  </si>
  <si>
    <t xml:space="preserve">Actinolite</t>
  </si>
  <si>
    <t xml:space="preserve">12172-67-7</t>
  </si>
  <si>
    <t xml:space="preserve">Asbestos, amosite</t>
  </si>
  <si>
    <t xml:space="preserve">12172-73-5</t>
  </si>
  <si>
    <t xml:space="preserve">Tetraborate, pentahydrate</t>
  </si>
  <si>
    <t xml:space="preserve">12179-04-3</t>
  </si>
  <si>
    <t xml:space="preserve">Cadmium chloride phosphate (Cd5Cl(PO4)3)</t>
  </si>
  <si>
    <t xml:space="preserve">12185-64-7</t>
  </si>
  <si>
    <t xml:space="preserve">Cadmium niobium oxide (Cd2Nb2O7)</t>
  </si>
  <si>
    <t xml:space="preserve">12187-14-3</t>
  </si>
  <si>
    <t xml:space="preserve">Lead oxide sulfate (Pb4O3(SO4))</t>
  </si>
  <si>
    <t xml:space="preserve">12202-17-4</t>
  </si>
  <si>
    <t xml:space="preserve">Lead chloride oxide</t>
  </si>
  <si>
    <t xml:space="preserve">12205-72-0</t>
  </si>
  <si>
    <t xml:space="preserve">Cadmium selenide sulfide, (Cd2SeS)</t>
  </si>
  <si>
    <t xml:space="preserve">12213-70-6</t>
  </si>
  <si>
    <t xml:space="preserve">Cadmium selenide sulfide (Cd2SeS)</t>
  </si>
  <si>
    <t xml:space="preserve">12214-12-9</t>
  </si>
  <si>
    <t xml:space="preserve">C.I. Acid Black 29</t>
  </si>
  <si>
    <t xml:space="preserve">12217-14-0</t>
  </si>
  <si>
    <t xml:space="preserve">C.I. Acid Black 131</t>
  </si>
  <si>
    <t xml:space="preserve">12219-01-1</t>
  </si>
  <si>
    <t xml:space="preserve">C.I. Acid  Black 132</t>
  </si>
  <si>
    <t xml:space="preserve">12219-02-2</t>
  </si>
  <si>
    <t xml:space="preserve">C.I. Basic Red 42</t>
  </si>
  <si>
    <t xml:space="preserve">12221-66-8</t>
  </si>
  <si>
    <t xml:space="preserve">C.I. Direct Blue 160</t>
  </si>
  <si>
    <t xml:space="preserve">12222-02-5</t>
  </si>
  <si>
    <t xml:space="preserve">C.I. Basic Yellow 82</t>
  </si>
  <si>
    <t xml:space="preserve">12227-67-7</t>
  </si>
  <si>
    <t xml:space="preserve">C.I. Direct Blue 173</t>
  </si>
  <si>
    <t xml:space="preserve">12235-72-2</t>
  </si>
  <si>
    <t xml:space="preserve">Chromium arsenide (Cr2As)</t>
  </si>
  <si>
    <t xml:space="preserve">12254-85-2</t>
  </si>
  <si>
    <t xml:space="preserve">Lead antimonide</t>
  </si>
  <si>
    <t xml:space="preserve">12266-38-5</t>
  </si>
  <si>
    <t xml:space="preserve">Tetraboate, heptahydrate </t>
  </si>
  <si>
    <t xml:space="preserve">12267-73-1</t>
  </si>
  <si>
    <t xml:space="preserve">Lead hydroxide nitrate</t>
  </si>
  <si>
    <t xml:space="preserve">12268-84-7</t>
  </si>
  <si>
    <t xml:space="preserve">C.I. Disperse Orange 60</t>
  </si>
  <si>
    <t xml:space="preserve">12270-44-9</t>
  </si>
  <si>
    <t xml:space="preserve">1,3,5,7,9-Pentaoxa-2.lambda.2,4.lambda.2,6.lambda.2,8.lambda.2-tetraplumbacyclotridec-11-ene-10,13-dione, (Z)-</t>
  </si>
  <si>
    <t xml:space="preserve">12275-07-9</t>
  </si>
  <si>
    <t xml:space="preserve">Disodium octaborate tetrahydrate; Boron sodium oxide (B8Na2O13), tetrahydrate</t>
  </si>
  <si>
    <t xml:space="preserve">12280-03-4</t>
  </si>
  <si>
    <t xml:space="preserve">Cadmium tantalum oxide (CdTa2O6)</t>
  </si>
  <si>
    <t xml:space="preserve">12292-07-8</t>
  </si>
  <si>
    <t xml:space="preserve">Mercury silver iodide</t>
  </si>
  <si>
    <t xml:space="preserve">12344-40-0</t>
  </si>
  <si>
    <t xml:space="preserve">Potassium pentadecaoxodiplumbatepentaniobate(1-)</t>
  </si>
  <si>
    <t xml:space="preserve">12372-45-1</t>
  </si>
  <si>
    <t xml:space="preserve">Lead sulfate, tribasic</t>
  </si>
  <si>
    <t xml:space="preserve">12397-06-7</t>
  </si>
  <si>
    <t xml:space="preserve">Lead, dihydroxy[2,4,6-trinitro-1,3-benzenediolato(2-)]di-</t>
  </si>
  <si>
    <t xml:space="preserve">12403-82-6</t>
  </si>
  <si>
    <t xml:space="preserve">Benzene, tetrachloro- </t>
  </si>
  <si>
    <t xml:space="preserve">12408-10-5</t>
  </si>
  <si>
    <t xml:space="preserve">potassium; dioxido-dioxo-chromium</t>
  </si>
  <si>
    <t xml:space="preserve">12433-50-0</t>
  </si>
  <si>
    <t xml:space="preserve">Lead germanate</t>
  </si>
  <si>
    <t xml:space="preserve">12435-47-1</t>
  </si>
  <si>
    <t xml:space="preserve">Cadmium zinc sulfide ((Cd,Zn)S)</t>
  </si>
  <si>
    <t xml:space="preserve">12442-27-2</t>
  </si>
  <si>
    <t xml:space="preserve">Lead, bis(octadecanoato)dioxotri-</t>
  </si>
  <si>
    <t xml:space="preserve">12565-18-3</t>
  </si>
  <si>
    <t xml:space="preserve">12578-12-0</t>
  </si>
  <si>
    <t xml:space="preserve">Basic lead sulfite</t>
  </si>
  <si>
    <t xml:space="preserve">12608-25-2</t>
  </si>
  <si>
    <t xml:space="preserve">Lead chloride (V.A.N.)</t>
  </si>
  <si>
    <t xml:space="preserve">12612-47-4</t>
  </si>
  <si>
    <t xml:space="preserve">Cadmium selenide sulfide (Cd(Se,S))</t>
  </si>
  <si>
    <t xml:space="preserve">12626-36-7</t>
  </si>
  <si>
    <t xml:space="preserve">Lead titanium zirconium oxide (Pb(Ti,Zr)O3)</t>
  </si>
  <si>
    <t xml:space="preserve">12626-81-2</t>
  </si>
  <si>
    <t xml:space="preserve">Polychlorierte Triphenyle (PCT)</t>
  </si>
  <si>
    <t xml:space="preserve">12642-23-8</t>
  </si>
  <si>
    <t xml:space="preserve">C.I. Pigment Orange 20</t>
  </si>
  <si>
    <t xml:space="preserve">12656-57-4</t>
  </si>
  <si>
    <t xml:space="preserve">Lead chromate molybdate sulphate red (C.I. Pigment Red 104)</t>
  </si>
  <si>
    <t xml:space="preserve">12656-85-8</t>
  </si>
  <si>
    <t xml:space="preserve">Aroclor 1248</t>
  </si>
  <si>
    <t xml:space="preserve">12672-29-6</t>
  </si>
  <si>
    <t xml:space="preserve">Aroclor 1016</t>
  </si>
  <si>
    <t xml:space="preserve">12674-11-2</t>
  </si>
  <si>
    <t xml:space="preserve">Lead silicate sulfate</t>
  </si>
  <si>
    <t xml:space="preserve">12687-78-4</t>
  </si>
  <si>
    <t xml:space="preserve">12737-98-3</t>
  </si>
  <si>
    <t xml:space="preserve">Lead oxide sulfate</t>
  </si>
  <si>
    <t xml:space="preserve">12765-51-4</t>
  </si>
  <si>
    <t xml:space="preserve">Hexaboron dizinc undecaoxide</t>
  </si>
  <si>
    <t xml:space="preserve">12767-90-7</t>
  </si>
  <si>
    <t xml:space="preserve">1,1'-Biphenyl, 2,2'-dibromo-</t>
  </si>
  <si>
    <t xml:space="preserve">13029-09-9</t>
  </si>
  <si>
    <t xml:space="preserve">Hexanoic acid, 2,3,3,4,4,5,5,6,6,6-decafluoro-2-(1,1,2,2,2- pentafluoroethyl)-, ammonium salt(1:1)</t>
  </si>
  <si>
    <t xml:space="preserve">13058-06-5</t>
  </si>
  <si>
    <t xml:space="preserve">Lead(2+) (R)-12-hydroxyoleate</t>
  </si>
  <si>
    <t xml:space="preserve">13094-04-7</t>
  </si>
  <si>
    <t xml:space="preserve">cis-1,2-Cyclohexanedicarboxylic anhydride</t>
  </si>
  <si>
    <t xml:space="preserve">13149-00-3</t>
  </si>
  <si>
    <t xml:space="preserve">Direct Orange 1</t>
  </si>
  <si>
    <t xml:space="preserve">13164-93-7</t>
  </si>
  <si>
    <t xml:space="preserve">Hexanoic acid, 2-ethyl-, mercury(2+) salt</t>
  </si>
  <si>
    <t xml:space="preserve">13170-76-8</t>
  </si>
  <si>
    <t xml:space="preserve">3,8,10-Trioxa-9-stannatetradeca-5,12-dien-14-oic acid, 9,9-dibutyl-4,7,11-trioxo-, ethyl ester, (Z,Z)-</t>
  </si>
  <si>
    <t xml:space="preserve">13173-04-1</t>
  </si>
  <si>
    <t xml:space="preserve">Mercury bis(trifluoroacetate)</t>
  </si>
  <si>
    <t xml:space="preserve">13257-51-7</t>
  </si>
  <si>
    <t xml:space="preserve">Bis[(trimethylsilyl)methyl]mercury</t>
  </si>
  <si>
    <t xml:space="preserve">13294-23-0</t>
  </si>
  <si>
    <t xml:space="preserve">Mercury, (2-ethylhexanoato-O)phenyl-</t>
  </si>
  <si>
    <t xml:space="preserve">13302-00-6</t>
  </si>
  <si>
    <t xml:space="preserve">TRIBUTYLTIN METHANESULPHONATE</t>
  </si>
  <si>
    <t xml:space="preserve">13302-06-2</t>
  </si>
  <si>
    <t xml:space="preserve">Dibutyltin dioleate</t>
  </si>
  <si>
    <t xml:space="preserve">13323-62-1</t>
  </si>
  <si>
    <t xml:space="preserve">Dibutyltin dipalmitate</t>
  </si>
  <si>
    <t xml:space="preserve">13323-63-2</t>
  </si>
  <si>
    <t xml:space="preserve">Tributyltin Acrylate</t>
  </si>
  <si>
    <t xml:space="preserve">13331-52-7</t>
  </si>
  <si>
    <t xml:space="preserve">Bis(tris(2-methyl-2-phenylpropyl)tin) oxide</t>
  </si>
  <si>
    <t xml:space="preserve">13356-08-6</t>
  </si>
  <si>
    <t xml:space="preserve">Lead(2+) 2,4-dinitroresorcinolate</t>
  </si>
  <si>
    <t xml:space="preserve">13406-89-8</t>
  </si>
  <si>
    <t xml:space="preserve">Chromic acid (H2CrO4), magnesium salt (1:1)</t>
  </si>
  <si>
    <t xml:space="preserve">13423-61-5</t>
  </si>
  <si>
    <t xml:space="preserve">Lead azide</t>
  </si>
  <si>
    <t xml:space="preserve">13424-46-9</t>
  </si>
  <si>
    <t xml:space="preserve">Mercury (II) chromate</t>
  </si>
  <si>
    <t xml:space="preserve">13444-75-2</t>
  </si>
  <si>
    <t xml:space="preserve">Dithallium dichromate</t>
  </si>
  <si>
    <t xml:space="preserve">13453-35-5</t>
  </si>
  <si>
    <t xml:space="preserve">Phosphonic acid, lead(2+) salt (1:1)</t>
  </si>
  <si>
    <t xml:space="preserve">13453-65-1</t>
  </si>
  <si>
    <t xml:space="preserve">Lead pyrophosphate</t>
  </si>
  <si>
    <t xml:space="preserve">13453-66-2</t>
  </si>
  <si>
    <t xml:space="preserve">Cesium chromate</t>
  </si>
  <si>
    <t xml:space="preserve">13454-78-9</t>
  </si>
  <si>
    <t xml:space="preserve">Cobalt chromate</t>
  </si>
  <si>
    <t xml:space="preserve">13455-25-9</t>
  </si>
  <si>
    <t xml:space="preserve">Lead tetrachloride</t>
  </si>
  <si>
    <t xml:space="preserve">13463-30-4</t>
  </si>
  <si>
    <t xml:space="preserve">Cadmium bromide, tetrahydrate</t>
  </si>
  <si>
    <t xml:space="preserve">13464-92-1</t>
  </si>
  <si>
    <t xml:space="preserve">Nitric acid, mercury(2+) salt, hemihydrate</t>
  </si>
  <si>
    <t xml:space="preserve">13465-31-1</t>
  </si>
  <si>
    <t xml:space="preserve">Mercury(1+) bromate</t>
  </si>
  <si>
    <t xml:space="preserve">13465-33-3</t>
  </si>
  <si>
    <t xml:space="preserve">Mercury (I) chromate</t>
  </si>
  <si>
    <t xml:space="preserve">13465-34-4</t>
  </si>
  <si>
    <t xml:space="preserve">Thallium (I) chromate</t>
  </si>
  <si>
    <t xml:space="preserve">13473-75-1</t>
  </si>
  <si>
    <t xml:space="preserve">1,1-Dichloro-1,2,2,3,3-pentafluoropropane</t>
  </si>
  <si>
    <t xml:space="preserve">13474-88-9</t>
  </si>
  <si>
    <t xml:space="preserve">Phosphoric acid, cadmium salt (2:3)</t>
  </si>
  <si>
    <t xml:space="preserve">13477-17-3</t>
  </si>
  <si>
    <t xml:space="preserve">Silicic acid (H2SiO3), cadmium salt (1:1)</t>
  </si>
  <si>
    <t xml:space="preserve">13477-19-5</t>
  </si>
  <si>
    <t xml:space="preserve">Cadmium sulphite</t>
  </si>
  <si>
    <t xml:space="preserve">13477-23-1</t>
  </si>
  <si>
    <t xml:space="preserve">Lead thiosulfate</t>
  </si>
  <si>
    <t xml:space="preserve">13478-50-7</t>
  </si>
  <si>
    <t xml:space="preserve">Lead antimonate</t>
  </si>
  <si>
    <t xml:space="preserve">13510-89-9</t>
  </si>
  <si>
    <t xml:space="preserve">13530-65-9</t>
  </si>
  <si>
    <t xml:space="preserve">13530-68-2</t>
  </si>
  <si>
    <t xml:space="preserve">Copper chromate</t>
  </si>
  <si>
    <t xml:space="preserve">13548-42-0</t>
  </si>
  <si>
    <t xml:space="preserve">13566-17-1</t>
  </si>
  <si>
    <t xml:space="preserve">Dodecylguanidine monohydrochloride</t>
  </si>
  <si>
    <t xml:space="preserve">13590-97-1</t>
  </si>
  <si>
    <t xml:space="preserve">Lead perchlorate</t>
  </si>
  <si>
    <t xml:space="preserve">13637-76-8</t>
  </si>
  <si>
    <t xml:space="preserve">Decabromobiphenyl</t>
  </si>
  <si>
    <t xml:space="preserve">13654-09-6</t>
  </si>
  <si>
    <t xml:space="preserve">Tris(1,3-chlor-2-propyl)phosphat</t>
  </si>
  <si>
    <t xml:space="preserve">13674-87-8</t>
  </si>
  <si>
    <t xml:space="preserve">Copper dichromate</t>
  </si>
  <si>
    <t xml:space="preserve">13675-47-3</t>
  </si>
  <si>
    <t xml:space="preserve">2-Butenedioic acid (E)-, lead salt</t>
  </si>
  <si>
    <t xml:space="preserve">13698-55-0</t>
  </si>
  <si>
    <t xml:space="preserve">Diboron tricadmium hexaoxide</t>
  </si>
  <si>
    <t xml:space="preserve">13701-66-1</t>
  </si>
  <si>
    <t xml:space="preserve">1,2-Dibromo-1,1,2-trichloroethane</t>
  </si>
  <si>
    <t xml:space="preserve">13749-38-7</t>
  </si>
  <si>
    <t xml:space="preserve">Dicadmium hexakis(cyano-C)ferrate(4-)</t>
  </si>
  <si>
    <t xml:space="preserve">13755-33-4</t>
  </si>
  <si>
    <t xml:space="preserve">Lead disulphamidate</t>
  </si>
  <si>
    <t xml:space="preserve">13767-78-7</t>
  </si>
  <si>
    <t xml:space="preserve">13768-00-8</t>
  </si>
  <si>
    <t xml:space="preserve">Selenious acid, cadmium salt (1:1)</t>
  </si>
  <si>
    <t xml:space="preserve">13814-59-0</t>
  </si>
  <si>
    <t xml:space="preserve">Selenic acid, cadmium salt (1:1)</t>
  </si>
  <si>
    <t xml:space="preserve">13814-62-5</t>
  </si>
  <si>
    <t xml:space="preserve">Lead fluoborate</t>
  </si>
  <si>
    <t xml:space="preserve">13814-96-5</t>
  </si>
  <si>
    <t xml:space="preserve">Nitrous acid, lead(2+) salt</t>
  </si>
  <si>
    <t xml:space="preserve">13826-65-8</t>
  </si>
  <si>
    <t xml:space="preserve">Cadmium diricinoleate</t>
  </si>
  <si>
    <t xml:space="preserve">13832-25-2</t>
  </si>
  <si>
    <t xml:space="preserve">Lead tellurite</t>
  </si>
  <si>
    <t xml:space="preserve">13845-35-7</t>
  </si>
  <si>
    <t xml:space="preserve">Phosphoric acid, cadmium salt</t>
  </si>
  <si>
    <t xml:space="preserve">13847-17-1</t>
  </si>
  <si>
    <t xml:space="preserve">Mercurate(2-), tetraiodo-, dicopper(1+), (T-4)-</t>
  </si>
  <si>
    <t xml:space="preserve">13876-85-2</t>
  </si>
  <si>
    <t xml:space="preserve">Dimercury difluoride</t>
  </si>
  <si>
    <t xml:space="preserve">13967-25-4</t>
  </si>
  <si>
    <t xml:space="preserve">Cadmium molybdenum oxide (CdMoO4)</t>
  </si>
  <si>
    <t xml:space="preserve">13972-68-4</t>
  </si>
  <si>
    <t xml:space="preserve">Sulfamic acid, cadmium salt (2:1)</t>
  </si>
  <si>
    <t xml:space="preserve">14017-36-8</t>
  </si>
  <si>
    <t xml:space="preserve">Zinc dichromate</t>
  </si>
  <si>
    <t xml:space="preserve">14018-95-2</t>
  </si>
  <si>
    <t xml:space="preserve">(2-Carboxyphenyl)hydroxymercury</t>
  </si>
  <si>
    <t xml:space="preserve">14066-61-6</t>
  </si>
  <si>
    <t xml:space="preserve">Cadmium hydrogen phosphate</t>
  </si>
  <si>
    <t xml:space="preserve">14067-62-0</t>
  </si>
  <si>
    <t xml:space="preserve">Mercury dipotassium tetrathiocyanate</t>
  </si>
  <si>
    <t xml:space="preserve">14099-12-8</t>
  </si>
  <si>
    <t xml:space="preserve">Magnesium dichromate</t>
  </si>
  <si>
    <t xml:space="preserve">14104-85-9</t>
  </si>
  <si>
    <t xml:space="preserve">Lead 205</t>
  </si>
  <si>
    <t xml:space="preserve">14119-28-9</t>
  </si>
  <si>
    <t xml:space="preserve">Lead 209</t>
  </si>
  <si>
    <t xml:space="preserve">14119-30-3</t>
  </si>
  <si>
    <t xml:space="preserve">trans-1,2-cyclohexanedicarboxylic anhydride</t>
  </si>
  <si>
    <t xml:space="preserve">14166-21-3</t>
  </si>
  <si>
    <t xml:space="preserve">Dibutyltin disalicylate</t>
  </si>
  <si>
    <t xml:space="preserve">14214-24-5</t>
  </si>
  <si>
    <t xml:space="preserve">Hydrargaphen</t>
  </si>
  <si>
    <t xml:space="preserve">14235-86-0</t>
  </si>
  <si>
    <t xml:space="preserve">Cadmiumbis(diethyldithiocarbamat)</t>
  </si>
  <si>
    <t xml:space="preserve">14239-68-0</t>
  </si>
  <si>
    <t xml:space="preserve">Lead 210</t>
  </si>
  <si>
    <t xml:space="preserve">14255-04-0</t>
  </si>
  <si>
    <t xml:space="preserve">Bis(tributyltin) maleate</t>
  </si>
  <si>
    <t xml:space="preserve">14275-57-1</t>
  </si>
  <si>
    <t xml:space="preserve">Chromic acid, calcium salt, (Calcium dichromate)</t>
  </si>
  <si>
    <t xml:space="preserve">14307-33-6</t>
  </si>
  <si>
    <t xml:space="preserve">Lithium chromate</t>
  </si>
  <si>
    <t xml:space="preserve">14307-35-8</t>
  </si>
  <si>
    <t xml:space="preserve">Cadmium chromate</t>
  </si>
  <si>
    <t xml:space="preserve">14312-00-6</t>
  </si>
  <si>
    <t xml:space="preserve">Phenyl(quinolin-8-olato-N1,O8)mercury</t>
  </si>
  <si>
    <t xml:space="preserve">14354-56-4</t>
  </si>
  <si>
    <t xml:space="preserve">Cadmate(2-), tetrakis(cyano-C)-, dipotassium, (T-4)-</t>
  </si>
  <si>
    <t xml:space="preserve">14402-75-6</t>
  </si>
  <si>
    <t xml:space="preserve">Nonaethylene glycol p-nonylphenyl ether</t>
  </si>
  <si>
    <t xml:space="preserve">Chromic acid, ammonium salt</t>
  </si>
  <si>
    <t xml:space="preserve">14445-91-1</t>
  </si>
  <si>
    <t xml:space="preserve">1,2,3-Propanetricarboxylic acid, 2-hydroxy-, lead salt</t>
  </si>
  <si>
    <t xml:space="preserve">14450-60-3</t>
  </si>
  <si>
    <t xml:space="preserve">Lead acrylate</t>
  </si>
  <si>
    <t xml:space="preserve">14466-01-4</t>
  </si>
  <si>
    <t xml:space="preserve">Cadmium fluoborate</t>
  </si>
  <si>
    <t xml:space="preserve">14486-19-2</t>
  </si>
  <si>
    <t xml:space="preserve">Phosphoric acid, ammonium cadmium salt (1:1:1)</t>
  </si>
  <si>
    <t xml:space="preserve">14520-70-8</t>
  </si>
  <si>
    <t xml:space="preserve">(benzyloxy)methanol
</t>
  </si>
  <si>
    <t xml:space="preserve">14548-60-8</t>
  </si>
  <si>
    <t xml:space="preserve">Tremolite</t>
  </si>
  <si>
    <t xml:space="preserve">14567-73-8</t>
  </si>
  <si>
    <t xml:space="preserve">Lead 203</t>
  </si>
  <si>
    <t xml:space="preserve">14687-25-3</t>
  </si>
  <si>
    <t xml:space="preserve">Lead borate</t>
  </si>
  <si>
    <t xml:space="preserve">14720-53-7</t>
  </si>
  <si>
    <t xml:space="preserve">Nickel chromate</t>
  </si>
  <si>
    <t xml:space="preserve">14721-18-7</t>
  </si>
  <si>
    <t xml:space="preserve">Mercury, bis(phenyldiazenecarbothioic acid 2-phenylhydrazidato-N2,S)-, (T-4)-</t>
  </si>
  <si>
    <t xml:space="preserve">14783-59-6</t>
  </si>
  <si>
    <t xml:space="preserve">Mercury (I) nitrate</t>
  </si>
  <si>
    <t xml:space="preserve">14836-60-3</t>
  </si>
  <si>
    <t xml:space="preserve">Plumbane, tetrakis(1-methylethyl)-</t>
  </si>
  <si>
    <t xml:space="preserve">14846-40-3</t>
  </si>
  <si>
    <t xml:space="preserve">Bis(2-sulfidopyridin-1-olato)copper; bis(1-hydroxy-1H-pyridine-2-thionato-O,S)copper</t>
  </si>
  <si>
    <t xml:space="preserve">14915-37-8</t>
  </si>
  <si>
    <t xml:space="preserve">Cadmium diicosanoate</t>
  </si>
  <si>
    <t xml:space="preserve">14923-81-0</t>
  </si>
  <si>
    <t xml:space="preserve">4,4',6,6'-Tetrabromo[1,1'-biphenyl]-2,2'-diol</t>
  </si>
  <si>
    <t xml:space="preserve">14957-65-4</t>
  </si>
  <si>
    <t xml:space="preserve">Chromyl chloride</t>
  </si>
  <si>
    <t xml:space="preserve">14977-61-8</t>
  </si>
  <si>
    <t xml:space="preserve">Chromium (VI) chloride</t>
  </si>
  <si>
    <t xml:space="preserve">14986-48-2</t>
  </si>
  <si>
    <t xml:space="preserve">Lead 214</t>
  </si>
  <si>
    <t xml:space="preserve">15067-28-4</t>
  </si>
  <si>
    <t xml:space="preserve">Lead 212</t>
  </si>
  <si>
    <t xml:space="preserve">15092-94-1</t>
  </si>
  <si>
    <t xml:space="preserve">Heptanoic acid, 2,2,3,3,4,4,5,5,6,7,7,7-dodecafluoro-6-(trifluoromethyl)-</t>
  </si>
  <si>
    <t xml:space="preserve">15166-06-0</t>
  </si>
  <si>
    <t xml:space="preserve">Lead, [29H,31H-phthalocyaninato(2-)-N29,N30,N31,N32]-, (SP-4-1)-</t>
  </si>
  <si>
    <t xml:space="preserve">15187-16-3</t>
  </si>
  <si>
    <t xml:space="preserve">1,3-Benzenediol, 2,4,6-trinitro-, lead salt</t>
  </si>
  <si>
    <t xml:space="preserve">15245-44-0</t>
  </si>
  <si>
    <t xml:space="preserve">Bis(pentane-2,4-dionato-O,O')lead</t>
  </si>
  <si>
    <t xml:space="preserve">15282-88-9</t>
  </si>
  <si>
    <t xml:space="preserve">Lauric acid, lead salt</t>
  </si>
  <si>
    <t xml:space="preserve">15306-30-6</t>
  </si>
  <si>
    <t xml:space="preserve">Cadmium-barium laurate</t>
  </si>
  <si>
    <t xml:space="preserve">15337-60-7</t>
  </si>
  <si>
    <t xml:space="preserve">9-Octadecenoic acid (Z)-, lead salt</t>
  </si>
  <si>
    <t xml:space="preserve">15347-55-4</t>
  </si>
  <si>
    <t xml:space="preserve">15347-57-6</t>
  </si>
  <si>
    <t xml:space="preserve">Dimercury diiodide</t>
  </si>
  <si>
    <t xml:space="preserve">15385-57-6</t>
  </si>
  <si>
    <t xml:space="preserve">Mercury bromide (Hg2Br2)</t>
  </si>
  <si>
    <t xml:space="preserve">15385-58-7</t>
  </si>
  <si>
    <t xml:space="preserve">Octanamide, 2,2,3,3,4,4,5,5,6,6,7,7,8,8,8-pentadecafluoro-N-hydroxy-</t>
  </si>
  <si>
    <t xml:space="preserve">15435-88-8</t>
  </si>
  <si>
    <t xml:space="preserve">2-Propenoic acid, 1,1,2,2,3,3,4,4,5,5,6,6,7,7,8,8,8-heptadecafluorooctyl ester</t>
  </si>
  <si>
    <t xml:space="preserve">15498-45-0</t>
  </si>
  <si>
    <t xml:space="preserve">Mercury bis(4-chlorobenzoate)</t>
  </si>
  <si>
    <t xml:space="preserve">15516-76-4</t>
  </si>
  <si>
    <t xml:space="preserve">Phosphonic acid, lead(2+) salt (2:1)</t>
  </si>
  <si>
    <t xml:space="preserve">15521-60-5</t>
  </si>
  <si>
    <t xml:space="preserve">Chlorotoluron; 3-(3-chloro-p-tolyl)-1,1-dimethylurea</t>
  </si>
  <si>
    <t xml:space="preserve">15545-48-9</t>
  </si>
  <si>
    <t xml:space="preserve">dibutyltin bis(metylmaleate)</t>
  </si>
  <si>
    <t xml:space="preserve">15546-11-9</t>
  </si>
  <si>
    <t xml:space="preserve">Dibutytin di(2-ethylhexyl maleate)</t>
  </si>
  <si>
    <t xml:space="preserve">15546-12-0</t>
  </si>
  <si>
    <t xml:space="preserve">Di-n-butyltin di(monobutyl)maleate</t>
  </si>
  <si>
    <t xml:space="preserve">15546-16-4</t>
  </si>
  <si>
    <t xml:space="preserve">Dioctyltin bis(2-ethylhexyl thioglycolate)</t>
  </si>
  <si>
    <t xml:space="preserve">15571-58-1</t>
  </si>
  <si>
    <t xml:space="preserve">Chromic acid (H2Cr2O7), nickel(2+) salt (1:1)</t>
  </si>
  <si>
    <t xml:space="preserve">15586-38-6</t>
  </si>
  <si>
    <t xml:space="preserve">Diphosphoric acid, cadmium salt (1:2)</t>
  </si>
  <si>
    <t xml:space="preserve">15600-62-1</t>
  </si>
  <si>
    <t xml:space="preserve">Triethyl arsenate</t>
  </si>
  <si>
    <t xml:space="preserve">15606-95-8</t>
  </si>
  <si>
    <t xml:space="preserve">Distannathiane, 1,3-dibutyl-1,3-dithioxo-
</t>
  </si>
  <si>
    <t xml:space="preserve">15666-29-2</t>
  </si>
  <si>
    <t xml:space="preserve">Disodium tetra(cyano-C)mercurate(2-)</t>
  </si>
  <si>
    <t xml:space="preserve">15682-88-9</t>
  </si>
  <si>
    <t xml:space="preserve">Octanoic acid, lead salt</t>
  </si>
  <si>
    <t xml:space="preserve">15696-43-2</t>
  </si>
  <si>
    <t xml:space="preserve">Heptanoic acid, 2,2,3,3,4,4,5,5,6,7,7,7-dodecafluoro-6-(trifluoromethyl)-, aluminum salt(3:1)</t>
  </si>
  <si>
    <t xml:space="preserve">15715-47-6</t>
  </si>
  <si>
    <t xml:space="preserve">Dibutyltin diisothiocyanate</t>
  </si>
  <si>
    <t xml:space="preserve">15719-34-3</t>
  </si>
  <si>
    <t xml:space="preserve">15739-80-7</t>
  </si>
  <si>
    <t xml:space="preserve">Heptanoic acid, 2,2,3,3,4,4,5,5,6,7,7,7-dodecafluoro-6-(trifluoromethyl)-, chromium salt(1:x)</t>
  </si>
  <si>
    <t xml:space="preserve">15739-82-9</t>
  </si>
  <si>
    <t xml:space="preserve">Cadmium acrylate</t>
  </si>
  <si>
    <t xml:space="preserve">15743-19-8</t>
  </si>
  <si>
    <t xml:space="preserve">Lead, bis(2-hydroxybenzoato-O1,O2)-, (T-4)-</t>
  </si>
  <si>
    <t xml:space="preserve">15748-73-9</t>
  </si>
  <si>
    <t xml:space="preserve">Lead 202</t>
  </si>
  <si>
    <t xml:space="preserve">15752-86-0</t>
  </si>
  <si>
    <t xml:space="preserve">Lead(2+) decanoate</t>
  </si>
  <si>
    <t xml:space="preserve">15773-52-1</t>
  </si>
  <si>
    <t xml:space="preserve">Lead dihexanoate</t>
  </si>
  <si>
    <t xml:space="preserve">15773-53-2</t>
  </si>
  <si>
    <t xml:space="preserve">Dodecanoic acid, lead(2+) salt</t>
  </si>
  <si>
    <t xml:space="preserve">15773-55-4</t>
  </si>
  <si>
    <t xml:space="preserve">Lead dipalmitate</t>
  </si>
  <si>
    <t xml:space="preserve">15773-56-5</t>
  </si>
  <si>
    <t xml:space="preserve">Mercury, chloro[p-(2,4-dinitroanilino)phenyl]-</t>
  </si>
  <si>
    <t xml:space="preserve">15785-93-0</t>
  </si>
  <si>
    <t xml:space="preserve">Lead 211</t>
  </si>
  <si>
    <t xml:space="preserve">15816-77-0</t>
  </si>
  <si>
    <t xml:space="preserve">Mercurous oxide</t>
  </si>
  <si>
    <t xml:space="preserve">15829-53-5</t>
  </si>
  <si>
    <t xml:space="preserve">Phosphoric acid, lead(2+) salt (1:1)</t>
  </si>
  <si>
    <t xml:space="preserve">15845-52-0</t>
  </si>
  <si>
    <t xml:space="preserve">Telluric acid (H2TeO3), cadmium salt (1:1)</t>
  </si>
  <si>
    <t xml:space="preserve">15851-44-2</t>
  </si>
  <si>
    <t xml:space="preserve">Telluric acid (H2TeO3), lead(2+) salt (1:1)</t>
  </si>
  <si>
    <t xml:space="preserve">15851-47-5</t>
  </si>
  <si>
    <t xml:space="preserve">Telluric acid (H2TeO4), cadmium salt (1:1)</t>
  </si>
  <si>
    <t xml:space="preserve">15852-14-9</t>
  </si>
  <si>
    <t xml:space="preserve">Silicic acid (H4SiO4), lead salt</t>
  </si>
  <si>
    <t xml:space="preserve">15906-71-5</t>
  </si>
  <si>
    <t xml:space="preserve">Lead benzoate</t>
  </si>
  <si>
    <t xml:space="preserve">15907-04-7</t>
  </si>
  <si>
    <t xml:space="preserve">Zinc chromate hydroxide</t>
  </si>
  <si>
    <t xml:space="preserve">15930-94-6</t>
  </si>
  <si>
    <t xml:space="preserve">Chromate(1-), chlorotrioxo-, potassium, (T-4)-</t>
  </si>
  <si>
    <t xml:space="preserve">16037-50-6</t>
  </si>
  <si>
    <t xml:space="preserve">Phosphonic acid, lead salt</t>
  </si>
  <si>
    <t xml:space="preserve">16038-76-9</t>
  </si>
  <si>
    <t xml:space="preserve">Cadmium vanadium oxide (CdV2O6)</t>
  </si>
  <si>
    <t xml:space="preserve">16056-72-7</t>
  </si>
  <si>
    <t xml:space="preserve">C.I. Direct brown 95</t>
  </si>
  <si>
    <t xml:space="preserve">16071-86-6</t>
  </si>
  <si>
    <t xml:space="preserve">1-Nonanol, 4,4,5,5,6,6,7,7,8,9,9,9-dodecafluoro-2-iodo-8-(trifluoromethyl)-</t>
  </si>
  <si>
    <t xml:space="preserve">16083-62-8</t>
  </si>
  <si>
    <t xml:space="preserve">1-Decanol, 4,4,5,5,6,6,7,7,8,8,9,9,10,10,10-pentadecafluoro-2-iodo-</t>
  </si>
  <si>
    <t xml:space="preserve">16083-64-0</t>
  </si>
  <si>
    <t xml:space="preserve">2-Propenoic acid, 4,4,5,5,6,6,7,7,8,9,9,9-dodecafluoro-2-hydroxy-8-(trifluoromethyl)nonyl ester</t>
  </si>
  <si>
    <t xml:space="preserve">16083-75-3</t>
  </si>
  <si>
    <t xml:space="preserve">2-Propenoic acid,4,4,5,5,6,6,7,7,8,8,9,9,10,10,11,11,12,12,13,13,14,14,15,15,16,17,17,17-octacosafluoro-2-hydroxy-16-(trifluoromethyl)heptadecyl ester</t>
  </si>
  <si>
    <t xml:space="preserve">16083-78-6</t>
  </si>
  <si>
    <t xml:space="preserve">2-Propenoic acid, 2-methyl-, 4,4,5,5,6,6,7,7,8,9,9,9-dodecafluoro-2-hydroxy-8-(trifluoromethyl)nonyl ester</t>
  </si>
  <si>
    <t xml:space="preserve">16083-81-1</t>
  </si>
  <si>
    <t xml:space="preserve">2-Propenoic acid,4,4,5,5,6,6,7,7,8,8,9,9,10,10,11,11,12,12,13,13,14,15,15,15-tetracosafluoro-2-hydroxy-14-(trifluoromethyl)pentadecyl ester</t>
  </si>
  <si>
    <t xml:space="preserve">16083-87-7</t>
  </si>
  <si>
    <t xml:space="preserve">Dioctyltin maleate</t>
  </si>
  <si>
    <t xml:space="preserve">16091-18-2</t>
  </si>
  <si>
    <t xml:space="preserve">16183-12-3</t>
  </si>
  <si>
    <t xml:space="preserve">1,1'-Biphenyl, 3,3',5,5'-tetrabromo-</t>
  </si>
  <si>
    <t xml:space="preserve">16400-50-3</t>
  </si>
  <si>
    <t xml:space="preserve">1,1'-Biphenyl, 3,3'-dibromo-</t>
  </si>
  <si>
    <t xml:space="preserve">16400-51-4</t>
  </si>
  <si>
    <t xml:space="preserve">Diantimony lead tetroxide</t>
  </si>
  <si>
    <t xml:space="preserve">16450-50-3</t>
  </si>
  <si>
    <t xml:space="preserve">Otimerate sodium</t>
  </si>
  <si>
    <t xml:space="preserve">16509-11-8</t>
  </si>
  <si>
    <t xml:space="preserve">Chromic acid (H2CrO4), lanthanum(3+) salt (3:2)</t>
  </si>
  <si>
    <t xml:space="preserve">16565-94-9</t>
  </si>
  <si>
    <t xml:space="preserve">1,1'-Biphenyl, 2,4',5-trichloro-</t>
  </si>
  <si>
    <t xml:space="preserve">16606-02-3</t>
  </si>
  <si>
    <t xml:space="preserve">Lead 200</t>
  </si>
  <si>
    <t xml:space="preserve">16645-99-1</t>
  </si>
  <si>
    <t xml:space="preserve">Lead 198</t>
  </si>
  <si>
    <t xml:space="preserve">16646-00-7</t>
  </si>
  <si>
    <t xml:space="preserve">Hexafluorosilicic acid
</t>
  </si>
  <si>
    <t xml:space="preserve">16961-83-4</t>
  </si>
  <si>
    <t xml:space="preserve">Propanoic acid, cadmium salt</t>
  </si>
  <si>
    <t xml:space="preserve">16984-36-4</t>
  </si>
  <si>
    <t xml:space="preserve">Cadmium propionate</t>
  </si>
  <si>
    <t xml:space="preserve">16986-83-7</t>
  </si>
  <si>
    <t xml:space="preserve">Lead 2-ethylhexoate</t>
  </si>
  <si>
    <t xml:space="preserve">16996-40-0</t>
  </si>
  <si>
    <t xml:space="preserve">Lead linoleate</t>
  </si>
  <si>
    <t xml:space="preserve">16996-51-3</t>
  </si>
  <si>
    <t xml:space="preserve">Cadmium hexafluorosilicate(2-)</t>
  </si>
  <si>
    <t xml:space="preserve">17010-21-8</t>
  </si>
  <si>
    <t xml:space="preserve">Anthophyllite</t>
  </si>
  <si>
    <t xml:space="preserve">17068-78-9</t>
  </si>
  <si>
    <t xml:space="preserve">Lead 201</t>
  </si>
  <si>
    <t xml:space="preserve">17239-87-1</t>
  </si>
  <si>
    <t xml:space="preserve">Methanesulfonic acid, 1,1,1-trifluoro-, 2,2,3,3,4,4,5,5,6,6,7,7,8,8,8-pentadecafluorooctyl ester</t>
  </si>
  <si>
    <t xml:space="preserve">17352-09-9</t>
  </si>
  <si>
    <t xml:space="preserve">p-(1-Methyloctyl)phenol</t>
  </si>
  <si>
    <t xml:space="preserve">17404-66-9</t>
  </si>
  <si>
    <t xml:space="preserve">Lead(II) maleate</t>
  </si>
  <si>
    <t xml:space="preserve">17406-54-1</t>
  </si>
  <si>
    <t xml:space="preserve">Bis (acetato) dibutyltin</t>
  </si>
  <si>
    <t xml:space="preserve">17523-06-7</t>
  </si>
  <si>
    <t xml:space="preserve">Bis(diethyldithiocarbamato-S,S')lead</t>
  </si>
  <si>
    <t xml:space="preserve">17549-30-3</t>
  </si>
  <si>
    <t xml:space="preserve">Methanesulfonic acid, lead(2+) salt</t>
  </si>
  <si>
    <t xml:space="preserve">17570-76-2</t>
  </si>
  <si>
    <t xml:space="preserve">2-(Perfluorodecyl) ethyl acrylate,  2-Propenoic acid, 3,3,4,4,5,5,6,6,7,7,8,8,9,9,10,10,11,11,12,12,12-heneicosafluorododecyl ester</t>
  </si>
  <si>
    <t xml:space="preserve">17741-60-5</t>
  </si>
  <si>
    <t xml:space="preserve">Lead, [.mu.-[1,2-benzenedicarboxylato(2-)-O1:O2]]di-.mu.-oxotri-, cyclo-</t>
  </si>
  <si>
    <t xml:space="preserve">17976-43-1</t>
  </si>
  <si>
    <t xml:space="preserve">Octane, 1,1,1,2,3,3,4,4,5,5,6,6-dodecafluoro-8-iodo-2-(trifluoromethyl)-</t>
  </si>
  <si>
    <t xml:space="preserve">18017-20-4</t>
  </si>
  <si>
    <t xml:space="preserve">Heptanoic acid, 2,2,3,3,4,4,5,5,6,7,7,7-dodecafluoro-6-(trifluoromethyl)- , sodium salt(1:1)</t>
  </si>
  <si>
    <t xml:space="preserve">18017-22-6</t>
  </si>
  <si>
    <t xml:space="preserve">Trimercury biscitrate</t>
  </si>
  <si>
    <t xml:space="preserve">18211-85-3</t>
  </si>
  <si>
    <t xml:space="preserve">Tin, dichloro[29H,31H-phthalocyaninato(2-)-N29,N30,N31,N32]-, (OC-6-12)-</t>
  </si>
  <si>
    <t xml:space="preserve">18253-54-8</t>
  </si>
  <si>
    <t xml:space="preserve">Lead chromate oxide</t>
  </si>
  <si>
    <t xml:space="preserve">18454-12-1</t>
  </si>
  <si>
    <t xml:space="preserve">Chromium (VI)</t>
  </si>
  <si>
    <t xml:space="preserve">18540-29-9</t>
  </si>
  <si>
    <t xml:space="preserve">1,2-Benzenedicarboxylic acid, lead(2+) salt</t>
  </si>
  <si>
    <t xml:space="preserve">18608-34-9</t>
  </si>
  <si>
    <t xml:space="preserve">Bromo(2-hydroxypropyl)mercury</t>
  </si>
  <si>
    <t xml:space="preserve">18832-83-2</t>
  </si>
  <si>
    <t xml:space="preserve">Lead dilactate</t>
  </si>
  <si>
    <t xml:space="preserve">18917-82-3</t>
  </si>
  <si>
    <t xml:space="preserve">Bis(lactato-O1,O2)mercury</t>
  </si>
  <si>
    <t xml:space="preserve">18917-83-4</t>
  </si>
  <si>
    <t xml:space="preserve">(Lactato-O1,O2)mercury</t>
  </si>
  <si>
    <t xml:space="preserve">18918-06-4</t>
  </si>
  <si>
    <t xml:space="preserve">butyl bromoacetate</t>
  </si>
  <si>
    <t xml:space="preserve">18991-98-5</t>
  </si>
  <si>
    <t xml:space="preserve">Undecane, 1,1,1,3,5,7,9,11,11-nonachloro-</t>
  </si>
  <si>
    <t xml:space="preserve">18993-26-5</t>
  </si>
  <si>
    <t xml:space="preserve">Lead dimethyldithiocarbamate</t>
  </si>
  <si>
    <t xml:space="preserve">19010-66-3</t>
  </si>
  <si>
    <t xml:space="preserve">19041-01-1</t>
  </si>
  <si>
    <t xml:space="preserve">Lead maleate</t>
  </si>
  <si>
    <t xml:space="preserve">19136-34-6</t>
  </si>
  <si>
    <t xml:space="preserve">Diphosphoric acid, cadmium salt</t>
  </si>
  <si>
    <t xml:space="preserve">19262-93-2</t>
  </si>
  <si>
    <t xml:space="preserve">[.mu.-[Metasilicato(2-)-O:O]]bis(2-methoxyethyl)dimercury</t>
  </si>
  <si>
    <t xml:space="preserve">19367-79-4</t>
  </si>
  <si>
    <t xml:space="preserve">Benzoxonium chloride</t>
  </si>
  <si>
    <t xml:space="preserve">19379-90-9</t>
  </si>
  <si>
    <t xml:space="preserve">1,2,3,7,8,9-Hexachlorodibenzo-p-dioxin</t>
  </si>
  <si>
    <t xml:space="preserve">19408-74-3</t>
  </si>
  <si>
    <t xml:space="preserve">Mercury, (acetato-O)[4-[[4-(dimethylamino)phenyl]azo]phenyl]-</t>
  </si>
  <si>
    <t xml:space="preserve">19447-62-2</t>
  </si>
  <si>
    <t xml:space="preserve">Lead palmitate</t>
  </si>
  <si>
    <t xml:space="preserve">19528-55-3</t>
  </si>
  <si>
    <t xml:space="preserve">7,11-Metheno-11H,13H-tetrazolo[1,5-c][1,7,3,5,2,6]dioxadiazadiplumbacyclododecine, 5,5,13,13-tetradehydro-4,5-dihydro-4,8,10,15-tetranitro-</t>
  </si>
  <si>
    <t xml:space="preserve">19651-80-0</t>
  </si>
  <si>
    <t xml:space="preserve">Dibutyltin dihexanoate</t>
  </si>
  <si>
    <t xml:space="preserve">19704-60-0</t>
  </si>
  <si>
    <t xml:space="preserve">Heptanoic acid, 2,2,3,3,4,4,5,5,6,7,7,7-dodecafluoro-6-(trifluoromethyl)-, ammoniumsalt (1:1)</t>
  </si>
  <si>
    <t xml:space="preserve">19742-57-5</t>
  </si>
  <si>
    <t xml:space="preserve">Lead hydroxide</t>
  </si>
  <si>
    <t xml:space="preserve">19783-14-3</t>
  </si>
  <si>
    <t xml:space="preserve">1-Octanol, 3,3,4,4,5,5,6,6,7,8,8,8-dodecafluoro-7-(trifluoromethyl)-</t>
  </si>
  <si>
    <t xml:space="preserve">20015-46-7</t>
  </si>
  <si>
    <t xml:space="preserve">Oxirane, 2-(2,2,3,3,4,4,5,5,6,6,7,7,8,8,8-pentadecafluorooctyl)-</t>
  </si>
  <si>
    <t xml:space="preserve">20084-49-5</t>
  </si>
  <si>
    <t xml:space="preserve">Octanoic acid, 2,2,3,3,4,4,5,5,6,6,7,7,8,8,8-pentadecafluoro-, 2-propen-1-ylester</t>
  </si>
  <si>
    <t xml:space="preserve">20120-44-9</t>
  </si>
  <si>
    <t xml:space="preserve">3,3'-Dimethoxybenzidine dihydrochloride</t>
  </si>
  <si>
    <t xml:space="preserve">20325-40-0</t>
  </si>
  <si>
    <t xml:space="preserve">Tributyltin dimethyldithiocarbamate</t>
  </si>
  <si>
    <t xml:space="preserve">20369-63-5</t>
  </si>
  <si>
    <t xml:space="preserve">Phosphorodithioate O,O-bis(1,3-dimethylbutyl), lead salt</t>
  </si>
  <si>
    <t xml:space="preserve">20383-42-0</t>
  </si>
  <si>
    <t xml:space="preserve">Lead myristate</t>
  </si>
  <si>
    <t xml:space="preserve">20403-41-2</t>
  </si>
  <si>
    <t xml:space="preserve">Decanoic acid, lead salt</t>
  </si>
  <si>
    <t xml:space="preserve">20403-42-3</t>
  </si>
  <si>
    <t xml:space="preserve">20427-84-3</t>
  </si>
  <si>
    <t xml:space="preserve">Mercurate(2-), tetrachloro-, dipotassium, (T-4)-</t>
  </si>
  <si>
    <t xml:space="preserve">20582-71-2</t>
  </si>
  <si>
    <t xml:space="preserve">Mercury selenide (HgSe)</t>
  </si>
  <si>
    <t xml:space="preserve">20601-83-6</t>
  </si>
  <si>
    <t xml:space="preserve">Nonylphenol polyethylene glycol ether</t>
  </si>
  <si>
    <t xml:space="preserve">20636-48-0</t>
  </si>
  <si>
    <t xml:space="preserve">Dipotassium tetrachlorocadmate(2-)</t>
  </si>
  <si>
    <t xml:space="preserve">20648-91-3</t>
  </si>
  <si>
    <t xml:space="preserve">Lead cyanamide</t>
  </si>
  <si>
    <t xml:space="preserve">20837-86-9</t>
  </si>
  <si>
    <t xml:space="preserve">Lead cyanamidate</t>
  </si>
  <si>
    <t xml:space="preserve">20890-10-2</t>
  </si>
  <si>
    <t xml:space="preserve">Lead 2,4-dihydroxybenzoate</t>
  </si>
  <si>
    <t xml:space="preserve">20936-32-7</t>
  </si>
  <si>
    <t xml:space="preserve">Cadmium hydroxide (Cd(OH)2)</t>
  </si>
  <si>
    <t xml:space="preserve">21041-95-2</t>
  </si>
  <si>
    <t xml:space="preserve">Benzidine sulphate</t>
  </si>
  <si>
    <t xml:space="preserve">21136-70-9</t>
  </si>
  <si>
    <t xml:space="preserve">Mercaptomerin sodium</t>
  </si>
  <si>
    <t xml:space="preserve">21259-76-7</t>
  </si>
  <si>
    <t xml:space="preserve">Trimethylaniline (2,4,5-Trimethylaniline)</t>
  </si>
  <si>
    <t xml:space="preserve">21436-97-5</t>
  </si>
  <si>
    <t xml:space="preserve">TCMTB; (benzothiazol-2-ylthio)methyl thiocyanate</t>
  </si>
  <si>
    <t xml:space="preserve">21564-17-0</t>
  </si>
  <si>
    <t xml:space="preserve">Decane, 10-bromo-1,1,1,2,2,3,3,4,4,5,5,6,6,7,7,8,8-heptadecafluoro-</t>
  </si>
  <si>
    <t xml:space="preserve">21652-57-3</t>
  </si>
  <si>
    <t xml:space="preserve">8-2 telomer olefin:   </t>
  </si>
  <si>
    <t xml:space="preserve">21652-58-4</t>
  </si>
  <si>
    <t xml:space="preserve">Mercuric oxide</t>
  </si>
  <si>
    <t xml:space="preserve">21908-53-2</t>
  </si>
  <si>
    <t xml:space="preserve">Bis(dodecylthio)dioctylstannane</t>
  </si>
  <si>
    <t xml:space="preserve">22205-30-7</t>
  </si>
  <si>
    <t xml:space="preserve">Potassium triiodomercurate(1-)</t>
  </si>
  <si>
    <t xml:space="preserve">22330-18-3</t>
  </si>
  <si>
    <t xml:space="preserve">Mercury(1+), amminephenyl-, acetate</t>
  </si>
  <si>
    <t xml:space="preserve">22450-90-4</t>
  </si>
  <si>
    <t xml:space="preserve">3,8,10-Trioxa-9-stannatetradeca-5,12-dien-14-oic acid, 9,9-dibutyl-2-methyl-4,7,11-trioxo-, 1-methylethyl ester, (Z,Z)-</t>
  </si>
  <si>
    <t xml:space="preserve">22535-42-8</t>
  </si>
  <si>
    <t xml:space="preserve">22569-74-0</t>
  </si>
  <si>
    <t xml:space="preserve">Tin, dibutylbis(2,4-pentanedionato-O,O')-, (OC-6-11)-</t>
  </si>
  <si>
    <t xml:space="preserve">22692-16-6</t>
  </si>
  <si>
    <t xml:space="preserve">Glycine, N,N'-1,2-ethanediylbis[N-(carboxymethyl)-, lead(2+) sodiumsalt (1:1:2)</t>
  </si>
  <si>
    <t xml:space="preserve">22904-40-1</t>
  </si>
  <si>
    <t xml:space="preserve">Methylmercury</t>
  </si>
  <si>
    <t xml:space="preserve">22967-92-6</t>
  </si>
  <si>
    <t xml:space="preserve">[2,2',2''-Nitrilotri(ethanol)-N,O,O',O'']phenylmercury lactate</t>
  </si>
  <si>
    <t xml:space="preserve">23319-66-6</t>
  </si>
  <si>
    <t xml:space="preserve">Hexanoic acid, 3,5,5-trimethyl-, lead salt</t>
  </si>
  <si>
    <t xml:space="preserve">23621-79-6</t>
  </si>
  <si>
    <t xml:space="preserve">2-Butenedioic acid (2E)-, bis(2,2,3,3,4,4,5,5,6,6,7,7,8,8,8-pentadecafluorooctyl) ester (9CI)</t>
  </si>
  <si>
    <t xml:space="preserve">24120-18-1</t>
  </si>
  <si>
    <t xml:space="preserve">Tributyltin linoleate</t>
  </si>
  <si>
    <t xml:space="preserve">24124-25-2</t>
  </si>
  <si>
    <t xml:space="preserve">Benzenesulfonyl chloride, 3,4-bis[(2,2,3,3,4,4,5,5,6,6,7,7,8,8,8-pentadecafluoro-1-oxooctyl)amino]-</t>
  </si>
  <si>
    <t xml:space="preserve">24216-05-5</t>
  </si>
  <si>
    <t xml:space="preserve">Oxirane, 2-[2,2,3,3,4,4,5,5,6,7,7,7-dodecafluoro-6-(trifluoromethyl)heptyl]-</t>
  </si>
  <si>
    <t xml:space="preserve">24564-77-0</t>
  </si>
  <si>
    <t xml:space="preserve">Mercury, chloro(2-hydroxy-5-nitrophenyl)-</t>
  </si>
  <si>
    <t xml:space="preserve">24579-90-6</t>
  </si>
  <si>
    <t xml:space="preserve">dichromium tris(chromate)</t>
  </si>
  <si>
    <t xml:space="preserve">24613-89-6</t>
  </si>
  <si>
    <t xml:space="preserve">Potassium (E,E)-hexa-2,4-dienoate</t>
  </si>
  <si>
    <t xml:space="preserve">24634-61-5</t>
  </si>
  <si>
    <t xml:space="preserve">Mercury, [.mu.-[dodecylbutanedioato(2-)-O:O']]diphenyldi-</t>
  </si>
  <si>
    <t xml:space="preserve">24806-32-4</t>
  </si>
  <si>
    <t xml:space="preserve">Phosphonic acid, lead(2+) salt</t>
  </si>
  <si>
    <t xml:space="preserve">24824-71-3</t>
  </si>
  <si>
    <t xml:space="preserve">1-Octanol, 2,2,3,3,4,4,5,5,6,6,7,7,8,8,8-pentadecafluoro-, 1-(4-methylbenzenesulfonate)</t>
  </si>
  <si>
    <t xml:space="preserve">24962-65-0</t>
  </si>
  <si>
    <t xml:space="preserve">Pyridinium, 1-(2,2,3,3,4,4,5,5,6,6,7,7,8,8,8-pentadecafluorooctyl)-, 1,1,1-trifluoromethanesulfonate (1:1)</t>
  </si>
  <si>
    <t xml:space="preserve">25061-59-0</t>
  </si>
  <si>
    <t xml:space="preserve">25154-52-3</t>
  </si>
  <si>
    <t xml:space="preserve">Dichlorofluoroethane</t>
  </si>
  <si>
    <t xml:space="preserve">25167-88-8</t>
  </si>
  <si>
    <t xml:space="preserve">Di-N-Butyldineodecanoate tin</t>
  </si>
  <si>
    <t xml:space="preserve">25168-22-3</t>
  </si>
  <si>
    <t xml:space="preserve">Dibutyltin bis(isooctyl mercaptoacetate)</t>
  </si>
  <si>
    <t xml:space="preserve">25168-24-5</t>
  </si>
  <si>
    <t xml:space="preserve">25214-70-4 </t>
  </si>
  <si>
    <t xml:space="preserve">.alpha.,.alpha.',.alpha.'-trimethyl-1,3,5-triazine-1,3,5(2H,4H,6H)-triethanol</t>
  </si>
  <si>
    <t xml:space="preserve">25254-50-6</t>
  </si>
  <si>
    <t xml:space="preserve">Decane, 1,1,1,2,2,3,3,4,4,5,5,6,6,7,7-pentadecafluoro-9-iodo-</t>
  </si>
  <si>
    <t xml:space="preserve">25291-12-7</t>
  </si>
  <si>
    <t xml:space="preserve">Dinitrotoluole</t>
  </si>
  <si>
    <t xml:space="preserve">25321-14-6</t>
  </si>
  <si>
    <t xml:space="preserve">pentachloro[1,1'-biphenyl]</t>
  </si>
  <si>
    <t xml:space="preserve">25429-29-2</t>
  </si>
  <si>
    <t xml:space="preserve">1-Nonene, 3,3,4,4,5,5,6,6,7,7,8,8,9,9,9-pentadecafluoro-</t>
  </si>
  <si>
    <t xml:space="preserve">25431-45-2</t>
  </si>
  <si>
    <t xml:space="preserve">Dodecane, 1,1,1,2,2,3,3,4,4,5,5,6,6,7,7-pentadecafluoro-9-iodo-</t>
  </si>
  <si>
    <t xml:space="preserve">25431-48-5</t>
  </si>
  <si>
    <t xml:space="preserve">Nonadecane, 1,1,1,2,2,3,3,4,4,5,5,6,6,7,7-pentadecafluoro-9-iodo-</t>
  </si>
  <si>
    <t xml:space="preserve">25431-52-1</t>
  </si>
  <si>
    <t xml:space="preserve">Eicosane,1,1,1,2,2,3,3,4,4,5,5,6,6,7,7,14,14,15,15,16,16,17,17,18,18,19,19,20,20,20-triacontafluoro-9,12-diiodo-</t>
  </si>
  <si>
    <t xml:space="preserve">25474-72-0</t>
  </si>
  <si>
    <t xml:space="preserve">Difluoroethane</t>
  </si>
  <si>
    <t xml:space="preserve">25497-28-3</t>
  </si>
  <si>
    <t xml:space="preserve">Chlorodifluoroethanes</t>
  </si>
  <si>
    <t xml:space="preserve">25497-29-4</t>
  </si>
  <si>
    <t xml:space="preserve">Dibromotetrafluoroethane</t>
  </si>
  <si>
    <t xml:space="preserve">25497-30-7</t>
  </si>
  <si>
    <t xml:space="preserve">Carbonic acid, lead(2+) salt</t>
  </si>
  <si>
    <t xml:space="preserve">25510-11-6</t>
  </si>
  <si>
    <t xml:space="preserve">25586-43-0</t>
  </si>
  <si>
    <t xml:space="preserve">1-Decanol, 4,4,5,5,6,6,7,7,8,8,9,9,10,10,10-pentadecafluoro-</t>
  </si>
  <si>
    <t xml:space="preserve">25600-66-2</t>
  </si>
  <si>
    <t xml:space="preserve">hexabromocyclododecane (HBCDD)</t>
  </si>
  <si>
    <t xml:space="preserve">25637-99-4</t>
  </si>
  <si>
    <t xml:space="preserve">Hexabromocyclododecane (HBCDD)</t>
  </si>
  <si>
    <t xml:space="preserve">25639-99-4</t>
  </si>
  <si>
    <t xml:space="preserve">Polyvinylpyrrolidone iodine</t>
  </si>
  <si>
    <t xml:space="preserve">25655-41-8</t>
  </si>
  <si>
    <t xml:space="preserve">Lead iodate</t>
  </si>
  <si>
    <t xml:space="preserve">25659-31-8</t>
  </si>
  <si>
    <t xml:space="preserve">BIS(TRIBUTYLTIN) ITACONATE</t>
  </si>
  <si>
    <t xml:space="preserve">25711-26-6</t>
  </si>
  <si>
    <t xml:space="preserve">Lead picrate</t>
  </si>
  <si>
    <t xml:space="preserve">25721-38-4</t>
  </si>
  <si>
    <t xml:space="preserve">Lead fluorosilicate</t>
  </si>
  <si>
    <t xml:space="preserve">25808-74-6</t>
  </si>
  <si>
    <t xml:space="preserve">Dichlorodifluoroethane</t>
  </si>
  <si>
    <t xml:space="preserve">25915-78-0</t>
  </si>
  <si>
    <t xml:space="preserve">Pyridinium, 1-(3,3,4,4,5,5,6,6,7,7,8,8,9,9,10,10,10-heptadecafluorodecyl)-,iodide (1:1)</t>
  </si>
  <si>
    <t xml:space="preserve">25935-14-2</t>
  </si>
  <si>
    <t xml:space="preserve">Poly  (oxy-1,2-ethanediyl), alpha –(4-nonylphenyl)-omega-hydroxy -</t>
  </si>
  <si>
    <t xml:space="preserve">26027-38-3</t>
  </si>
  <si>
    <t xml:space="preserve">Bis(2-ethylhexyl) tetrabromophthalate</t>
  </si>
  <si>
    <t xml:space="preserve">26040-51-7</t>
  </si>
  <si>
    <t xml:space="preserve">CIT (5-Chloro-N-Methylisotiazolin-3)</t>
  </si>
  <si>
    <t xml:space="preserve">26172-55-4 </t>
  </si>
  <si>
    <t xml:space="preserve">[1R-(1.alpha.,4a.beta.,4b.alpha.,10a.alpha.)]-Tributyl[[[1,2,3,4,4a,4b,5,6,10,10a-decahydro-7-isopropyl-1,4a-dimethyl-1-phenanthryl]carbonyl]oxy]stannane</t>
  </si>
  <si>
    <t xml:space="preserve">26239-64-5</t>
  </si>
  <si>
    <t xml:space="preserve">14-(Nonylphenoxy)-3,6,9,12-tetraoxatetradecan-1-ol</t>
  </si>
  <si>
    <t xml:space="preserve">26264-02-8</t>
  </si>
  <si>
    <t xml:space="preserve">Thiosulphuric acid, lead salt</t>
  </si>
  <si>
    <t xml:space="preserve">26265-65-6</t>
  </si>
  <si>
    <t xml:space="preserve">26391-11-7</t>
  </si>
  <si>
    <t xml:space="preserve">octyltin tris(isooctyl mercaptoacetate)</t>
  </si>
  <si>
    <t xml:space="preserve">26401-86-5</t>
  </si>
  <si>
    <t xml:space="preserve">Dioctyl tin</t>
  </si>
  <si>
    <t xml:space="preserve">26401-97-8</t>
  </si>
  <si>
    <t xml:space="preserve">4,4'-Diisocyanatodiphenylmethane</t>
  </si>
  <si>
    <t xml:space="preserve">26447-40-5</t>
  </si>
  <si>
    <t xml:space="preserve">26523-64-8</t>
  </si>
  <si>
    <t xml:space="preserve">p-Isononylphenol</t>
  </si>
  <si>
    <t xml:space="preserve">26543-97-5</t>
  </si>
  <si>
    <t xml:space="preserve">Mercury, (neodecanoato-O)phenyl-</t>
  </si>
  <si>
    <t xml:space="preserve">26545-49-3</t>
  </si>
  <si>
    <t xml:space="preserve">Hydrogen [3-[(.alpha.-carboxylato-o-anisoyl)amino]-2-hydroxypropyl]hydroxymercurate(1-)</t>
  </si>
  <si>
    <t xml:space="preserve">26552-50-1</t>
  </si>
  <si>
    <t xml:space="preserve">3,6,9,12,15,18,21,24-Octaoxahexacosan-1-ol, 26-(nonylphenoxy)-</t>
  </si>
  <si>
    <t xml:space="preserve">26571-11-9</t>
  </si>
  <si>
    <t xml:space="preserve">chlorotrifluoropropane</t>
  </si>
  <si>
    <t xml:space="preserve">26588-23-8</t>
  </si>
  <si>
    <t xml:space="preserve">Sodium Azide </t>
  </si>
  <si>
    <t xml:space="preserve">26628-22-8</t>
  </si>
  <si>
    <t xml:space="preserve">dimetyltin bis(isooctyl mercaptoacetate)</t>
  </si>
  <si>
    <t xml:space="preserve">26636-01-1</t>
  </si>
  <si>
    <t xml:space="preserve">Thiocyanic acid, 3,3,4,4,5,5,6,6,7,7,8,8,9,9,10,10,10-heptadecafluorodecylester</t>
  </si>
  <si>
    <t xml:space="preserve">26650-10-2</t>
  </si>
  <si>
    <t xml:space="preserve">Homopolymer of 2-tert-butylaminoethyl methacrylate (EINECS 223-228-4)</t>
  </si>
  <si>
    <t xml:space="preserve">26716-20-1</t>
  </si>
  <si>
    <t xml:space="preserve">Mercury(2+) chloroacetate</t>
  </si>
  <si>
    <t xml:space="preserve">26719-07-3</t>
  </si>
  <si>
    <t xml:space="preserve">diisodecyl phthalate</t>
  </si>
  <si>
    <t xml:space="preserve">26761-40-0</t>
  </si>
  <si>
    <t xml:space="preserve">Dibutyltin di(isooctyl 3-mercaptopropionate)</t>
  </si>
  <si>
    <t xml:space="preserve">26761-46-6</t>
  </si>
  <si>
    <t xml:space="preserve">Propane, hexafluoro-</t>
  </si>
  <si>
    <t xml:space="preserve">27070-61-7</t>
  </si>
  <si>
    <t xml:space="preserve"> 2-ethylhexyl 10-ethyl-4-[[2-[(2-ethylhexyl)oxy]-2-oxoethyl]thio]-4-octyl-7-oxo-8-oxa-3,5-dithia-4-stannatetradecanoate (MOTE)</t>
  </si>
  <si>
    <t xml:space="preserve">27107-89-7</t>
  </si>
  <si>
    <t xml:space="preserve">Chromic acid, barium potassium salt</t>
  </si>
  <si>
    <t xml:space="preserve">27133-66-0</t>
  </si>
  <si>
    <t xml:space="preserve">Tributyltin cinnamate</t>
  </si>
  <si>
    <t xml:space="preserve">27147-18-8</t>
  </si>
  <si>
    <t xml:space="preserve">Trichlorofluoroethane</t>
  </si>
  <si>
    <t xml:space="preserve">27154-33-2</t>
  </si>
  <si>
    <t xml:space="preserve">Ethanol, 2-[2-(nonylphenoxy)ethoxy]-</t>
  </si>
  <si>
    <t xml:space="preserve">27176-93-8</t>
  </si>
  <si>
    <t xml:space="preserve">27177-01-1</t>
  </si>
  <si>
    <t xml:space="preserve">3,6,9,12,15,18,21-Heptaoxatricosan-1-ol, 23-(nonylphenoxy)-</t>
  </si>
  <si>
    <t xml:space="preserve">27177-05-5</t>
  </si>
  <si>
    <t xml:space="preserve">3,6,9,12,15,18,21,24,27-Nonaoxanonacosan-1-ol, 29-(nonylphenoxy)-</t>
  </si>
  <si>
    <t xml:space="preserve">27177-08-8</t>
  </si>
  <si>
    <t xml:space="preserve">Octylphenol and its ethoxylates (4-Octylphenol, 4-Octylphenolethoxylate)</t>
  </si>
  <si>
    <t xml:space="preserve">27193-28-8</t>
  </si>
  <si>
    <t xml:space="preserve">Diphenyl[.mu.-[(tetrapropenyl)succinato(2-)-O:O']]dimercury</t>
  </si>
  <si>
    <t xml:space="preserve">27236-65-3</t>
  </si>
  <si>
    <t xml:space="preserve">Lead neodecanoate</t>
  </si>
  <si>
    <t xml:space="preserve">27253-28-7</t>
  </si>
  <si>
    <t xml:space="preserve">Isononanoic acid, lead salt</t>
  </si>
  <si>
    <t xml:space="preserve">27253-41-4</t>
  </si>
  <si>
    <t xml:space="preserve">1,1-Dibromo-1,2,2,2-tetrafluoroethane</t>
  </si>
  <si>
    <t xml:space="preserve">27336-23-8</t>
  </si>
  <si>
    <t xml:space="preserve">4,4'-Diaminodiphenyl-2,2'-disulfonic acid disodium salt</t>
  </si>
  <si>
    <t xml:space="preserve">27336-24-9</t>
  </si>
  <si>
    <t xml:space="preserve">(Dihydroxyphenyl)phenylmercury</t>
  </si>
  <si>
    <t xml:space="preserve">27360-58-3</t>
  </si>
  <si>
    <t xml:space="preserve">N,N'-ditolyl-p-phenylenediamine</t>
  </si>
  <si>
    <t xml:space="preserve">27417-40-9</t>
  </si>
  <si>
    <t xml:space="preserve">1,1'-Biphenyl, dibromo-</t>
  </si>
  <si>
    <t xml:space="preserve">27479-65-8</t>
  </si>
  <si>
    <t xml:space="preserve">Lead 199</t>
  </si>
  <si>
    <t xml:space="preserve">27486-00-6</t>
  </si>
  <si>
    <t xml:space="preserve">Mercury fluoride</t>
  </si>
  <si>
    <t xml:space="preserve">27575-47-9</t>
  </si>
  <si>
    <t xml:space="preserve">[2-Ethylhexyl hydrogen maleato-O']phenylmercury</t>
  </si>
  <si>
    <t xml:space="preserve">27605-30-7</t>
  </si>
  <si>
    <t xml:space="preserve">Ethanol, 2,2'-[(3,3,4,4,5,5,6,6,7,7,8,8,9,9,10,10,10-heptadecafluorodecyl)imino]bis-</t>
  </si>
  <si>
    <t xml:space="preserve">27607-36-9</t>
  </si>
  <si>
    <t xml:space="preserve">Ethanol, 2-[(3,3,4,4,5,5,6,6,7,7,8,8,9,9,10,10,10-heptadecafluorodecyl)amino]-</t>
  </si>
  <si>
    <t xml:space="preserve">27607-42-7</t>
  </si>
  <si>
    <t xml:space="preserve">1-Nonanesulfonyl chloride, 3,3,4,4,5,5,6,6,7,7,8,8,9,9,9-pentadecafluoro-</t>
  </si>
  <si>
    <t xml:space="preserve">27607-61-0</t>
  </si>
  <si>
    <t xml:space="preserve">1-Decanesulfonyl chloride, 3,3,4,4,5,5,6,6,7,7,8,8,9,9,10,10,10-heptadecafluoro-</t>
  </si>
  <si>
    <t xml:space="preserve">27619-90-5</t>
  </si>
  <si>
    <t xml:space="preserve">1-Dodecanesulfonyl chloride,3,3,4,4,5,5,6,6,7,7,8,8,9,9,10,10,11,11,12,12,12-heneicosafluoro-</t>
  </si>
  <si>
    <t xml:space="preserve">27619-91-6</t>
  </si>
  <si>
    <t xml:space="preserve">Cobaltate(2-), tetrakis(thiocyanato-N)-, mercury(2+) (1:1), (T-4)-</t>
  </si>
  <si>
    <t xml:space="preserve">27685-51-4</t>
  </si>
  <si>
    <t xml:space="preserve">Nonabromo-1,1′-biphenyl</t>
  </si>
  <si>
    <t xml:space="preserve">27753-52-2</t>
  </si>
  <si>
    <t xml:space="preserve">Decanoic acid, 3,3,4,4,5,5,6,6,7,7,8,8,9,9,10,10,10-heptadecafluoro-</t>
  </si>
  <si>
    <t xml:space="preserve">27854-31-5</t>
  </si>
  <si>
    <t xml:space="preserve">Octabromobiphenyl</t>
  </si>
  <si>
    <t xml:space="preserve">27858-07-7</t>
  </si>
  <si>
    <t xml:space="preserve">8:2 Fluorotelomer acrylate,  2-Propenoic acid, 3,3,4,4,5,5,6,6,7,7,8,8,9,9,10,10,10-heptadecafluorodecyl ester</t>
  </si>
  <si>
    <t xml:space="preserve">27905-45-9</t>
  </si>
  <si>
    <t xml:space="preserve">20-(4-Nonylphenoxy)-3,6,9,12,15,18-hexaoxaicosan-1-ol</t>
  </si>
  <si>
    <t xml:space="preserve">27942-27-4</t>
  </si>
  <si>
    <t xml:space="preserve">Trifluoroethane</t>
  </si>
  <si>
    <t xml:space="preserve">27987-06-0</t>
  </si>
  <si>
    <t xml:space="preserve">Phenylmercury salicylate</t>
  </si>
  <si>
    <t xml:space="preserve">28086-13-7</t>
  </si>
  <si>
    <t xml:space="preserve">3-3-Dimethylbenzidine and its salts</t>
  </si>
  <si>
    <t xml:space="preserve">28553-12-0</t>
  </si>
  <si>
    <t xml:space="preserve">Heptachloro-1,1'-biphenyl</t>
  </si>
  <si>
    <t xml:space="preserve">28655-71-2</t>
  </si>
  <si>
    <t xml:space="preserve">28699-88-9</t>
  </si>
  <si>
    <t xml:space="preserve">N,N'-dixylyl-p-phenylenediamine</t>
  </si>
  <si>
    <t xml:space="preserve">28726-30-9</t>
  </si>
  <si>
    <t xml:space="preserve">Tributyl(neodecanoyloxy)stannane</t>
  </si>
  <si>
    <t xml:space="preserve">28801-69-6</t>
  </si>
  <si>
    <t xml:space="preserve">chlorohexafluoropropane</t>
  </si>
  <si>
    <t xml:space="preserve">28987-04-4</t>
  </si>
  <si>
    <t xml:space="preserve">2-Propenoic acid, 2-methyl-, 2,2,3,3,4,4,5,5,6,6,7,7,8,8,8-pentadecafluorooctyl ester, homopolymer</t>
  </si>
  <si>
    <t xml:space="preserve">29014-57-1</t>
  </si>
  <si>
    <t xml:space="preserve">Perfluorooctane sulfonate ammonium salt</t>
  </si>
  <si>
    <t xml:space="preserve">29081-56-9</t>
  </si>
  <si>
    <t xml:space="preserve">29151-25-5</t>
  </si>
  <si>
    <t xml:space="preserve">Tetrachlorotetrafluoropropane</t>
  </si>
  <si>
    <t xml:space="preserve">29255-31-0</t>
  </si>
  <si>
    <t xml:space="preserve">Perfluorooctane sulfonate lithium salt</t>
  </si>
  <si>
    <t xml:space="preserve">29457-72-5</t>
  </si>
  <si>
    <t xml:space="preserve">Heptanoic acid, 2,2,3,3,4,4,5,5,6,7,7,7-dodecafluoro-6-(trifluoromethyl)-, potassium salt(1:1)</t>
  </si>
  <si>
    <t xml:space="preserve">29457-73-6</t>
  </si>
  <si>
    <t xml:space="preserve">Hexachlorofluoropropane</t>
  </si>
  <si>
    <t xml:space="preserve">29470-94-8</t>
  </si>
  <si>
    <t xml:space="preserve">Tetrachlorotrifluoropropane</t>
  </si>
  <si>
    <t xml:space="preserve">29470-95-9</t>
  </si>
  <si>
    <t xml:space="preserve">Lead sebacate</t>
  </si>
  <si>
    <t xml:space="preserve">29473-77-6</t>
  </si>
  <si>
    <t xml:space="preserve">Lead didocosanoate</t>
  </si>
  <si>
    <t xml:space="preserve">29597-84-0</t>
  </si>
  <si>
    <t xml:space="preserve">Octanamide, N,N'-trimethylenebis[2,2,3,3,4,4,5,5,6,6,7,7,8,8,8-pentadecafluoro- (8CI)</t>
  </si>
  <si>
    <t xml:space="preserve">29680-98-6</t>
  </si>
  <si>
    <t xml:space="preserve">Benzeneethanamine, N-(2,2,3,3,4,4,5,5,6,6,7,7,8,8,8-pentadecafluorooctylidene)-</t>
  </si>
  <si>
    <t xml:space="preserve">29723-33-9</t>
  </si>
  <si>
    <t xml:space="preserve">Cadmium mercury telluride ((Cd,Hg)Te)</t>
  </si>
  <si>
    <t xml:space="preserve">29870-72-2</t>
  </si>
  <si>
    <t xml:space="preserve">Dibutyltin bis(oleyl maleate)</t>
  </si>
  <si>
    <t xml:space="preserve">29881-72-9</t>
  </si>
  <si>
    <t xml:space="preserve">Tetradecane,1,1,1,2,2,3,3,4,4,5,5,6,6,7,7,8,8,9,9,10,10,11,11,12,12- pentacosafluoro-14-iodo-</t>
  </si>
  <si>
    <t xml:space="preserve">30046-31-2</t>
  </si>
  <si>
    <t xml:space="preserve">1-Dodecene,3,3,4,4,5,5,6,6,7,7,8,8,9,9,10,10,11,11,12,12,12-heneicosafluoro-</t>
  </si>
  <si>
    <t xml:space="preserve">30389-25-4</t>
  </si>
  <si>
    <t xml:space="preserve">1-Decanamine, 3,3,4,4,5,5,6,6,7,7,8,8,9,9,10,10,10-heptadecafluoro-</t>
  </si>
  <si>
    <t xml:space="preserve">30670-30-5</t>
  </si>
  <si>
    <t xml:space="preserve">2-Propenethioic acid, 2-methyl-, S-[3,3,4,4,5,5,6,6,7,8,8,8-dodecafluoro-7-(trifluoromethyl)octyl] ester</t>
  </si>
  <si>
    <t xml:space="preserve">30769-91-6</t>
  </si>
  <si>
    <t xml:space="preserve">p-(1,1-Dimethylheptyl)phenol</t>
  </si>
  <si>
    <t xml:space="preserve">30784-30-6</t>
  </si>
  <si>
    <t xml:space="preserve">N,N,N',N'-Tetramethylethylenediaminebis(2-chloroethyl)ether copolymer</t>
  </si>
  <si>
    <t xml:space="preserve">31075-24-8</t>
  </si>
  <si>
    <t xml:space="preserve">1,1-Octanediol, 2,2,3,3,4,4,5,5,6,6,7,7,8,8,8-pentadecafluoro-</t>
  </si>
  <si>
    <t xml:space="preserve">31185-69-0</t>
  </si>
  <si>
    <t xml:space="preserve">(Metaborato-O)phenylmercury</t>
  </si>
  <si>
    <t xml:space="preserve">31224-71-2</t>
  </si>
  <si>
    <t xml:space="preserve">Tetrachloro(tetrachlorophenyl)benzene</t>
  </si>
  <si>
    <t xml:space="preserve">31472-83-0</t>
  </si>
  <si>
    <t xml:space="preserve">[Naphthoato(1-)-O]phenylmercury</t>
  </si>
  <si>
    <t xml:space="preserve">31632-68-5</t>
  </si>
  <si>
    <t xml:space="preserve">31714-55-3</t>
  </si>
  <si>
    <t xml:space="preserve">1-Decanaminium, 3,3,4,4,5,5,6,6,7,7,8,8,9,9,10,10,10-heptadecafluoro-N,N-bis(2-hydroxyethyl)-N-methyl-, iodide (1:1)</t>
  </si>
  <si>
    <t xml:space="preserve">31841-41-5</t>
  </si>
  <si>
    <t xml:space="preserve">Acetate, S,S'-bisoctylmercapto-, dibutyltin</t>
  </si>
  <si>
    <t xml:space="preserve">32011-18-0</t>
  </si>
  <si>
    <t xml:space="preserve">Tin, dibutylbis(methyl 3-mercaptopropanoato-O,S)-</t>
  </si>
  <si>
    <t xml:space="preserve">32011-19-1</t>
  </si>
  <si>
    <t xml:space="preserve">Lead dimyristate</t>
  </si>
  <si>
    <t xml:space="preserve">32112-52-0</t>
  </si>
  <si>
    <t xml:space="preserve">32241-08-0</t>
  </si>
  <si>
    <t xml:space="preserve">Phenylmercury dimethyldithiocarbamate</t>
  </si>
  <si>
    <t xml:space="preserve">32407-99-1</t>
  </si>
  <si>
    <t xml:space="preserve">Decyldimethyloctylammonium chloride</t>
  </si>
  <si>
    <t xml:space="preserve">32426-11-2</t>
  </si>
  <si>
    <t xml:space="preserve">Polybrominated diphenyl ethers (PBDE)</t>
  </si>
  <si>
    <t xml:space="preserve">32534-81-9</t>
  </si>
  <si>
    <t xml:space="preserve">32536-52-0</t>
  </si>
  <si>
    <t xml:space="preserve">Ethylene bis(tetrabromophthalimide)</t>
  </si>
  <si>
    <t xml:space="preserve">32588-76-4</t>
  </si>
  <si>
    <t xml:space="preserve">3,3',4,4'-TETRACHLOROBIPHENYL</t>
  </si>
  <si>
    <t xml:space="preserve">32598-13-3</t>
  </si>
  <si>
    <t xml:space="preserve">Methanaminium, N,N,N-trimethyl-, 2,2,3,3,4,4,5,5,6,6,7,7,8,8,8-pentadecafluorooctanoate (1:1)</t>
  </si>
  <si>
    <t xml:space="preserve">32609-65-7</t>
  </si>
  <si>
    <t xml:space="preserve">Bromochloro-5,5-dimethylimidazolidine-2,4-dione</t>
  </si>
  <si>
    <t xml:space="preserve">32718-18-6</t>
  </si>
  <si>
    <t xml:space="preserve">3,4,5,3',4',5'-Hexachlorobiphenyl</t>
  </si>
  <si>
    <t xml:space="preserve">32774-16-6</t>
  </si>
  <si>
    <t xml:space="preserve">33213-65-9</t>
  </si>
  <si>
    <t xml:space="preserve">C.I. Direct Brown 25, C.I.36030</t>
  </si>
  <si>
    <t xml:space="preserve">33363-87-0</t>
  </si>
  <si>
    <t xml:space="preserve">Diammonium tetrachloromercurate</t>
  </si>
  <si>
    <t xml:space="preserve">33445-15-7</t>
  </si>
  <si>
    <t xml:space="preserve">5,7,12-Trioxa-6-stannatetracosa-2,9-dienoic acid, 6,6-dibutyl-4,8,11-trioxo-, dodecyl ester, (Z,Z)-</t>
  </si>
  <si>
    <t xml:space="preserve">33466-31-8</t>
  </si>
  <si>
    <t xml:space="preserve">Octanoic acid, 2,2,3,3,4,4,5,5,6,6,7,7,8,8,8-pentadecafluoro-, 1,1'-anhydride</t>
  </si>
  <si>
    <t xml:space="preserve">33496-48-9</t>
  </si>
  <si>
    <t xml:space="preserve">TRIBUTYLTIN GAMMA-CHLOROBUTYRATE</t>
  </si>
  <si>
    <t xml:space="preserve">33550-22-0</t>
  </si>
  <si>
    <t xml:space="preserve">Dioctyltin bis(isooctyl maleate)</t>
  </si>
  <si>
    <t xml:space="preserve">33568-99-9</t>
  </si>
  <si>
    <t xml:space="preserve">Lead dilinoleate</t>
  </si>
  <si>
    <t xml:space="preserve">33627-12-2</t>
  </si>
  <si>
    <t xml:space="preserve">Bis[(+)-lactato]mercury</t>
  </si>
  <si>
    <t xml:space="preserve">33724-17-3</t>
  </si>
  <si>
    <t xml:space="preserve">Mercury, [2,5-dichloro-3,6-dihydroxy-2,5-cyclohexadiene-1,4-dionato(2-)-O1,O6]-</t>
  </si>
  <si>
    <t xml:space="preserve">33770-60-4</t>
  </si>
  <si>
    <t xml:space="preserve">2,7-Dichlorodibenzo-p-dioxin</t>
  </si>
  <si>
    <t xml:space="preserve">33857-26-0</t>
  </si>
  <si>
    <t xml:space="preserve">Lead dibromate</t>
  </si>
  <si>
    <t xml:space="preserve">34018-28-5</t>
  </si>
  <si>
    <t xml:space="preserve">Dichlorotrifluoroethane</t>
  </si>
  <si>
    <t xml:space="preserve">34077-87-7</t>
  </si>
  <si>
    <t xml:space="preserve">Isoproturon; 3-(4-Isopropylphenyl)-1,1-dimethylurea</t>
  </si>
  <si>
    <t xml:space="preserve">34123-59-6</t>
  </si>
  <si>
    <t xml:space="preserve">1-Decanethiol, 3,3,4,4,5,5,6,6,7,7,8,8,9,9,10,10,10-heptadecafluoro-</t>
  </si>
  <si>
    <t xml:space="preserve">34143-74-3</t>
  </si>
  <si>
    <t xml:space="preserve">p-Nonylphenol hexaethoxylate</t>
  </si>
  <si>
    <t xml:space="preserve">34166-38-6</t>
  </si>
  <si>
    <t xml:space="preserve">1-Dodecanethiol, 3,3,4,4,5,5,6,6,7,7,8,8,9,9,10,10,11,11,12,12,12-heneicosafluoro-</t>
  </si>
  <si>
    <t xml:space="preserve">34451-28-0</t>
  </si>
  <si>
    <t xml:space="preserve">1-Propanaminium, N-(carboxymethyl)-3-[[(3,3,4,4,5,5,6,6,7,7,8,8,9,9,10,10,10-heptadecafluorodecyl)sulfonyl]amino]-N,N-dimethyl-, inner salt</t>
  </si>
  <si>
    <t xml:space="preserve">34455-21-5</t>
  </si>
  <si>
    <t xml:space="preserve">1-Propanaminium, N-(carboxymethyl)-3-[[(3,3,4,4,5,5,6,6,7,7,8,8,9,9,10,10,11,11,12,12,12-heneicosafluorododecyl)sulfonyl]amino]-N,N-dimethyl-, inner salt</t>
  </si>
  <si>
    <t xml:space="preserve">34455-35-1</t>
  </si>
  <si>
    <t xml:space="preserve">Hexachlorodibenzodioxin</t>
  </si>
  <si>
    <t xml:space="preserve">34465-46-8</t>
  </si>
  <si>
    <t xml:space="preserve">Lead (II) methylthiolate</t>
  </si>
  <si>
    <t xml:space="preserve">35029-96-0</t>
  </si>
  <si>
    <t xml:space="preserve">2,4,5,2',4',5'-Hexachlorobiphenyl</t>
  </si>
  <si>
    <t xml:space="preserve">35065-27-1</t>
  </si>
  <si>
    <t xml:space="preserve">35112-70-0</t>
  </si>
  <si>
    <t xml:space="preserve">Heptabromobiphenyl</t>
  </si>
  <si>
    <t xml:space="preserve">35194-78-6</t>
  </si>
  <si>
    <t xml:space="preserve">Propyl bromoacetate</t>
  </si>
  <si>
    <t xml:space="preserve">35223-80-4</t>
  </si>
  <si>
    <t xml:space="preserve">Orthoboric acid, lead(2+) salt</t>
  </si>
  <si>
    <t xml:space="preserve">35498-15-8</t>
  </si>
  <si>
    <t xml:space="preserve">Imazalil; 1-[2-(allyloxy)-2-(2,4-dichlorophenyl)ethyl]-1H-imidazole</t>
  </si>
  <si>
    <t xml:space="preserve">35554-44-0</t>
  </si>
  <si>
    <t xml:space="preserve">Hexanoic acid, 2,3,3,4,4,5,5,6,6,6-decafluoro-2-(1,1,2,2,2-pentafluoroethyl)-</t>
  </si>
  <si>
    <t xml:space="preserve">35605-76-6</t>
  </si>
  <si>
    <t xml:space="preserve">2-Bromo-2-(bromomethyl)pentanedinitrile</t>
  </si>
  <si>
    <t xml:space="preserve">35691-65-7</t>
  </si>
  <si>
    <t xml:space="preserve">8-Hexadecene,1,1,1,2,2,3,3,4,4,5,5,6,6,7,7,10,10,11,11,12,12,13,13,14,14,15,15,16,16,16-triacontafluoro-, (E)- (9CI)</t>
  </si>
  <si>
    <t xml:space="preserve">35709-15-0</t>
  </si>
  <si>
    <t xml:space="preserve">1,2,3,4,6,7,8-Heptachlorodibenzo-p-dioxin</t>
  </si>
  <si>
    <t xml:space="preserve">35822-46-9</t>
  </si>
  <si>
    <t xml:space="preserve">Lead bis(3,5,5-trimethylhexanoate)</t>
  </si>
  <si>
    <t xml:space="preserve">35837-70-8</t>
  </si>
  <si>
    <t xml:space="preserve">Undecane, octachloro-</t>
  </si>
  <si>
    <t xml:space="preserve">36312-81-9</t>
  </si>
  <si>
    <t xml:space="preserve">Benzidine acetate</t>
  </si>
  <si>
    <t xml:space="preserve">36341-27-2</t>
  </si>
  <si>
    <t xml:space="preserve">Hexabromobiphenyl</t>
  </si>
  <si>
    <t xml:space="preserve">36355-01-8</t>
  </si>
  <si>
    <t xml:space="preserve">Arsoni acid</t>
  </si>
  <si>
    <t xml:space="preserve">36465-76-6 </t>
  </si>
  <si>
    <t xml:space="preserve">Hexabromodiphenyl ether</t>
  </si>
  <si>
    <t xml:space="preserve">36483-60-0</t>
  </si>
  <si>
    <t xml:space="preserve">Lead, bis(dipentylcarbamodithioato-S,S')-, (T-4)-</t>
  </si>
  <si>
    <t xml:space="preserve">36501-84-5</t>
  </si>
  <si>
    <t xml:space="preserve">8,10-Heptadecanedione,1,1,1,2,2,3,3,4,4,5,5,6,6,7,7,11,11,12,12,13,13,14,14,15,15,16,16,17,17,17-triacontafluoro-</t>
  </si>
  <si>
    <t xml:space="preserve">36554-97-9</t>
  </si>
  <si>
    <t xml:space="preserve">TRIBUTYLTIN NAPHTHENATE</t>
  </si>
  <si>
    <t xml:space="preserve">36631-23-9</t>
  </si>
  <si>
    <t xml:space="preserve">Bis(nonylphenyl)amine</t>
  </si>
  <si>
    <t xml:space="preserve">36878-20-3</t>
  </si>
  <si>
    <t xml:space="preserve">1-Propanol, 3-[(3,3,4,4,5,5,6,6,7,7,8,8,9,9,10,10,10-heptadecafluorodecyl)thio]-</t>
  </si>
  <si>
    <t xml:space="preserve">36880-07-6</t>
  </si>
  <si>
    <t xml:space="preserve">Octanamide, 2,2,3,3,4,4,5,5,6,6,7,7,8,8,8-pentadecafluoro-N-[3-(triethoxysilyl)propyl]-</t>
  </si>
  <si>
    <t xml:space="preserve">37043-12-2</t>
  </si>
  <si>
    <t xml:space="preserve">Diphosphoric acid, barium cadmium salt</t>
  </si>
  <si>
    <t xml:space="preserve">37131-86-5</t>
  </si>
  <si>
    <t xml:space="preserve">Benzyldimethyloleylammonium chloride</t>
  </si>
  <si>
    <t xml:space="preserve">37139-99-4</t>
  </si>
  <si>
    <t xml:space="preserve">Lead ruthenium oxide (PbRuO3)</t>
  </si>
  <si>
    <t xml:space="preserve">37194-88-0</t>
  </si>
  <si>
    <t xml:space="preserve">Poly(oxy-1,2-ethanediyl), .alpha.-(isononylphenyl)-.omega.-hydroxy-</t>
  </si>
  <si>
    <t xml:space="preserve">37205-87-1</t>
  </si>
  <si>
    <t xml:space="preserve">Dilead dirhodium heptaoxide</t>
  </si>
  <si>
    <t xml:space="preserve">37240-96-3</t>
  </si>
  <si>
    <t xml:space="preserve">Zinc yellow (Zinc chromate pigment)</t>
  </si>
  <si>
    <t xml:space="preserve">37300-23-5</t>
  </si>
  <si>
    <t xml:space="preserve">C.I. Direct Black 154 </t>
  </si>
  <si>
    <t xml:space="preserve">37372-50-2</t>
  </si>
  <si>
    <t xml:space="preserve">Chromium cobalt oxide</t>
  </si>
  <si>
    <t xml:space="preserve">37382-24-4</t>
  </si>
  <si>
    <t xml:space="preserve">Octanamide, N-butyl-2,2,3,3,4,4,5,5,6,6,7,7,8,8,8-pentadecafluoro-</t>
  </si>
  <si>
    <t xml:space="preserve">37696-83-6</t>
  </si>
  <si>
    <t xml:space="preserve">Octanamide, N-dodecyl-2,2,3,3,4,4,5,5,6,6,7,7,8,8,8-pentadecafluoro-</t>
  </si>
  <si>
    <t xml:space="preserve">37696-86-9</t>
  </si>
  <si>
    <t xml:space="preserve">1-Decanol, 3,3,4,4,5,5,6,6,7,7,8,8,9,9,10,10,10-heptadecafluoro-, 1-acetate</t>
  </si>
  <si>
    <t xml:space="preserve">37858-04-1</t>
  </si>
  <si>
    <t xml:space="preserve">Etacelasil</t>
  </si>
  <si>
    <t xml:space="preserve">37894-46-5</t>
  </si>
  <si>
    <t xml:space="preserve">Mercurous azide</t>
  </si>
  <si>
    <t xml:space="preserve">38232-63-2</t>
  </si>
  <si>
    <t xml:space="preserve">Polychlorinated Naphthalenes</t>
  </si>
  <si>
    <t xml:space="preserve">38289-27-9</t>
  </si>
  <si>
    <t xml:space="preserve">1,1'-Biphenyl, 2,3,4,5,6-pentabromo-</t>
  </si>
  <si>
    <t xml:space="preserve">38421-62-4</t>
  </si>
  <si>
    <t xml:space="preserve">Undecane, 1,1,1,2,2,3,3,4,4,5,5,6,6,7,7,8,8-heptadecafluoro-10-iodo-</t>
  </si>
  <si>
    <t xml:space="preserve">38550-35-5</t>
  </si>
  <si>
    <t xml:space="preserve">1-Undecanol, 4,4,5,5,6,6,7,7,8,8,9,9,10,10,11,11,11-heptadecafluoro-2-iodo-</t>
  </si>
  <si>
    <t xml:space="preserve">38550-45-7</t>
  </si>
  <si>
    <t xml:space="preserve">1-Tridecanol, 4,4,5,5,6,6,7,7,8,8,9,9,10,10,11,11,12,12,13,13,13-heneicosafluoro-2-iodo-</t>
  </si>
  <si>
    <t xml:space="preserve">38550-46-8</t>
  </si>
  <si>
    <t xml:space="preserve">Oxirane, 2-(2,2,3,3,4,4,5,5,6,6,7,7,8,8,9,9,9-heptadecafluorononyl)-</t>
  </si>
  <si>
    <t xml:space="preserve">38565-53-6</t>
  </si>
  <si>
    <t xml:space="preserve">Oxirane, 2-(2,2,3,3,4,4,5,5,6,6,7,7,8,8,9,9,10,10,11,11,11-heneicosafluoroundecyl)-</t>
  </si>
  <si>
    <t xml:space="preserve">38565-54-7</t>
  </si>
  <si>
    <t xml:space="preserve">Tetradecane, 1,1,1,2,2,3,3,4,4,5,5,6,6,7,7-pentadecafluoro-</t>
  </si>
  <si>
    <t xml:space="preserve">38787-57-4</t>
  </si>
  <si>
    <t xml:space="preserve">6-Tetradecene, 8,8,9,9,10,10,11,11,12,12,13,13,14,14,14-pentadecafluoro-</t>
  </si>
  <si>
    <t xml:space="preserve">38787-60-9</t>
  </si>
  <si>
    <t xml:space="preserve">Tetradecane, 1,1,1,2,2,3,3,4,4,5,5,6,6,7,7-pentadecafluoro-9-iodo-</t>
  </si>
  <si>
    <t xml:space="preserve">38787-66-5</t>
  </si>
  <si>
    <t xml:space="preserve">Lead isophthalate</t>
  </si>
  <si>
    <t xml:space="preserve">38787-87-0</t>
  </si>
  <si>
    <t xml:space="preserve">Octachlorodibenzofuran</t>
  </si>
  <si>
    <t xml:space="preserve">39001-02-0</t>
  </si>
  <si>
    <t xml:space="preserve">1-Decanesulfonic acid, 3,3,4,4,5,5,6,6,7,7,8,8,9,9,10,10,10-heptadecafluoro-</t>
  </si>
  <si>
    <t xml:space="preserve">39108-34-4</t>
  </si>
  <si>
    <t xml:space="preserve">39156-41-7</t>
  </si>
  <si>
    <t xml:space="preserve">1-Propanaminium, N-(2-carboxyethyl)-N,N-bis(2-hydroxyethyl)-3-[(2,2,3,3,4,4,5,5,6,6,7,7,8,8,8-pentadecafluoro-1-oxooctyl)amino]-, inner salt</t>
  </si>
  <si>
    <t xml:space="preserve">39186-68-0</t>
  </si>
  <si>
    <t xml:space="preserve">1,2,3,4,7,8-Hexachlorodibenzo-p-dioxin</t>
  </si>
  <si>
    <t xml:space="preserve">39227-28-6</t>
  </si>
  <si>
    <t xml:space="preserve">1-Tetradecanol,3,3,4,4,5,5,6,6,7,7,8,8,9,9,10,10,11,11,12,12,13,13,14,14,14-pentacosafluoro-</t>
  </si>
  <si>
    <t xml:space="preserve">39239-77-5</t>
  </si>
  <si>
    <t xml:space="preserve">39345-91-0</t>
  </si>
  <si>
    <t xml:space="preserve">Lead/Tin alloy</t>
  </si>
  <si>
    <t xml:space="preserve">39412-44-7</t>
  </si>
  <si>
    <t xml:space="preserve">Dinonylphenyl Ethoxylated, Phosphate</t>
  </si>
  <si>
    <t xml:space="preserve">39464-64-7</t>
  </si>
  <si>
    <t xml:space="preserve">1,1'-Biphenyl, 2,3,3',4'-tetrabromo-</t>
  </si>
  <si>
    <t xml:space="preserve">40088-45-7</t>
  </si>
  <si>
    <t xml:space="preserve">Tetrabromodiphenylether</t>
  </si>
  <si>
    <t xml:space="preserve">40088-47-9</t>
  </si>
  <si>
    <t xml:space="preserve">Phosphinic acid, P,P-bis(1,1,2,2,3,3,4,4,5,5,6,6,7,7,8,8,8-heptadecafluorooctyl)-</t>
  </si>
  <si>
    <t xml:space="preserve">40143-79-1</t>
  </si>
  <si>
    <t xml:space="preserve">1,2,3,7,8-Pentachlorodibenzo-p-dioxin</t>
  </si>
  <si>
    <t xml:space="preserve">40321-76-4</t>
  </si>
  <si>
    <t xml:space="preserve">1-(Tricyclohexylstannyl)-1H-1,2,4-triazole</t>
  </si>
  <si>
    <t xml:space="preserve">41083-11-8</t>
  </si>
  <si>
    <t xml:space="preserve">Chromic acid, potassium zinc salt</t>
  </si>
  <si>
    <t xml:space="preserve">41189-36-0</t>
  </si>
  <si>
    <t xml:space="preserve">Octanamide, N-[3-[bis(2-hydroxyethyl)amino]propyl]-2,2,3,3,4,4,5,5,6,6,7,7,8,8,8-pentadecafluoro-</t>
  </si>
  <si>
    <t xml:space="preserve">41358-63-8</t>
  </si>
  <si>
    <t xml:space="preserve">Lead b-resorcylate</t>
  </si>
  <si>
    <t xml:space="preserve">41453-50-3</t>
  </si>
  <si>
    <t xml:space="preserve">Lead bis(piperidine-1-carbodithioate)</t>
  </si>
  <si>
    <t xml:space="preserve">41556-46-1</t>
  </si>
  <si>
    <t xml:space="preserve">Trichlorodifluoroethane</t>
  </si>
  <si>
    <t xml:space="preserve">41834-16-6</t>
  </si>
  <si>
    <t xml:space="preserve">Lead propionate</t>
  </si>
  <si>
    <t xml:space="preserve">42558-73-6</t>
  </si>
  <si>
    <t xml:space="preserve">Sulfuric acid, barium lead salt</t>
  </si>
  <si>
    <t xml:space="preserve">42579-89-5</t>
  </si>
  <si>
    <t xml:space="preserve">Disulfide, bis(3,3,4,4,5,5,6,6,7,7,8,8,9,9,10,10,10-heptadecafluorodecyl)</t>
  </si>
  <si>
    <t xml:space="preserve">42977-21-9</t>
  </si>
  <si>
    <t xml:space="preserve">Perfluorooctanoate (conjugate base of the free acid)</t>
  </si>
  <si>
    <t xml:space="preserve">45285-51-6</t>
  </si>
  <si>
    <t xml:space="preserve">Nonanoic acid, 3,3,4,4,5,5,6,6,7,7,8,8,9,9,9-pentadecafluoro-</t>
  </si>
  <si>
    <t xml:space="preserve">45291-33-6</t>
  </si>
  <si>
    <t xml:space="preserve">Perfluoroctane sulfonate anion</t>
  </si>
  <si>
    <t xml:space="preserve">45298-90-6</t>
  </si>
  <si>
    <t xml:space="preserve">Triphenylstannyl decanoate</t>
  </si>
  <si>
    <t xml:space="preserve">47672-31-1</t>
  </si>
  <si>
    <t xml:space="preserve">2-Propenoic acid, 2-[[(3,3,4,4,5,5,6,6,7,7,8,8,9,9,10,10,10-heptadecafluorodecyl)sulfonyl]methylamino]ethyl ester</t>
  </si>
  <si>
    <t xml:space="preserve">48077-95-8</t>
  </si>
  <si>
    <t xml:space="preserve">49490-94-0</t>
  </si>
  <si>
    <t xml:space="preserve">1,1'-Biphenyl, 2,3'-dibromo-</t>
  </si>
  <si>
    <t xml:space="preserve">49602-90-6</t>
  </si>
  <si>
    <t xml:space="preserve">1,1'-Biphenyl, 2,4'-dibromo-</t>
  </si>
  <si>
    <t xml:space="preserve">49602-91-7</t>
  </si>
  <si>
    <t xml:space="preserve">Pentazinc chromate octahydroxide</t>
  </si>
  <si>
    <t xml:space="preserve">49663-84-5</t>
  </si>
  <si>
    <t xml:space="preserve">Tribromodiphenyl ether</t>
  </si>
  <si>
    <t xml:space="preserve">49690-94-0</t>
  </si>
  <si>
    <t xml:space="preserve">Phenol, 2-methyldinitro-, lead salt</t>
  </si>
  <si>
    <t xml:space="preserve">50319-14-7</t>
  </si>
  <si>
    <t xml:space="preserve">Lead naphthalate</t>
  </si>
  <si>
    <t xml:space="preserve">50825-29-1</t>
  </si>
  <si>
    <t xml:space="preserve">2-Propenoic acid, 3,3,4,4,5,5,6,6,7,8,8,8-dodecafluoro-7-(trifluoromethyl)octyl ester</t>
  </si>
  <si>
    <t xml:space="preserve">50836-65-2</t>
  </si>
  <si>
    <t xml:space="preserve">2-Propenoic acid, 2-methyl-, 3,3,4,4,5,5,6,6,7,8,8,8-dodecafluoro-7-(trifluoromethyl)octyl ester</t>
  </si>
  <si>
    <t xml:space="preserve">50836-66-3</t>
  </si>
  <si>
    <t xml:space="preserve">3-(Triphenylplumbyl)-1H-pyrazole</t>
  </si>
  <si>
    <t xml:space="preserve">51105-45-4</t>
  </si>
  <si>
    <t xml:space="preserve">2,3,7,8-Tetrachloro dibenzofurans</t>
  </si>
  <si>
    <t xml:space="preserve">51207-31-9</t>
  </si>
  <si>
    <t xml:space="preserve">Boric acid, cadmium salt</t>
  </si>
  <si>
    <t xml:space="preserve">51222-60-7</t>
  </si>
  <si>
    <t xml:space="preserve">DOWICIL* 150 PRESERVATIVE; DOWICIL* 200 PRESERVATIVE</t>
  </si>
  <si>
    <t xml:space="preserve">51229-78-8</t>
  </si>
  <si>
    <t xml:space="preserve">Ethane, 2-bromo-2-chloro-1,1,1-trifluoro-, (R)-</t>
  </si>
  <si>
    <t xml:space="preserve">51230-17-2</t>
  </si>
  <si>
    <t xml:space="preserve">Ethane, 2-bromo-2-chloro-1,1,1-trifluoro-, (S)-</t>
  </si>
  <si>
    <t xml:space="preserve">51230-18-3</t>
  </si>
  <si>
    <t xml:space="preserve">Decane, 9,10-dibromo-1,1,1,2,2,3,3,4,4,5,5,6,6,7,7,8,8-heptadecafluoro-</t>
  </si>
  <si>
    <t xml:space="preserve">51249-63-9</t>
  </si>
  <si>
    <t xml:space="preserve">1-Decene, 2-bromo-3,3,4,4,5,5,6,6,7,7,8,8,9,9,10,10,10-heptadecafluoro-</t>
  </si>
  <si>
    <t xml:space="preserve">51249-65-1</t>
  </si>
  <si>
    <t xml:space="preserve">7-Hexadecene,1,1,1,2,2,3,3,4,4,5,5,6,6,9,9,10,10,11,11,12,12,13,13,14,14,15,15,16,16,16-triacontafluoro-, (E)- (9CI)</t>
  </si>
  <si>
    <t xml:space="preserve">51249-68-4</t>
  </si>
  <si>
    <t xml:space="preserve">5-Tetradecene,1,1,1,2,2,3,3,4,4,7,7,8,8,9,9,10,10,11,11,12,12,13,13,14,14,14-hexacosafluoro-, (E)- (9CI)</t>
  </si>
  <si>
    <t xml:space="preserve">51249-69-5</t>
  </si>
  <si>
    <t xml:space="preserve">Dibutyltin bis(lauryl β-mercaptopropionate)</t>
  </si>
  <si>
    <t xml:space="preserve">51287-83-3</t>
  </si>
  <si>
    <t xml:space="preserve">Lead nitroresorcinate</t>
  </si>
  <si>
    <t xml:space="preserve">51317-24-9</t>
  </si>
  <si>
    <t xml:space="preserve">Trinitrophloroglucinol, lead salt</t>
  </si>
  <si>
    <t xml:space="preserve">51325-28-1</t>
  </si>
  <si>
    <t xml:space="preserve">Acetic acid, lead salt, basic</t>
  </si>
  <si>
    <t xml:space="preserve">51404-69-4</t>
  </si>
  <si>
    <t xml:space="preserve">51580-86-0</t>
  </si>
  <si>
    <t xml:space="preserve">51584-26-0</t>
  </si>
  <si>
    <t xml:space="preserve">Nonylphenolethoxylate</t>
  </si>
  <si>
    <t xml:space="preserve">51609-41-7</t>
  </si>
  <si>
    <t xml:space="preserve">Nonylphenol,Ethoxylated Phosphate Ester</t>
  </si>
  <si>
    <t xml:space="preserve">51811-79-1</t>
  </si>
  <si>
    <t xml:space="preserve">Lead chromate sulfate (Pb9(CrO4)5(SO4)4)</t>
  </si>
  <si>
    <t xml:space="preserve">51899-02-6</t>
  </si>
  <si>
    <t xml:space="preserve">Poly(oxy-1,2-ethanediyl), .alpha.-(2-nonylphenyl)-.omega.-hydroxy-</t>
  </si>
  <si>
    <t xml:space="preserve">51938-25-1</t>
  </si>
  <si>
    <t xml:space="preserve">Chlorinated paraffin waxes </t>
  </si>
  <si>
    <t xml:space="preserve">51990-12-6</t>
  </si>
  <si>
    <t xml:space="preserve">Octadecanoic acid, lead(2+) salt, tribasic</t>
  </si>
  <si>
    <t xml:space="preserve">52080-60-1</t>
  </si>
  <si>
    <t xml:space="preserve">Sulfurous acid, lead salt, basic</t>
  </si>
  <si>
    <t xml:space="preserve">52231-92-2</t>
  </si>
  <si>
    <t xml:space="preserve">Phosphinic acid, bis(heneicosafluorodecyl)- (9CI)</t>
  </si>
  <si>
    <t xml:space="preserve">52299-27-1</t>
  </si>
  <si>
    <t xml:space="preserve">Beta-cypermethrin</t>
  </si>
  <si>
    <t xml:space="preserve">52315-07-8</t>
  </si>
  <si>
    <t xml:space="preserve">4-(1-Ethyl-1-methylhexyl)phenol</t>
  </si>
  <si>
    <t xml:space="preserve">52427-13-1</t>
  </si>
  <si>
    <t xml:space="preserve">52609-46-8</t>
  </si>
  <si>
    <t xml:space="preserve">Lead stearate dibasic</t>
  </si>
  <si>
    <t xml:space="preserve">52652-59-2</t>
  </si>
  <si>
    <t xml:space="preserve">2,3',4,4',5,5'-HEXACHLOROBIPHENYL</t>
  </si>
  <si>
    <t xml:space="preserve">52663-72-6</t>
  </si>
  <si>
    <t xml:space="preserve">52697-38-8</t>
  </si>
  <si>
    <t xml:space="preserve">5-Tridecene, 7,7,8,8,9,9,10,10,11,11,12,12,13,13,13-pentadecafluoro-</t>
  </si>
  <si>
    <t xml:space="preserve">52717-05-2</t>
  </si>
  <si>
    <t xml:space="preserve">8-Heptadecene, 1,1,1,2,2,3,3,4,4,5,5,6,6,7,7-pentadecafluoro-</t>
  </si>
  <si>
    <t xml:space="preserve">52717-06-3</t>
  </si>
  <si>
    <t xml:space="preserve">Sulfuric acid, lead salt, tetrabasic</t>
  </si>
  <si>
    <t xml:space="preserve">52732-72-6</t>
  </si>
  <si>
    <t xml:space="preserve">(2-Carboxy-m-tolyl)hydroxymercury, monosodium salt</t>
  </si>
  <si>
    <t xml:space="preserve">52795-88-7</t>
  </si>
  <si>
    <t xml:space="preserve">Oxirane, 2-(1,1,2,2,3,3,4,4,5,5,6,6,7,7,8,8,8-heptadecafluorooctyl)-</t>
  </si>
  <si>
    <t xml:space="preserve">52835-16-2</t>
  </si>
  <si>
    <t xml:space="preserve">Lead bis(isononanoate)</t>
  </si>
  <si>
    <t xml:space="preserve">52847-85-5</t>
  </si>
  <si>
    <t xml:space="preserve">2-Propenoic acid,3,3,4,4,5,5,6,6,7,7,8,8,9,9,10,10,11,11,12,12,13,14,14,14-tetracosafluoro-13-(trifluoromethyl)tetradecyl ester</t>
  </si>
  <si>
    <t xml:space="preserve">52956-82-8</t>
  </si>
  <si>
    <t xml:space="preserve">Mercury(2+), bis(2,4,6-tri-2-pyridinyl-1,3,5-triazine-N1,N2,N6)-, (OC-6-1'2)-</t>
  </si>
  <si>
    <t xml:space="preserve">53010-52-9</t>
  </si>
  <si>
    <t xml:space="preserve">Dibutyltin bis(2-ethylhexyl-3-mercaptopropionate)</t>
  </si>
  <si>
    <t xml:space="preserve">53202-61-2</t>
  </si>
  <si>
    <t xml:space="preserve">Arsenic acid, lead (4+) salt</t>
  </si>
  <si>
    <t xml:space="preserve">53404-12-9</t>
  </si>
  <si>
    <t xml:space="preserve">TRIBUTYLTIN ISOPROPYLSUCCINATE</t>
  </si>
  <si>
    <t xml:space="preserve">53404-82-3</t>
  </si>
  <si>
    <t xml:space="preserve">Tributyltin monopropylene glycol maleate</t>
  </si>
  <si>
    <t xml:space="preserve">53466-85-6</t>
  </si>
  <si>
    <t xml:space="preserve">Aroclor 1242</t>
  </si>
  <si>
    <t xml:space="preserve">53469-21-9</t>
  </si>
  <si>
    <t xml:space="preserve">2-Propenoic acid, 2-methyl-, 2,2,3,3,4,4,5,5,6,6,7,7,8,8,8-pentadecafluorooctyl ester, polymer with 2-propenoic acid</t>
  </si>
  <si>
    <t xml:space="preserve">53515-73-4</t>
  </si>
  <si>
    <t xml:space="preserve">1-Propanaminium, N,N,N-trimethyl-3-[(2,2,3,3,4,4,5,5,6,6,7,7,8,8,8-pentadecafluoro-1-oxooctyl)amino]-, chloride (1:1)</t>
  </si>
  <si>
    <t xml:space="preserve">53517-98-9</t>
  </si>
  <si>
    <t xml:space="preserve">1,1'-Biphenyl, 2,4-dibromo-</t>
  </si>
  <si>
    <t xml:space="preserve">53592-10-2</t>
  </si>
  <si>
    <t xml:space="preserve">Tetradecane, 1,1,1,2,2,3,3,4,4,5,5,6,6,7,7,8,8,11,11,12,12,13,13,14,14,14-hexacosafluoro-</t>
  </si>
  <si>
    <t xml:space="preserve">53638-09-8</t>
  </si>
  <si>
    <t xml:space="preserve">Tetradecane, 1,1,1,2,2,3,3,4,4,5,5,6,6,7,7,8,8,11,11,12,12,13,13,14,14,14-hexacosafluoro-9-iodo-</t>
  </si>
  <si>
    <t xml:space="preserve">53638-13-4</t>
  </si>
  <si>
    <t xml:space="preserve">6-Tetradecene, 1,1,1,2,2,3,3,4,4,7,8,8,9,9,10,10,11,11,12,12,13,13,14,14,14-pentacosafluoro-</t>
  </si>
  <si>
    <t xml:space="preserve">53638-14-5</t>
  </si>
  <si>
    <t xml:space="preserve">53692-43-6</t>
  </si>
  <si>
    <t xml:space="preserve">53692-44-7</t>
  </si>
  <si>
    <t xml:space="preserve">Nonachloro-1,1'-biphenyl</t>
  </si>
  <si>
    <t xml:space="preserve">53742-07-7</t>
  </si>
  <si>
    <t xml:space="preserve">Phosphonic acid, lead salt, basic</t>
  </si>
  <si>
    <t xml:space="preserve">53807-64-0</t>
  </si>
  <si>
    <t xml:space="preserve">Dodecanoic acid, 3,3,4,4,5,5,6,6,7,7,8,8,9,9,10,10,11,11,12,12,12-heneicosafluoro-</t>
  </si>
  <si>
    <t xml:space="preserve">53826-13-4</t>
  </si>
  <si>
    <t xml:space="preserve">C.I. Basic Yellow 103</t>
  </si>
  <si>
    <t xml:space="preserve">54060-92-3</t>
  </si>
  <si>
    <t xml:space="preserve">C.I. Disperse Yellow 56</t>
  </si>
  <si>
    <t xml:space="preserve">54077-16-6</t>
  </si>
  <si>
    <t xml:space="preserve">Tetrakis(acetato-O)[.mu.4-(3',6'-dihydroxy-3-oxospiro[isobenzofuran-1(3H),9'-[9H]xanthene]-2',4',5',7'-tetrayl)]tetramercury</t>
  </si>
  <si>
    <t xml:space="preserve">54295-90-8</t>
  </si>
  <si>
    <t xml:space="preserve">1,3,5-Triazine-2,4,6(1H,3H,5H)-trione, lead salt</t>
  </si>
  <si>
    <t xml:space="preserve">54554-36-8</t>
  </si>
  <si>
    <t xml:space="preserve">C.I. Direct Orange 1, C.I.22370</t>
  </si>
  <si>
    <t xml:space="preserve">54579-28-1</t>
  </si>
  <si>
    <t xml:space="preserve">Dibutylbis(ethyl 3-oxobutyrato-O1',O3)tin</t>
  </si>
  <si>
    <t xml:space="preserve">54581-65-6</t>
  </si>
  <si>
    <t xml:space="preserve">Acetic acid, 2,2',2''-[(methylstannylidyne)tris(thio)]tris-, triisooctyl ester</t>
  </si>
  <si>
    <t xml:space="preserve">54849-38-6</t>
  </si>
  <si>
    <t xml:space="preserve">2-Butenedioic acid (2Z)-, 1-(3,3,4,4,5,5,6,6,7,7,8,8,9,9,10,10,10-heptadecafluorodecyl) ester</t>
  </si>
  <si>
    <t xml:space="preserve">54950-04-8</t>
  </si>
  <si>
    <t xml:space="preserve">1-Decyne, 3,3,4,4,5,5,6,6,7,7,8,8,9,9,10,10,10-heptadecafluoro-</t>
  </si>
  <si>
    <t xml:space="preserve">55009-88-6</t>
  </si>
  <si>
    <t xml:space="preserve">Tetrakis(hydroxymethyl)phosphonium sulphate(2:1)</t>
  </si>
  <si>
    <t xml:space="preserve">55566-30-8</t>
  </si>
  <si>
    <t xml:space="preserve">1,2,3,4,7,8,9-Hexachlorodibenzofuran</t>
  </si>
  <si>
    <t xml:space="preserve">55673-89-7</t>
  </si>
  <si>
    <t xml:space="preserve">(2',7'-Dibromo-3',6'-dihydroxy-3-oxospiro[isobenzofuran-1(3H),9'-[9H]xanthen]-4'-yl)hydroxymercury</t>
  </si>
  <si>
    <t xml:space="preserve">55728-51-3</t>
  </si>
  <si>
    <t xml:space="preserve">Ethane, chloro-1,1-difluoro-</t>
  </si>
  <si>
    <t xml:space="preserve">55949-44-5</t>
  </si>
  <si>
    <t xml:space="preserve">Kathon CG </t>
  </si>
  <si>
    <t xml:space="preserve">55965-84-9</t>
  </si>
  <si>
    <t xml:space="preserve">1-Decene, 1,2,3,3,4,4,5,5,6,6,7,7,8,8,9,9,10,10,10-nonadecafluoro-1-iodo-,(Z)- (9CI)</t>
  </si>
  <si>
    <t xml:space="preserve">56184-40-8</t>
  </si>
  <si>
    <t xml:space="preserve">Dibasic lead stearate</t>
  </si>
  <si>
    <t xml:space="preserve">56189-09-4</t>
  </si>
  <si>
    <t xml:space="preserve">Pentabromobiphenyl</t>
  </si>
  <si>
    <t xml:space="preserve">56307-79-0</t>
  </si>
  <si>
    <t xml:space="preserve">Tributyltin</t>
  </si>
  <si>
    <t xml:space="preserve">56573-85-4</t>
  </si>
  <si>
    <t xml:space="preserve">Mercury, phenyl(phenyldiazenecarbothioic acid 2-phenylhydrazidato)-</t>
  </si>
  <si>
    <t xml:space="preserve">56724-82-4</t>
  </si>
  <si>
    <t xml:space="preserve">Tetraethylammoniumheptadecafluoroctansulfonate</t>
  </si>
  <si>
    <t xml:space="preserve">56773-42-3</t>
  </si>
  <si>
    <t xml:space="preserve">Poly(hexamethylendiamine guanidinium chloride)</t>
  </si>
  <si>
    <t xml:space="preserve">57028-96-3</t>
  </si>
  <si>
    <t xml:space="preserve">2,3,4,7,8-Pentachloro dibenzofurans</t>
  </si>
  <si>
    <t xml:space="preserve">57117-31-4</t>
  </si>
  <si>
    <t xml:space="preserve">1,2,3,7,8-Pentachloro dibenzofuran</t>
  </si>
  <si>
    <t xml:space="preserve">57117-41-6</t>
  </si>
  <si>
    <t xml:space="preserve">1,2,3,6,7,8-Hexachloro dibenzofuran</t>
  </si>
  <si>
    <t xml:space="preserve">57117-44-9</t>
  </si>
  <si>
    <t xml:space="preserve">Lead, [1,2-benzenedicarboxylato(2-)]oxodi-</t>
  </si>
  <si>
    <t xml:space="preserve">57142-78-6</t>
  </si>
  <si>
    <t xml:space="preserve">1,1'-Biphenyl, 3,4'-dibromo-</t>
  </si>
  <si>
    <t xml:space="preserve">57186-90-0</t>
  </si>
  <si>
    <t xml:space="preserve">Tricosane, 1,1,1,2,2,3,3,4,4,5,5,6,6,7,7-pentadecafluoro-9-iodo-</t>
  </si>
  <si>
    <t xml:space="preserve">57325-43-6</t>
  </si>
  <si>
    <t xml:space="preserve">Tricosane, 1,1,1,2,2,3,3,4,4,5,5,6,6,7,7-pentadecafluoro-</t>
  </si>
  <si>
    <t xml:space="preserve">57325-44-7</t>
  </si>
  <si>
    <t xml:space="preserve">Mercury, compound with sodium (4:1)</t>
  </si>
  <si>
    <t xml:space="preserve">57363-77-6</t>
  </si>
  <si>
    <t xml:space="preserve">1,1'-Biphenyl, 2,5-dibromo-</t>
  </si>
  <si>
    <t xml:space="preserve">57422-77-2</t>
  </si>
  <si>
    <t xml:space="preserve">1,2,3,6,7,8-Hexachlorodibenzo-p-dioxin</t>
  </si>
  <si>
    <t xml:space="preserve">57653-85-7</t>
  </si>
  <si>
    <t xml:space="preserve">1-Decanol, 3,3,4,4,5,5,6,6,7,7,8,8,9,9,10,10,10-heptadecafluoro-, hydrogenphosphate, compd. with 2,2'-iminobis[ethanol] (1:1) (9CI)</t>
  </si>
  <si>
    <t xml:space="preserve">57677-97-1</t>
  </si>
  <si>
    <t xml:space="preserve">1-Dodecanol, 3,3,4,4,5,5,6,6,7,7,8,8,9,9,10,10,11,11,12,12,12-heneicosafluoro-, hydrogen phosphate, compd. with 2,2'-iminobis[ethanol](1:1) (9CI)</t>
  </si>
  <si>
    <t xml:space="preserve">57677-98-2</t>
  </si>
  <si>
    <t xml:space="preserve">1-Decanol, 3,3,4,4,5,5,6,6,7,7,8,8,9,9,10,10,10-heptadecafluoro-, 1-(dihydrogen phosphate)</t>
  </si>
  <si>
    <t xml:space="preserve">57678-03-2</t>
  </si>
  <si>
    <t xml:space="preserve">1-Dodecanol, 3,3,4,4,5,5,6,6,7,7,8,8,9,9,10,10,11,11,12,12,12-heneicosafluoro-, 1-(dihydrogen phosphate)</t>
  </si>
  <si>
    <t xml:space="preserve">57678-05-4</t>
  </si>
  <si>
    <t xml:space="preserve">Tripropyltin laurate</t>
  </si>
  <si>
    <t xml:space="preserve">57808-37-4</t>
  </si>
  <si>
    <t xml:space="preserve">Cadmium sulfoselenide red</t>
  </si>
  <si>
    <t xml:space="preserve">58339-34-7</t>
  </si>
  <si>
    <t xml:space="preserve">Lead bis(12-hydroxystearate)</t>
  </si>
  <si>
    <t xml:space="preserve">58405-97-3</t>
  </si>
  <si>
    <t xml:space="preserve">2-Nonanol, 1-amino-4,4,5,5,6,6,7,7,8,9,9,9-dodecafluoro-8-(trifluoromethyl)-</t>
  </si>
  <si>
    <t xml:space="preserve">58935-89-0</t>
  </si>
  <si>
    <t xml:space="preserve">1,1'-Biphenyl, 2,6-dibromo-</t>
  </si>
  <si>
    <t xml:space="preserve">59080-32-9</t>
  </si>
  <si>
    <t xml:space="preserve">1,1'-Biphenyl, 2,4,6-tribromo-</t>
  </si>
  <si>
    <t xml:space="preserve">59080-33-0</t>
  </si>
  <si>
    <t xml:space="preserve">1,1'-Biphenyl, 2,2',5-tribromo-</t>
  </si>
  <si>
    <t xml:space="preserve">59080-34-1</t>
  </si>
  <si>
    <t xml:space="preserve">1,1'-Biphenyl, 2,3',5-tribromo-</t>
  </si>
  <si>
    <t xml:space="preserve">59080-35-2</t>
  </si>
  <si>
    <t xml:space="preserve">1,1'-Biphenyl, 2,4',5-tribromo-</t>
  </si>
  <si>
    <t xml:space="preserve">59080-36-3</t>
  </si>
  <si>
    <t xml:space="preserve">1,1'-Biphenyl, 2,2',5,5'-tetrabromo-</t>
  </si>
  <si>
    <t xml:space="preserve">59080-37-4</t>
  </si>
  <si>
    <t xml:space="preserve">1,1'-Biphenyl, 2,3',4',5-tetrabromo-</t>
  </si>
  <si>
    <t xml:space="preserve">59080-38-5</t>
  </si>
  <si>
    <t xml:space="preserve">1,1'-Biphenyl, 2,2',4,5',6-pentabromo-</t>
  </si>
  <si>
    <t xml:space="preserve">59080-39-6</t>
  </si>
  <si>
    <t xml:space="preserve">1,1'-Biphenyl, 2,2',4,4',5,5'-hexabromo- </t>
  </si>
  <si>
    <t xml:space="preserve">59080-40-9</t>
  </si>
  <si>
    <t xml:space="preserve">Firemaster BP-6</t>
  </si>
  <si>
    <t xml:space="preserve">59536-65-1</t>
  </si>
  <si>
    <t xml:space="preserve">1,1'-Biphenyl, 3,4,4',5-tetrabromo-</t>
  </si>
  <si>
    <t xml:space="preserve">59589-92-3</t>
  </si>
  <si>
    <t xml:space="preserve">Decane, 9,9,10-tribromo-1,1,1,2,2,3,3,4,4,5,5,6,6,7,7,8,8-heptadecafluoro-</t>
  </si>
  <si>
    <t xml:space="preserve">59665-26-8</t>
  </si>
  <si>
    <t xml:space="preserve">1,1'-Biphenyl, 2,2',4,5'-tetrabromo-</t>
  </si>
  <si>
    <t xml:space="preserve">60044-24-8</t>
  </si>
  <si>
    <t xml:space="preserve">1,1'-Biphenyl, 2,2',5,6'-tetrabromo-</t>
  </si>
  <si>
    <t xml:space="preserve">60044-25-9</t>
  </si>
  <si>
    <t xml:space="preserve">1,1'-Biphenyl, 3,4-dibromo-</t>
  </si>
  <si>
    <t xml:space="preserve">60108-72-7</t>
  </si>
  <si>
    <t xml:space="preserve">60348-60-9</t>
  </si>
  <si>
    <t xml:space="preserve">Lead 5-nitroterephthalate</t>
  </si>
  <si>
    <t xml:space="preserve">60580-60-1</t>
  </si>
  <si>
    <t xml:space="preserve">1-Hexadecanol,3,3,4,4,5,5,6,6,7,7,8,8,9,9,10,10,11,11,12,12,13,13,14,14,15,15,16,16,16-nonacosafluoro-</t>
  </si>
  <si>
    <t xml:space="preserve">60699-51-6</t>
  </si>
  <si>
    <t xml:space="preserve">2,3,4,6,7,8-Hexachloro dibenzofurans</t>
  </si>
  <si>
    <t xml:space="preserve">60851-34-5</t>
  </si>
  <si>
    <t xml:space="preserve">Bromkal 80</t>
  </si>
  <si>
    <t xml:space="preserve">61288-13-9</t>
  </si>
  <si>
    <t xml:space="preserve">Heptanoic acid, 2,2,3,3,4,4,5,5,6,7,7,7-dodecafluoro-6-(trifluoromethyl)-, iron salt (1:x)</t>
  </si>
  <si>
    <t xml:space="preserve">61436-04-2</t>
  </si>
  <si>
    <t xml:space="preserve">Trichlorotrifluoropropane</t>
  </si>
  <si>
    <t xml:space="preserve">61623-04-9</t>
  </si>
  <si>
    <t xml:space="preserve">Phosphonic acid, (3,3,4,4,5,5,6,6,7,7,8,8,9,9,10,10,10-heptadecafluorodecyl)-, dimethyl ester (9CI)</t>
  </si>
  <si>
    <t xml:space="preserve">61726-43-0</t>
  </si>
  <si>
    <t xml:space="preserve">Phosphonic acid, (3,3,4,4,5,5,6,6,7,7,8,8,9,9,10,10,11,11,12,12,12-heneicosafluorododecyl)-, dimethyl ester (9CI)</t>
  </si>
  <si>
    <t xml:space="preserve">61726-45-2</t>
  </si>
  <si>
    <t xml:space="preserve">Polychlorinated terphenyls ( PCT )</t>
  </si>
  <si>
    <t xml:space="preserve">61788-33-8</t>
  </si>
  <si>
    <t xml:space="preserve">Naphthenic acids, lead manganese salts</t>
  </si>
  <si>
    <t xml:space="preserve">61788-52-1</t>
  </si>
  <si>
    <t xml:space="preserve">Fatty acids, tall-oil, lead manganese salts</t>
  </si>
  <si>
    <t xml:space="preserve">61788-53-2</t>
  </si>
  <si>
    <t xml:space="preserve">Fatty acids, tall-oil, lead salts</t>
  </si>
  <si>
    <t xml:space="preserve">61788-54-3</t>
  </si>
  <si>
    <t xml:space="preserve">Alkanes, chloro; chloroparaffins</t>
  </si>
  <si>
    <t xml:space="preserve">61788-76-9</t>
  </si>
  <si>
    <t xml:space="preserve">61789-28-4</t>
  </si>
  <si>
    <t xml:space="preserve">Naphthenic acid, cobalt lead manganese salt</t>
  </si>
  <si>
    <t xml:space="preserve">61789-50-2</t>
  </si>
  <si>
    <t xml:space="preserve">Quaternary ammonium compounds, benzylcoco alkyldimethyl, chlorides</t>
  </si>
  <si>
    <t xml:space="preserve">61789-71-7</t>
  </si>
  <si>
    <t xml:space="preserve">Quaternary ammonium compounds, dicoco alkyldimethyl, chlorides</t>
  </si>
  <si>
    <t xml:space="preserve">61789-77-3</t>
  </si>
  <si>
    <t xml:space="preserve">Lead naphthenate</t>
  </si>
  <si>
    <t xml:space="preserve">61790-14-5</t>
  </si>
  <si>
    <t xml:space="preserve">[(2-Hydroxyethyl)amino]phenylmercury acetate</t>
  </si>
  <si>
    <t xml:space="preserve">61792-06-1</t>
  </si>
  <si>
    <t xml:space="preserve">Pyridinium, 1-(3,3,4,4,5,5,6,6,7,7,8,8,9,9,10,10,10-heptadecafluorodecyl)-,4-methylbenzenesulfonate (1:1)</t>
  </si>
  <si>
    <t xml:space="preserve">61798-68-3</t>
  </si>
  <si>
    <t xml:space="preserve">C.I. Solvent Red 68</t>
  </si>
  <si>
    <t xml:space="preserve">61813-90-9</t>
  </si>
  <si>
    <t xml:space="preserve">Naphthalenesulfonic acid, dinonyl-, lead(2+) salt</t>
  </si>
  <si>
    <t xml:space="preserve">61867-68-3</t>
  </si>
  <si>
    <t xml:space="preserve">C.I. Acid Red 167</t>
  </si>
  <si>
    <t xml:space="preserve">61901-41-5</t>
  </si>
  <si>
    <t xml:space="preserve">Diisobutyltin oxide</t>
  </si>
  <si>
    <t xml:space="preserve">61947-30-6</t>
  </si>
  <si>
    <t xml:space="preserve">C.I. Disperse Red 151, C.I.26130</t>
  </si>
  <si>
    <t xml:space="preserve">61968-47-6</t>
  </si>
  <si>
    <t xml:space="preserve">62135-10-8</t>
  </si>
  <si>
    <t xml:space="preserve">62135-11-9</t>
  </si>
  <si>
    <t xml:space="preserve">Sulfurous acid, lead salt, dibasic</t>
  </si>
  <si>
    <t xml:space="preserve">Bis(o-acetoxybenzoato)lead</t>
  </si>
  <si>
    <t xml:space="preserve">62451-77-8</t>
  </si>
  <si>
    <t xml:space="preserve">Cyclohexanebutanoic acid, lead(2+) salt</t>
  </si>
  <si>
    <t xml:space="preserve">62637-99-4</t>
  </si>
  <si>
    <t xml:space="preserve">Cyclohexanebutanoic acid, mercury(2+) salt</t>
  </si>
  <si>
    <t xml:space="preserve">62638-02-2</t>
  </si>
  <si>
    <t xml:space="preserve">1-Decanol, 3,3,4,4,5,5,6,6,7,7,8,8,9,9,10,10,10-heptadecafluoro-, 1-(hydrogen sulfate), ammonium salt (1:1)</t>
  </si>
  <si>
    <t xml:space="preserve">63225-57-0</t>
  </si>
  <si>
    <t xml:space="preserve">1-Dodecanol, 3,3,4,4,5,5,6,6,7,7,8,8,9,9,10,10,11,11,12,12,12-heneicosafluoro-, 1-(hydrogen sulfate), ammonium salt (1:1)</t>
  </si>
  <si>
    <t xml:space="preserve">63225-58-1</t>
  </si>
  <si>
    <t xml:space="preserve">1,2-Tridecanediol, 4,4,5,5,6,6,7,7,8,8,9,9,10,10,11,11,12,13,13,13-eicosafluoro-12-(trifluoromethyl)-, 1-(dihydrogen phosphate)</t>
  </si>
  <si>
    <t xml:space="preserve">63295-27-2</t>
  </si>
  <si>
    <t xml:space="preserve">1,2-Pentadecanediol,4,4,5,5,6,6,7,7,8,8,9,9,10,10,11,11,12,12,13,13,14,15,15,15-tetracosafluoro-14-(trifluoromethyl)-, 1-(dihydrogen phosphate)</t>
  </si>
  <si>
    <t xml:space="preserve">63295-28-3</t>
  </si>
  <si>
    <t xml:space="preserve">1,2-Heptadecanediol,4,4,5,5,6,6,7,7,8,8,9,9,10,10,11,11,12,12,13,13,14,14,15,15,16,17,17,17-octacosafluoro-16-(trifluoromethyl)-, 1-(dihydrogen phosphate)</t>
  </si>
  <si>
    <t xml:space="preserve">63295-29-4</t>
  </si>
  <si>
    <t xml:space="preserve">Mercurate(2-), tetraiodo-, (T-4)-, dihydrogen, compound with 5-iodo-2-pyridinamine (1:2)</t>
  </si>
  <si>
    <t xml:space="preserve">63325-16-6</t>
  </si>
  <si>
    <t xml:space="preserve">Lead(2+) heptadecanoate</t>
  </si>
  <si>
    <t xml:space="preserve">63399-94-0</t>
  </si>
  <si>
    <t xml:space="preserve">1-Nonanol, 3,3,4,4,5,5,6,6,7,7,8,8,9,9,9-pentadecafluoro-, dihydrogenphosphate, diammonium salt (9CI)</t>
  </si>
  <si>
    <t xml:space="preserve">63439-39-4</t>
  </si>
  <si>
    <t xml:space="preserve">Chlorinated Paraffin </t>
  </si>
  <si>
    <t xml:space="preserve">63449-39-8</t>
  </si>
  <si>
    <t xml:space="preserve">Benzyl-C8-18-alkyldimethyl, chloride </t>
  </si>
  <si>
    <t xml:space="preserve">63449-41-2</t>
  </si>
  <si>
    <t xml:space="preserve">Mercury, (acetato-O)(2-hydroxy-5-nitrophenyl)-</t>
  </si>
  <si>
    <t xml:space="preserve">63468-53-1</t>
  </si>
  <si>
    <t xml:space="preserve">Mercury, bis(acetato-O)(benzenamine)-</t>
  </si>
  <si>
    <t xml:space="preserve">63549-47-3</t>
  </si>
  <si>
    <t xml:space="preserve">Naphthalenesulfonic acid, diisononyl-, lead(2+) salt</t>
  </si>
  <si>
    <t xml:space="preserve">63568-30-9</t>
  </si>
  <si>
    <t xml:space="preserve">Trimethyltin sulphate</t>
  </si>
  <si>
    <t xml:space="preserve">63869-87-4</t>
  </si>
  <si>
    <t xml:space="preserve">Lead styphnate</t>
  </si>
  <si>
    <t xml:space="preserve">63918-97-8</t>
  </si>
  <si>
    <t xml:space="preserve">63936-56-1</t>
  </si>
  <si>
    <t xml:space="preserve">Mercury gluconate</t>
  </si>
  <si>
    <t xml:space="preserve">63937-14-4</t>
  </si>
  <si>
    <t xml:space="preserve">Chlorotetrafluoroethane</t>
  </si>
  <si>
    <t xml:space="preserve">63938-10-3</t>
  </si>
  <si>
    <t xml:space="preserve">Decanoyl chloride, 3,3,4,4,5,5,6,6,7,7,8,8,9,9,10,10,10-heptadecafluoro-</t>
  </si>
  <si>
    <t xml:space="preserve">64018-23-1</t>
  </si>
  <si>
    <t xml:space="preserve">Dodecanoyl chloride, 3,3,4,4,5,5,6,6,7,7,8,8,9,9,10,10,11,11,12,12,12-heneicosafluoro-</t>
  </si>
  <si>
    <t xml:space="preserve">64018-26-4</t>
  </si>
  <si>
    <t xml:space="preserve">1,1'-Biphenyl, 2,4,4',6-tetrabromo-</t>
  </si>
  <si>
    <t xml:space="preserve">64258-02-2</t>
  </si>
  <si>
    <t xml:space="preserve">1,1'-Biphenyl, 2,4',6-tribromo-</t>
  </si>
  <si>
    <t xml:space="preserve">64258-03-3</t>
  </si>
  <si>
    <t xml:space="preserve">C.I. Disperse Red 221</t>
  </si>
  <si>
    <t xml:space="preserve">64426-35-3</t>
  </si>
  <si>
    <t xml:space="preserve">Hydrogen  [metasilicato(2-)-O](2-methoxyethyl)mercurate(1-)</t>
  </si>
  <si>
    <t xml:space="preserve">64491-92-5</t>
  </si>
  <si>
    <t xml:space="preserve">Isooctanoic acid, lead salt</t>
  </si>
  <si>
    <t xml:space="preserve">64504-12-7</t>
  </si>
  <si>
    <t xml:space="preserve">Erdöldestillate</t>
  </si>
  <si>
    <t xml:space="preserve">64741-53-3</t>
  </si>
  <si>
    <t xml:space="preserve">Naphthenic Distillate, Aromatic Extract</t>
  </si>
  <si>
    <t xml:space="preserve">64742-03-6</t>
  </si>
  <si>
    <t xml:space="preserve">Paraffinic Distillate, Aromatic Extract</t>
  </si>
  <si>
    <t xml:space="preserve">64742-04-7</t>
  </si>
  <si>
    <t xml:space="preserve">64742-05-8</t>
  </si>
  <si>
    <t xml:space="preserve">64742-11-6</t>
  </si>
  <si>
    <t xml:space="preserve">64742-18-3</t>
  </si>
  <si>
    <t xml:space="preserve">C.I. Direct Brown 222, C.I.30368</t>
  </si>
  <si>
    <t xml:space="preserve">64743-15-3</t>
  </si>
  <si>
    <t xml:space="preserve">2-Propenoic acid, 2-methyl-,3,3,4,4,5,5,6,6,7,7,8,8,9,9,10,10,11,11,12,12,12-heneicosafluorododecylester, polymer with 3,3,4,4,5,5,6,6,7,7,8,8,9,9,10,10,10-heptadecafluorodecyl 2-methyl-2-propenoate, methyl 2-methyl-2-propenoate, 3,3,4,4,5,5,6,6,7,7,8,8,9,9,10,10,11,11,12,12,13,13,14,14,14-pentacosafluorotetradecyl 2-methyl-2-propenoate and3,3,4,4,5,5,6,6,7,7,8,8,8-tridecafluorooctyl 2-methyl-2-propenoate</t>
  </si>
  <si>
    <t xml:space="preserve">65104-45-2</t>
  </si>
  <si>
    <t xml:space="preserve">Lead dibutanolate</t>
  </si>
  <si>
    <t xml:space="preserve">65119-94-0</t>
  </si>
  <si>
    <t xml:space="preserve">Lead(2+) 4,6-dinitro-o-cresolate</t>
  </si>
  <si>
    <t xml:space="preserve">65121-76-8</t>
  </si>
  <si>
    <t xml:space="preserve">Lead 12-hydroxyoctadecanoate</t>
  </si>
  <si>
    <t xml:space="preserve">65127-78-8</t>
  </si>
  <si>
    <t xml:space="preserve">Plumbane, tetrakis(1-methylpropyl)-</t>
  </si>
  <si>
    <t xml:space="preserve">65151-08-8</t>
  </si>
  <si>
    <t xml:space="preserve">Bismuth lead ruthenium oxide</t>
  </si>
  <si>
    <t xml:space="preserve">65229-22-3</t>
  </si>
  <si>
    <t xml:space="preserve">Ketoconazole</t>
  </si>
  <si>
    <t xml:space="preserve">65277-42-1 </t>
  </si>
  <si>
    <t xml:space="preserve">Decaethylene glycol, isononylphenyl ether</t>
  </si>
  <si>
    <t xml:space="preserve">65455-72-3</t>
  </si>
  <si>
    <t xml:space="preserve">Hexadecane,1,1,1,2,2,3,3,4,4,5,5,6,6,7,7,8,8,9,9,10,10,11,11,12,12,13,13,14, 14-nonacosafluoro-16-iodo-</t>
  </si>
  <si>
    <t xml:space="preserve">65510-55-6</t>
  </si>
  <si>
    <t xml:space="preserve">Undecane, 1,1,1,2,2,3,3,4,4,5,5,6,6,7,7,8,8,9,9-nonadecafluoro-11-iodo-</t>
  </si>
  <si>
    <t xml:space="preserve">65510-56-7</t>
  </si>
  <si>
    <t xml:space="preserve">rel-(1R, 2S, 5R, 6S, 9S, 10R)-1,2,5,6,9,10-Hexabromocyclododecane</t>
  </si>
  <si>
    <t xml:space="preserve">65701-47-5</t>
  </si>
  <si>
    <t xml:space="preserve">65996-85-2</t>
  </si>
  <si>
    <t xml:space="preserve">Distillates (coal tar), upper</t>
  </si>
  <si>
    <t xml:space="preserve">65996-91-0</t>
  </si>
  <si>
    <t xml:space="preserve">Coal Tar Pitch Volatiles</t>
  </si>
  <si>
    <t xml:space="preserve">65996-93-2</t>
  </si>
  <si>
    <t xml:space="preserve">1,1'-Biphenyl, 2,2',4,4'-tetrabromo-</t>
  </si>
  <si>
    <t xml:space="preserve">66115-57-9</t>
  </si>
  <si>
    <t xml:space="preserve">Esfenvalerate; (S)-a-cyano-3-phenoxybenzyl-(S)-2-(4-chlorophenyl)-3-methylbutyrate</t>
  </si>
  <si>
    <t xml:space="preserve">66230-04-4</t>
  </si>
  <si>
    <t xml:space="preserve">Ceramic materials and wares, chemicals</t>
  </si>
  <si>
    <t xml:space="preserve">66402-68-4</t>
  </si>
  <si>
    <t xml:space="preserve">Cyclohexylhydroxydiazene 1-oxide, potassium salt</t>
  </si>
  <si>
    <t xml:space="preserve">66603-10-9</t>
  </si>
  <si>
    <t xml:space="preserve">Dimethoxybis(pentane-2,4-dionato-O,O')tin</t>
  </si>
  <si>
    <t xml:space="preserve">66779-19-9</t>
  </si>
  <si>
    <t xml:space="preserve">Alpha-cypermethrin</t>
  </si>
  <si>
    <t xml:space="preserve">67375-30-8</t>
  </si>
  <si>
    <t xml:space="preserve">1,2,3,4,6,7,8-Heptachlorodibenzofuran</t>
  </si>
  <si>
    <t xml:space="preserve">67562-39-4</t>
  </si>
  <si>
    <t xml:space="preserve">Cis-4-[3-(p-tert-butylphenyl)-2-methylpropyl]-2,6-dimethylmorpholine</t>
  </si>
  <si>
    <t xml:space="preserve">67564-91-4</t>
  </si>
  <si>
    <t xml:space="preserve">Benzidine, Ni(2+) salt</t>
  </si>
  <si>
    <t xml:space="preserve">67632-50-2</t>
  </si>
  <si>
    <t xml:space="preserve">Petrolatum, petroleum, oxidized, lead salt</t>
  </si>
  <si>
    <t xml:space="preserve">67674-14-0</t>
  </si>
  <si>
    <t xml:space="preserve">67711-86-8</t>
  </si>
  <si>
    <t xml:space="preserve">Firemaster FF-1</t>
  </si>
  <si>
    <t xml:space="preserve">67774-32-7</t>
  </si>
  <si>
    <t xml:space="preserve">1,1'-Biphenyl, 2,2',4,5,5'-pentabromo-</t>
  </si>
  <si>
    <t xml:space="preserve">67888-96-4</t>
  </si>
  <si>
    <t xml:space="preserve">Tin, dibutylbis(N,N-diethylethanamine)difluoro-</t>
  </si>
  <si>
    <t xml:space="preserve">67924-24-7</t>
  </si>
  <si>
    <t xml:space="preserve">1,4-Butanediol, 2,3-bis[(γ-ω-perfluoro-C6-20-alkyl)thio] derivs., polymerswith 1,6-diisocyanatotrimethylhexane and 2,2'-(methylimino)bis[ethanol]</t>
  </si>
  <si>
    <t xml:space="preserve">68037-23-0</t>
  </si>
  <si>
    <t xml:space="preserve">2-Butenedioic acid, 1,1'-(dioctylstannylene) 4,4'-diethyl ester</t>
  </si>
  <si>
    <t xml:space="preserve">68109-88-6</t>
  </si>
  <si>
    <t xml:space="preserve">Diorganotin compounds</t>
  </si>
  <si>
    <t xml:space="preserve">Silicic acid, lead nickel salt</t>
  </si>
  <si>
    <t xml:space="preserve">68130-19-8</t>
  </si>
  <si>
    <t xml:space="preserve">Fatty acids, C12-18, lead salts</t>
  </si>
  <si>
    <t xml:space="preserve">68131-60-2</t>
  </si>
  <si>
    <t xml:space="preserve">C8-18alkylbis(2-hydroxyethyl)ammonium bis(2-ethylhexyl)phosphate</t>
  </si>
  <si>
    <t xml:space="preserve">68132-19-4</t>
  </si>
  <si>
    <t xml:space="preserve">Thiols, C6-12, γ-ω-perfluoro</t>
  </si>
  <si>
    <t xml:space="preserve">68140-20-5</t>
  </si>
  <si>
    <t xml:space="preserve">Thiols, C10-20, γ-ω-perfluoro</t>
  </si>
  <si>
    <t xml:space="preserve">68140-21-6</t>
  </si>
  <si>
    <t xml:space="preserve">Octanoic acid, 2,2,3,3,4,4,5,5,6,6,7,7,8,8,8-pentadecafluoro-, chromium(3+) salt (3:1)</t>
  </si>
  <si>
    <t xml:space="preserve">68141-02-6</t>
  </si>
  <si>
    <t xml:space="preserve">Linseed oil, reaction products with lead oxide (Pb3O4) and mastic</t>
  </si>
  <si>
    <t xml:space="preserve">68152-99-8</t>
  </si>
  <si>
    <t xml:space="preserve">Alkenes, C4-20 α-, γ-ω-perfluoro</t>
  </si>
  <si>
    <t xml:space="preserve">68155-04-4</t>
  </si>
  <si>
    <t xml:space="preserve">2-Propenoic acid, 2-methyl-, methyl ester, polymer with ethenylbenzene, lead(2+) bis(2-methyl-2-propenoate) and .alpha.-(2-methyl-1-oxo-2-propenyl)-.omega.-[(2-methyl-1-oxo-2-propenyl)oxy]poly(oxy-1,2-ethanediyl)</t>
  </si>
  <si>
    <t xml:space="preserve">68155-47-5</t>
  </si>
  <si>
    <t xml:space="preserve">1,4-Butanediol, 2,3-bis[(γ-ω-perfluoro-C6-20-alkyl)thio] derivs.</t>
  </si>
  <si>
    <t xml:space="preserve">68187-24-6</t>
  </si>
  <si>
    <t xml:space="preserve">Butanoic acid, 4-[[3-(dimethylamino)propyl]amino]-4-oxo-, 2(or 3)-[(γ-ω-perfluoro-C6-20-alkyl)thio] derivs.</t>
  </si>
  <si>
    <t xml:space="preserve">68187-25-7</t>
  </si>
  <si>
    <t xml:space="preserve">Lead, 2-ethylhexanoate tall-oil fatty acids complexes</t>
  </si>
  <si>
    <t xml:space="preserve">68187-37-1</t>
  </si>
  <si>
    <t xml:space="preserve">Propanamide, 3-[(γ-ω-perfluoro-C4-10-alkyl)thio] derivs.</t>
  </si>
  <si>
    <t xml:space="preserve">68187-42-8</t>
  </si>
  <si>
    <t xml:space="preserve">Alkyl iodides, C4-20, γ-ω-perfluoro</t>
  </si>
  <si>
    <t xml:space="preserve">68188-12-5</t>
  </si>
  <si>
    <t xml:space="preserve">Mercury, (acetato-O)diamminephenyl-, (T-4)-</t>
  </si>
  <si>
    <t xml:space="preserve">68201-97-8</t>
  </si>
  <si>
    <t xml:space="preserve">Tin, dibutyl[N-(carboxymethyl)-N-(2-hydroxyethyl)glycinato(2-)]-</t>
  </si>
  <si>
    <t xml:space="preserve">68239-46-3</t>
  </si>
  <si>
    <t xml:space="preserve">Fatty acids, C7-13, perfluoro</t>
  </si>
  <si>
    <t xml:space="preserve">68333-92-6</t>
  </si>
  <si>
    <t xml:space="preserve">Alkyl iodides, C10-12, γ-ω-perfluoro</t>
  </si>
  <si>
    <t xml:space="preserve">68390-33-0</t>
  </si>
  <si>
    <t xml:space="preserve">Quaternary ammonium compounds, benzyl-C12-18-alkyldimethyl, chlorides</t>
  </si>
  <si>
    <t xml:space="preserve">68391-01-5</t>
  </si>
  <si>
    <t xml:space="preserve">Quaternary ammonium compounds, di-C6-12-alkyldimethyl, chlorides</t>
  </si>
  <si>
    <t xml:space="preserve">68391-06-0</t>
  </si>
  <si>
    <t xml:space="preserve">Alcohols, C8-14, γ-ω-perfluoro</t>
  </si>
  <si>
    <t xml:space="preserve">68391-08-2</t>
  </si>
  <si>
    <t xml:space="preserve">C.I. Basic Red 76, C.I.12245</t>
  </si>
  <si>
    <t xml:space="preserve">68391-30-0</t>
  </si>
  <si>
    <t xml:space="preserve">Fatty acids, C8-10-branched, lead salts, basic</t>
  </si>
  <si>
    <t xml:space="preserve">68409-79-0</t>
  </si>
  <si>
    <t xml:space="preserve">Copper, .beta.-resorcylate salicylate lead complexes</t>
  </si>
  <si>
    <t xml:space="preserve">68411-07-4</t>
  </si>
  <si>
    <t xml:space="preserve">Lead oxide (PbO), lead-contg.</t>
  </si>
  <si>
    <t xml:space="preserve">68411-78-9</t>
  </si>
  <si>
    <t xml:space="preserve">Poly  (oxy-1,2-ethanediyl), alpha –(nonylphenyl)-omega-hydroxy-, branched</t>
  </si>
  <si>
    <t xml:space="preserve">68412-54-4</t>
  </si>
  <si>
    <t xml:space="preserve">Phosphinic acid, bis(perfluoro-C6-12-alkyl) derivs.</t>
  </si>
  <si>
    <t xml:space="preserve">68412-69-1</t>
  </si>
  <si>
    <t xml:space="preserve">Quaternary ammonium compounds, benzyl-C8-16-alkyldimethyl, chlorides</t>
  </si>
  <si>
    <t xml:space="preserve">68424-84-0</t>
  </si>
  <si>
    <t xml:space="preserve">Quaternary ammonium compounds, benzyl-C12-16-alkyldimethyl, chlorides; Alkyl (C12-16) dimethylbenzyl ammonium chloride; C12-16-ADBAC</t>
  </si>
  <si>
    <t xml:space="preserve">68424-85-1</t>
  </si>
  <si>
    <t xml:space="preserve">Quaternary ammonium compounds, di-C8-10-alkyldimethyl, chlorides</t>
  </si>
  <si>
    <t xml:space="preserve">68424-95-3</t>
  </si>
  <si>
    <t xml:space="preserve">Chromium hydroxide oxide silicate</t>
  </si>
  <si>
    <t xml:space="preserve">68475-49-0</t>
  </si>
  <si>
    <t xml:space="preserve">1,2-Benzenedicarboxylic acid, di-C7-11-branched and linear alkyl esters</t>
  </si>
  <si>
    <t xml:space="preserve">68515-42-4</t>
  </si>
  <si>
    <t xml:space="preserve">1,2-Benzenedicarboxylic acid, di-C9-11-branched alkyl esters, C10-rich</t>
  </si>
  <si>
    <t xml:space="preserve">68515-49-1</t>
  </si>
  <si>
    <t xml:space="preserve">Lead, isooctanoate naphthenate complexes</t>
  </si>
  <si>
    <t xml:space="preserve">68515-80-0</t>
  </si>
  <si>
    <t xml:space="preserve">Sulfuric acid, mono(γ-ω-perfluoro-C6-12-alkyl) esters, ammonium salts</t>
  </si>
  <si>
    <t xml:space="preserve">68516-17-6</t>
  </si>
  <si>
    <t xml:space="preserve">Alkene, C12-24-, Chloro-</t>
  </si>
  <si>
    <t xml:space="preserve">68527-02-6</t>
  </si>
  <si>
    <t xml:space="preserve">Phenol, dodecyl-, lead(2+) salt</t>
  </si>
  <si>
    <t xml:space="preserve">68586-21-0</t>
  </si>
  <si>
    <t xml:space="preserve">Fatty acids, C6-19-branched, lead salts, basic</t>
  </si>
  <si>
    <t xml:space="preserve">68603-83-8</t>
  </si>
  <si>
    <t xml:space="preserve">Castor oil, dehydrated, polymer with rosin, calcium lead zinc salt</t>
  </si>
  <si>
    <t xml:space="preserve">68604-05-7</t>
  </si>
  <si>
    <t xml:space="preserve">Plumbane, ethyl methyl derivitives</t>
  </si>
  <si>
    <t xml:space="preserve">68610-17-3</t>
  </si>
  <si>
    <t xml:space="preserve">2,2',4,4',5,5'-Hexabromodiphenyl ether</t>
  </si>
  <si>
    <t xml:space="preserve">68631-49-2</t>
  </si>
  <si>
    <t xml:space="preserve">68631-49-2 </t>
  </si>
  <si>
    <t xml:space="preserve">Poly(oxy-1,2-etandiyl), alfa-sulfo-omega-(nonylfenoxy)-</t>
  </si>
  <si>
    <t xml:space="preserve">68649-55-8</t>
  </si>
  <si>
    <t xml:space="preserve">[1,1'-Biphenyl]-ar,ar'-diol, tetrabromo-, polymer with (chloromethyl)oxirane and 4,4'-(1-methylethylidene)bis[phenol]</t>
  </si>
  <si>
    <t xml:space="preserve">68758-75-8</t>
  </si>
  <si>
    <t xml:space="preserve">2-Propenoic acid, 2-methyl-, 2-[methyl[(γ-ω-perfluoro-C8-14-alkyl)sulfonyl]amino]ethyl esters, reaction products with polyethylene glycolbis(2-mercaptoacetate)</t>
  </si>
  <si>
    <t xml:space="preserve">68784-73-6</t>
  </si>
  <si>
    <t xml:space="preserve">Mercury acetylide</t>
  </si>
  <si>
    <t xml:space="preserve">68833-55-6</t>
  </si>
  <si>
    <t xml:space="preserve">2,4-Cyclohexadien-1-one, 3,5,6-trihydroxy-4,6-bis(3-methyl-2-butenyl)-2-(3-methyl-2-oxobutyl)-, lead salt, (R)-</t>
  </si>
  <si>
    <t xml:space="preserve">68901-11-1</t>
  </si>
  <si>
    <t xml:space="preserve">.alpha.-D-Glucopyranose, 1-(dihydrogen phosphate), lead salt</t>
  </si>
  <si>
    <t xml:space="preserve">68901-12-2</t>
  </si>
  <si>
    <r>
      <rPr>
        <sz val="10"/>
        <color rgb="FF000000"/>
        <rFont val="Calibri"/>
        <family val="2"/>
      </rPr>
      <t xml:space="preserve">Chlorinated n-paraffins (C</t>
    </r>
    <r>
      <rPr>
        <vertAlign val="subscript"/>
        <sz val="10"/>
        <color rgb="FF000000"/>
        <rFont val="Calibri"/>
        <family val="2"/>
      </rPr>
      <t xml:space="preserve">6-18</t>
    </r>
    <r>
      <rPr>
        <sz val="10"/>
        <color rgb="FF000000"/>
        <rFont val="Calibri"/>
        <family val="2"/>
      </rPr>
      <t xml:space="preserve">)</t>
    </r>
  </si>
  <si>
    <t xml:space="preserve">68920-70-7</t>
  </si>
  <si>
    <t xml:space="preserve">Heptabromodiphenylether and </t>
  </si>
  <si>
    <t xml:space="preserve">68928-80-3</t>
  </si>
  <si>
    <t xml:space="preserve">Triphenyl phosphate, isopropyllated</t>
  </si>
  <si>
    <t xml:space="preserve">68937-41-7</t>
  </si>
  <si>
    <t xml:space="preserve">1,2,4,5-Benzenetetracarboxylic acid, mixed 3-chloro-2-hydroxypropyl and γ-ω-perfluoro-C8-14-alkyl esters</t>
  </si>
  <si>
    <t xml:space="preserve">68954-01-8</t>
  </si>
  <si>
    <t xml:space="preserve">2-Propenoic acid, 2-methyl-, C4-8-alkyl esters, polymers with 2-[methyl[(γ-ω-perfluoro-C8-14-alkyl)sulfonyl]amino]ethyl acrylate</t>
  </si>
  <si>
    <t xml:space="preserve">68988-52-3</t>
  </si>
  <si>
    <t xml:space="preserve">2-Propenoic acid, 2-methyl-, C4-18-alkyl esters, polymers with 2-[methyl[(γ-ω-perfluoro-C8-14-alkyl)sulfonyl]amino]ethyl acrylate</t>
  </si>
  <si>
    <t xml:space="preserve">68988-53-4</t>
  </si>
  <si>
    <t xml:space="preserve">2-Propenoic acid, 2-methyl-, C7-8-alkyl esters, polymers with 2-[methyl[(γ-ω-perfluoro-C8-14-alkyl)sulfonyl]amino]ethyl acrylate</t>
  </si>
  <si>
    <t xml:space="preserve">68988-54-5</t>
  </si>
  <si>
    <t xml:space="preserve">2-Propenoic acid, 2-methyl-, C7-18-alkyl esters, polymers with 2-[methyl[(γ-ω-perfluoro-C8-14-alkyl)sulfonyl]amino]ethyl acrylate</t>
  </si>
  <si>
    <t xml:space="preserve">68988-55-6</t>
  </si>
  <si>
    <t xml:space="preserve">Quaternary ammonium compounds, benzyl-C10-16-alkyldimethyl, chlorides</t>
  </si>
  <si>
    <t xml:space="preserve">68989-00-4</t>
  </si>
  <si>
    <t xml:space="preserve">Gilsonite, polymer with linseed oil, lead salt</t>
  </si>
  <si>
    <t xml:space="preserve">68989-89-9</t>
  </si>
  <si>
    <t xml:space="preserve">Fatty acids, C18-unsatd., dimers, diisocyanates, polymers with 2,3-bis(γ-ω-perfluoro-C4-18-alkyl)-1,4-butanediol, 1,6-diisocyanato-2,2,4(or 2,4,4)-trimethylhexane and 2,2'-(methylimino)bis[ethanol]</t>
  </si>
  <si>
    <t xml:space="preserve">68990-40-9</t>
  </si>
  <si>
    <t xml:space="preserve">Quillaja saponaria, ext.</t>
  </si>
  <si>
    <t xml:space="preserve">68990-67-0</t>
  </si>
  <si>
    <t xml:space="preserve">Linseed oil, polymer with tung oil, lead salt</t>
  </si>
  <si>
    <t xml:space="preserve">68990-75-0</t>
  </si>
  <si>
    <t xml:space="preserve">Lead, [1,2-benzenedicarboxylato(2-)]dioxotri-</t>
  </si>
  <si>
    <t xml:space="preserve">69011-06-9</t>
  </si>
  <si>
    <t xml:space="preserve">Lead chromate silicate (Pb3(CrO4)(SiO4))</t>
  </si>
  <si>
    <t xml:space="preserve">69011-07-0</t>
  </si>
  <si>
    <t xml:space="preserve">Lead alloy, dross</t>
  </si>
  <si>
    <t xml:space="preserve">69011-59-2</t>
  </si>
  <si>
    <t xml:space="preserve">Lead alloy, Pb,Sn, dross</t>
  </si>
  <si>
    <t xml:space="preserve">69011-60-5</t>
  </si>
  <si>
    <t xml:space="preserve">Lead, dross, antimony-rich</t>
  </si>
  <si>
    <t xml:space="preserve">69029-45-4</t>
  </si>
  <si>
    <t xml:space="preserve">Lead, dross, bismuth-rich</t>
  </si>
  <si>
    <t xml:space="preserve">69029-46-5</t>
  </si>
  <si>
    <t xml:space="preserve">Lead, antimonial</t>
  </si>
  <si>
    <t xml:space="preserve">69029-50-1</t>
  </si>
  <si>
    <t xml:space="preserve">Lead, antimonial, dross</t>
  </si>
  <si>
    <t xml:space="preserve">69029-51-2</t>
  </si>
  <si>
    <t xml:space="preserve">Lead, dross</t>
  </si>
  <si>
    <t xml:space="preserve">69029-52-3</t>
  </si>
  <si>
    <t xml:space="preserve">Lead oxide (PbO), retort</t>
  </si>
  <si>
    <t xml:space="preserve">69029-53-4</t>
  </si>
  <si>
    <t xml:space="preserve">Leach residues, lead slag</t>
  </si>
  <si>
    <t xml:space="preserve">69029-71-6</t>
  </si>
  <si>
    <t xml:space="preserve">TRIBUTYLTIN UNDECYLENATE</t>
  </si>
  <si>
    <t xml:space="preserve">69226-47-7</t>
  </si>
  <si>
    <t xml:space="preserve">Lead, dross, copper-rich</t>
  </si>
  <si>
    <t xml:space="preserve">69227-11-8</t>
  </si>
  <si>
    <t xml:space="preserve">Lead, C6-19-branched carboxylate naphthenate complexes</t>
  </si>
  <si>
    <t xml:space="preserve">70084-67-2</t>
  </si>
  <si>
    <t xml:space="preserve">[1,1'-Biphenyl]-4,4'-diamine, 2,2'-dichloro-, sulfate (1:1)</t>
  </si>
  <si>
    <t xml:space="preserve">70146-07-5</t>
  </si>
  <si>
    <t xml:space="preserve">Sodium hydroxymethylamino acetate</t>
  </si>
  <si>
    <t xml:space="preserve">70161-44-3</t>
  </si>
  <si>
    <t xml:space="preserve">70192-71-1</t>
  </si>
  <si>
    <t xml:space="preserve">70192-84-6</t>
  </si>
  <si>
    <t xml:space="preserve">1,3-Benzenediol, nitro-, lead(2+) salt (1:1)</t>
  </si>
  <si>
    <t xml:space="preserve">70268-38-1</t>
  </si>
  <si>
    <t xml:space="preserve">N-toly-N'-xylyl-p-phenylenediamine</t>
  </si>
  <si>
    <t xml:space="preserve">70290-05-0</t>
  </si>
  <si>
    <t xml:space="preserve">Lead, decanoate octanoate complexes</t>
  </si>
  <si>
    <t xml:space="preserve">70321-55-0</t>
  </si>
  <si>
    <t xml:space="preserve">Lead, alkyls, manufacturing wastes</t>
  </si>
  <si>
    <t xml:space="preserve">70513-89-2</t>
  </si>
  <si>
    <t xml:space="preserve">Flue dust, lead blast furnace</t>
  </si>
  <si>
    <t xml:space="preserve">70514-05-5</t>
  </si>
  <si>
    <t xml:space="preserve">Slimes and sludges, lead sinter dust scrubber</t>
  </si>
  <si>
    <t xml:space="preserve">70514-37-3</t>
  </si>
  <si>
    <t xml:space="preserve">1,2,3,4,7,8-Hexachloro dibenzofuran</t>
  </si>
  <si>
    <t xml:space="preserve">70648-26-9</t>
  </si>
  <si>
    <t xml:space="preserve">Propylenglykolmethyletheracetat</t>
  </si>
  <si>
    <t xml:space="preserve">70657-70-4</t>
  </si>
  <si>
    <t xml:space="preserve">Lead(2+) isooctadecanoate</t>
  </si>
  <si>
    <t xml:space="preserve">70727-02-5</t>
  </si>
  <si>
    <t xml:space="preserve">70776-03-3</t>
  </si>
  <si>
    <t xml:space="preserve">1,3-didecyl-2-methyl-1H-imidazolium chloride</t>
  </si>
  <si>
    <t xml:space="preserve">70862-65-6</t>
  </si>
  <si>
    <t xml:space="preserve">2-Decenoic acid, 3,4,4,5,5,6,6,7,7,8,8,9,9,10,10,10-hexadecafluoro-</t>
  </si>
  <si>
    <t xml:space="preserve">70887-84-2</t>
  </si>
  <si>
    <t xml:space="preserve">2-Dodecenoic acid, 3,4,4,5,5,6,6,7,7,8,8,9,9,10,10,11,11,12,12,12-eicosafluoro-</t>
  </si>
  <si>
    <t xml:space="preserve">70887-94-4</t>
  </si>
  <si>
    <t xml:space="preserve">Thiols, C8-20, γ-ω-perfluoro, telomers with acrylamide</t>
  </si>
  <si>
    <t xml:space="preserve">70969-47-0</t>
  </si>
  <si>
    <t xml:space="preserve">Poly(oxy-1,2-ethanediyl), α-methyl-ω-hydroxy-, 2-hydroxy-3-[(γ-ω-perfluoro-C6-20-alkyl)thio]propyl ethers</t>
  </si>
  <si>
    <t xml:space="preserve">70983-59-4</t>
  </si>
  <si>
    <t xml:space="preserve">1-Propanaminium, 2-hydroxy-N,N,N-trimethyl-, 3-[(γ-ω-perfluoro-C6-20-alkyl)thio] derivs., chlorides</t>
  </si>
  <si>
    <t xml:space="preserve">70983-60-7</t>
  </si>
  <si>
    <t xml:space="preserve">1-Propanol, 2,3-bis[(γ-ω-perfluoro-C6-20-alkyl)thio] derivs.</t>
  </si>
  <si>
    <t xml:space="preserve">70983-61-8</t>
  </si>
  <si>
    <r>
      <rPr>
        <sz val="10"/>
        <color rgb="FF000000"/>
        <rFont val="Calibri"/>
        <family val="2"/>
      </rPr>
      <t xml:space="preserve">Alkanes, C</t>
    </r>
    <r>
      <rPr>
        <vertAlign val="subscript"/>
        <sz val="10"/>
        <color rgb="FF000000"/>
        <rFont val="Calibri"/>
        <family val="2"/>
      </rPr>
      <t xml:space="preserve">12-13</t>
    </r>
    <r>
      <rPr>
        <sz val="10"/>
        <color rgb="FF000000"/>
        <rFont val="Calibri"/>
        <family val="2"/>
      </rPr>
      <t xml:space="preserve">, chloro</t>
    </r>
  </si>
  <si>
    <t xml:space="preserve">71011-12-6</t>
  </si>
  <si>
    <t xml:space="preserve">1,4-Butanediol, polymers with 2,3-bis[(γ-ω-perfluoro-C6-20-alkyl)thio]-1,4-butanediol, C36-alkylene diisocyanate and 1,6-diisocyanato-2,2,4(or 2,4,4)-trimethylhexane</t>
  </si>
  <si>
    <t xml:space="preserve">71205-28-2</t>
  </si>
  <si>
    <t xml:space="preserve">Cadmium selenide sulfide (CdSe0.53S0.47)</t>
  </si>
  <si>
    <t xml:space="preserve">71243-75-9</t>
  </si>
  <si>
    <t xml:space="preserve">Piperazinium, 1-(carboxymethyl)-1-(2-hydroxyethyl)-4-(2,2,3,3,4,4,5,5,6,6,7,7,8,8,9,9,10,10,10-nonadecafluoro-1-oxodecyl)-, innersalt</t>
  </si>
  <si>
    <t xml:space="preserve">71356-38-2</t>
  </si>
  <si>
    <t xml:space="preserve">Acetic acid, bis[(γ-ω-perfluoro-C8-20-alkyl)thio] derivs.</t>
  </si>
  <si>
    <t xml:space="preserve">71608-37-2</t>
  </si>
  <si>
    <t xml:space="preserve">Acetic acid, bis[(γ-ω-perfluoro-C8-20-alkyl)thio] derivs., Me esters</t>
  </si>
  <si>
    <t xml:space="preserve">71608-39-4</t>
  </si>
  <si>
    <t xml:space="preserve">Acetic acid, bis[(γ-ω-perfluoro-C8-20-alkyl)thio] derivs., sodium salts</t>
  </si>
  <si>
    <t xml:space="preserve">71608-40-7</t>
  </si>
  <si>
    <t xml:space="preserve">Bicyclo[2.2.1]heptane-2,3-dicarboxylic acid, 5-[(γ-ω-perfluoro-C8-20-alkyl)thio] derivs.</t>
  </si>
  <si>
    <t xml:space="preserve">71608-43-0</t>
  </si>
  <si>
    <t xml:space="preserve">Chromium, bis[(γ-ω-perfluoro-C8-20-alkyl)thio]acetate chloro hydroxycomplexes</t>
  </si>
  <si>
    <t xml:space="preserve">71608-44-1</t>
  </si>
  <si>
    <t xml:space="preserve">Chromium, 4,4-bis[(γ-ω-perfluoro-C8-20-alkyl)thio]pentanoate chlorohydroxy complexes</t>
  </si>
  <si>
    <t xml:space="preserve">71608-45-2</t>
  </si>
  <si>
    <t xml:space="preserve">Chromium, chloro hydroxy 5-[(γ-ω-perfluoro-C8-20-alkyl)thio]bicyclo[2.2.1]heptane-2,3-dicarboxylate complexes</t>
  </si>
  <si>
    <t xml:space="preserve">71608-46-3</t>
  </si>
  <si>
    <t xml:space="preserve">4,7-Methanoisobenzofuran-1,3-dione, hexahydro-, 5-[(γ-ω-perfluoro-C8-20-alkyl)thio] derivs.</t>
  </si>
  <si>
    <t xml:space="preserve">71608-58-7</t>
  </si>
  <si>
    <t xml:space="preserve">Pentanoic acid, 4,4-bis[(γ-ω-perfluoro-C8-20-alkyl)thio] derivs.</t>
  </si>
  <si>
    <t xml:space="preserve">71608-60-1</t>
  </si>
  <si>
    <t xml:space="preserve">Pentanoic acid, 4,4-bis[(γ-ω-perfluoro-C8-20-alkyl)thio] derivs., compds.with diethanolamine</t>
  </si>
  <si>
    <t xml:space="preserve">71608-61-2</t>
  </si>
  <si>
    <t xml:space="preserve">Propanamide, N-(1,1-dimethyl-3-oxobutyl)-, 3-[(γ-ω-perfluoro-C6-20-alkyl)thio] derivs.</t>
  </si>
  <si>
    <t xml:space="preserve">71608-63-4</t>
  </si>
  <si>
    <t xml:space="preserve">Lead(2+) neodecanoate</t>
  </si>
  <si>
    <t xml:space="preserve">71684-29-2</t>
  </si>
  <si>
    <t xml:space="preserve">Lead(II) fumarate</t>
  </si>
  <si>
    <t xml:space="preserve">71686-03-8</t>
  </si>
  <si>
    <t xml:space="preserve">Mercury(1+) ethyl sulphate</t>
  </si>
  <si>
    <t xml:space="preserve">71720-55-3</t>
  </si>
  <si>
    <t xml:space="preserve">Hydroxy(neodecanoato-O)lead</t>
  </si>
  <si>
    <t xml:space="preserve">71753-04-3</t>
  </si>
  <si>
    <t xml:space="preserve">C.I. Solvent Red 164</t>
  </si>
  <si>
    <t xml:space="preserve">71819-51-7</t>
  </si>
  <si>
    <t xml:space="preserve">C.I. Direct Blue 192</t>
  </si>
  <si>
    <t xml:space="preserve">71838-51-2</t>
  </si>
  <si>
    <t xml:space="preserve">diisoheptyl phthalate</t>
  </si>
  <si>
    <t xml:space="preserve">71888-89-6</t>
  </si>
  <si>
    <t xml:space="preserve">2-Propenoic acid, 2-[[(3,3,4,4,5,5,6,6,7,7,8,8,9,9,10,10,11,11,12,12,12-heneicosafluorododecyl)sulfonyl]methylamino]ethyl ester</t>
  </si>
  <si>
    <t xml:space="preserve">72276-05-2</t>
  </si>
  <si>
    <t xml:space="preserve">Mercurate(1-), triiodo-, hydrogen, compound with 3-methyl-2(3H)-benzothiazolimine (1:1)</t>
  </si>
  <si>
    <t xml:space="preserve">72379-35-2</t>
  </si>
  <si>
    <t xml:space="preserve">C.I. Direct Green 85, C.I.30387</t>
  </si>
  <si>
    <t xml:space="preserve">72390-60-4</t>
  </si>
  <si>
    <t xml:space="preserve">Lead bis(nonylphenolate)</t>
  </si>
  <si>
    <t xml:space="preserve">72586-00-6</t>
  </si>
  <si>
    <t xml:space="preserve">Fatty acids, C6-18, perfluoro, ammonium salts</t>
  </si>
  <si>
    <t xml:space="preserve">72623-77-9</t>
  </si>
  <si>
    <t xml:space="preserve">Carbamic acid, N-[4-methyl-3-[[(2-methyl-1-aziridinyl)carbonyl]amino]phenyl]-, 2-[[3,3,4,4,5,5,6,6,7,8,8,8-dodecafluoro-7-(trifluoromethyl)octyl]thio]-1-[[[3,3,4,4,5,5,6,6,7,8,8,8-dodecafluoro-7-(trifluoromethyl)octyl]thio]methyl]ethyl ester</t>
  </si>
  <si>
    <t xml:space="preserve">72779-05-6</t>
  </si>
  <si>
    <t xml:space="preserve">C.I. Acid  Black 209</t>
  </si>
  <si>
    <t xml:space="preserve">72827-68-0</t>
  </si>
  <si>
    <t xml:space="preserve">1,2,3,7,8,9-Hexachloro dibenzofuran</t>
  </si>
  <si>
    <t xml:space="preserve">72918-21-9</t>
  </si>
  <si>
    <t xml:space="preserve">Fatty acids, C7-13, perfluoro, ammonium salts</t>
  </si>
  <si>
    <t xml:space="preserve">72968-38-8</t>
  </si>
  <si>
    <t xml:space="preserve">1,1'-Biphenyl, 2,2',3,4',5'-pentabromo-</t>
  </si>
  <si>
    <t xml:space="preserve">73141-48-7</t>
  </si>
  <si>
    <t xml:space="preserve">Quaternary ammonium compounds, di-C8-18-alkyldimethyl, chlorides</t>
  </si>
  <si>
    <t xml:space="preserve">73398-64-8</t>
  </si>
  <si>
    <t xml:space="preserve">Benzoic acid, 4-[(2,2,3,3,4,4,5,5,6,6,7,7,8,8,8-pentadecafluorooctyl)amino]-</t>
  </si>
  <si>
    <t xml:space="preserve">73782-58-8</t>
  </si>
  <si>
    <t xml:space="preserve">(+/-)-1-(.beta.-allyloxy-2,4-dichlorophenylethyl)imidazole; Technical grade imazalil</t>
  </si>
  <si>
    <t xml:space="preserve">73790-28-0</t>
  </si>
  <si>
    <t xml:space="preserve">Tributyltin iodoacetate</t>
  </si>
  <si>
    <t xml:space="preserve">73927-91-0</t>
  </si>
  <si>
    <t xml:space="preserve">Tripropyltin iodoacetate</t>
  </si>
  <si>
    <t xml:space="preserve">73927-92-1</t>
  </si>
  <si>
    <t xml:space="preserve">TRIBUTYLTIN O-IODOBENZOATE</t>
  </si>
  <si>
    <t xml:space="preserve">73927-93-2</t>
  </si>
  <si>
    <t xml:space="preserve">Tributyltin .beta.-iodopropionate</t>
  </si>
  <si>
    <t xml:space="preserve">73927-95-4</t>
  </si>
  <si>
    <t xml:space="preserve">Tributyltin isooctylthioacetate</t>
  </si>
  <si>
    <t xml:space="preserve">73927-97-6</t>
  </si>
  <si>
    <t xml:space="preserve">TRIBUTYLTIN P-IODOBEMZOATE</t>
  </si>
  <si>
    <t xml:space="preserve">73940-88-2</t>
  </si>
  <si>
    <t xml:space="preserve">Tributyltin .alpha.-(2,4,5-trichlorophenoxy) propionate</t>
  </si>
  <si>
    <t xml:space="preserve">73940-89-3</t>
  </si>
  <si>
    <t xml:space="preserve">2-Propenoic acid, 3,3,4,4,5,5,6,6,7,7,8,8,9,9,10,10,10-heptadecafluorodecylester, homopolymer</t>
  </si>
  <si>
    <t xml:space="preserve">74049-08-4</t>
  </si>
  <si>
    <t xml:space="preserve">1,1'-Biphenyl, 2',3,4,4',5-pentabromo-</t>
  </si>
  <si>
    <t xml:space="preserve">74114-77-5</t>
  </si>
  <si>
    <t xml:space="preserve">Dipotassium O,O'-(4,4'-diaminobiphenyl-3,3'-ylene)diglycollate</t>
  </si>
  <si>
    <t xml:space="preserve">74220-10-3</t>
  </si>
  <si>
    <t xml:space="preserve">2-Propenoic acid, 2-methyl-,3,3,4,4,5,5,6,6,7,7,8,8,9,9,10,10,11,12,12,12-eicosafluoro-11-(trifluoromethyl)dodecyl ester</t>
  </si>
  <si>
    <t xml:space="preserve">74256-14-7</t>
  </si>
  <si>
    <t xml:space="preserve">2-Propenoic acid, 2-methyl-,3,3,4,4,5,5,6,6,7,7,8,8,9,9,10,10,11,11,12,12,13,14,14,14-tetracosafluoro-13-(trifluoromethyl)tetradecyl ester</t>
  </si>
  <si>
    <t xml:space="preserve">74256-15-8</t>
  </si>
  <si>
    <t xml:space="preserve">Phenol, (tetrapropenyl) derivatives</t>
  </si>
  <si>
    <t xml:space="preserve">74499-35-7</t>
  </si>
  <si>
    <t xml:space="preserve">Silane, chloro(3,3,4,4,5,5,6,6,7,7,8,8,9,9,10,10,10-heptadecafluorodecyl)dimethyl-</t>
  </si>
  <si>
    <t xml:space="preserve">74612-30-9</t>
  </si>
  <si>
    <t xml:space="preserve">Chlorobromotrifluoroethane</t>
  </si>
  <si>
    <t xml:space="preserve">74925-63-6</t>
  </si>
  <si>
    <t xml:space="preserve">75113-37-0</t>
  </si>
  <si>
    <t xml:space="preserve">C3H4FBr3</t>
  </si>
  <si>
    <t xml:space="preserve">75372-14-4</t>
  </si>
  <si>
    <t xml:space="preserve">Trifluralin</t>
  </si>
  <si>
    <t xml:space="preserve">75635-23-3</t>
  </si>
  <si>
    <t xml:space="preserve">Lead, bis(diphenylcarbamodithioato-S,S')-, (T-4)-</t>
  </si>
  <si>
    <t xml:space="preserve">75790-73-7</t>
  </si>
  <si>
    <t xml:space="preserve">C.I. Direct Green 8:1</t>
  </si>
  <si>
    <t xml:space="preserve">76012-70-9</t>
  </si>
  <si>
    <t xml:space="preserve">Monomethyltetrachlorodiphenyl-methane (Ugilec 141)</t>
  </si>
  <si>
    <t xml:space="preserve">76253-60-6</t>
  </si>
  <si>
    <t xml:space="preserve">C.I. Direct Brown 223</t>
  </si>
  <si>
    <t xml:space="preserve">76930-14-8</t>
  </si>
  <si>
    <t xml:space="preserve">1,1'-Biphenyl, 3,3',4,4'-tetrabromo-</t>
  </si>
  <si>
    <t xml:space="preserve">77102-82-0</t>
  </si>
  <si>
    <t xml:space="preserve">Asbestos, actinolite</t>
  </si>
  <si>
    <t xml:space="preserve">77536-66-4</t>
  </si>
  <si>
    <t xml:space="preserve">Asbestos, anthophylite</t>
  </si>
  <si>
    <t xml:space="preserve">77536-67-5</t>
  </si>
  <si>
    <t xml:space="preserve">Asbestos, Tremolite</t>
  </si>
  <si>
    <t xml:space="preserve">77536-68-6</t>
  </si>
  <si>
    <t xml:space="preserve">1,1'-Biphenyl, 2,2',3,4,6-pentabromo-</t>
  </si>
  <si>
    <t xml:space="preserve">77910-04-4</t>
  </si>
  <si>
    <t xml:space="preserve">1-[1,3-bis(hydroxymethyl)-2,5-dioxoimidazolidin-4-yl]-1,3-bis(hydroxymethyl)urea; Diazolidinylurea</t>
  </si>
  <si>
    <t xml:space="preserve">78491-02-8</t>
  </si>
  <si>
    <t xml:space="preserve">Silane, trichloro(3,3,4,4,5,5,6,6,7,7,8,8,9,9,10,10,10-heptadecafluorodecyl)-</t>
  </si>
  <si>
    <t xml:space="preserve">78560-44-8</t>
  </si>
  <si>
    <t xml:space="preserve">Pigment Lightfast Lead-Molybdate Orange OS (9CI)</t>
  </si>
  <si>
    <t xml:space="preserve">78690-68-3</t>
  </si>
  <si>
    <t xml:space="preserve">Lead, (2-methyl-4,6-dinitrophenolato-O1)(nitrato-O)-.mu.-oxodi-, monohydrate</t>
  </si>
  <si>
    <t xml:space="preserve">79357-62-3</t>
  </si>
  <si>
    <t xml:space="preserve">Nickel,[6,8,16,18-tetrachloro-1,11-bis(2-furanylmethyl)-1,10,11, 20-tetrahydrodibenzo[c,j]dipyrazolo[3,4-f:3',4'-m][1,2,5,8,9,12] hexaazacyclotetradecinato(2-)-N5,N10,N15,N20]-</t>
  </si>
  <si>
    <t xml:space="preserve">79745-01-0</t>
  </si>
  <si>
    <t xml:space="preserve">Lead, C3-13-fatty acid naphthenate complexes</t>
  </si>
  <si>
    <t xml:space="preserve">79803-79-5</t>
  </si>
  <si>
    <t xml:space="preserve">Phosphonic acid, P-(3,3,4,4,5,5,6,6,7,7,8,8,9,9,10,10,10-heptadecafluorodecyl)-</t>
  </si>
  <si>
    <t xml:space="preserve">80220-63-9</t>
  </si>
  <si>
    <t xml:space="preserve">1,1'-Biphenyl, 2,2',4,5,6'-pentabromo-</t>
  </si>
  <si>
    <t xml:space="preserve">80274-92-6</t>
  </si>
  <si>
    <t xml:space="preserve">81161-70-6</t>
  </si>
  <si>
    <t xml:space="preserve">1,1'-Biphenyl, 2,2',4,4',5-pentabromo-</t>
  </si>
  <si>
    <t xml:space="preserve">81397-99-1</t>
  </si>
  <si>
    <t xml:space="preserve">Fatty acids, C9-11-branched, lead salts</t>
  </si>
  <si>
    <t xml:space="preserve">81412-57-9</t>
  </si>
  <si>
    <t xml:space="preserve">Tributyltetradecylphosphonium chloride</t>
  </si>
  <si>
    <t xml:space="preserve">81741-28-8</t>
  </si>
  <si>
    <t xml:space="preserve">Silane, (3,3,4,4,5,5,6,6,7,7,8,8,9,9,10,10,10-heptadecafluorodecyl)trimethoxy-</t>
  </si>
  <si>
    <t xml:space="preserve">83048-65-1</t>
  </si>
  <si>
    <t xml:space="preserve">Lead, C5-23-branched carboxylate C4-10-fatty acid naphthenate complexes</t>
  </si>
  <si>
    <t xml:space="preserve">83711-45-9</t>
  </si>
  <si>
    <t xml:space="preserve">Lead, C5-23-branched carboxylate naphthenate complexes</t>
  </si>
  <si>
    <t xml:space="preserve">83711-46-0</t>
  </si>
  <si>
    <t xml:space="preserve">Lead, C5-23-branched carboxylate naphthenate octanoate complexes</t>
  </si>
  <si>
    <t xml:space="preserve">83711-47-1</t>
  </si>
  <si>
    <t xml:space="preserve">2,2',3,3',5,5',6,6'-Octabromo-4-phenoxy-1,1'-biphenyl</t>
  </si>
  <si>
    <t xml:space="preserve">83929-69-5</t>
  </si>
  <si>
    <t xml:space="preserve">C.I. Disperse Yellow 218</t>
  </si>
  <si>
    <t xml:space="preserve">83929-90-2</t>
  </si>
  <si>
    <t xml:space="preserve">Bis(acetato-O)[.mu.-[1,3-dioxane-2,5-diylbis(methylene)-c:c',O,O']]dimercury</t>
  </si>
  <si>
    <t xml:space="preserve">84029-43-6</t>
  </si>
  <si>
    <t xml:space="preserve">10,13,16,19-Tetraoxaoctacosadiene, tetratriacontafluoro- (9CI)</t>
  </si>
  <si>
    <t xml:space="preserve">84029-54-9</t>
  </si>
  <si>
    <t xml:space="preserve">Nonene, heptadecafluoro-1-[(2,2,3,3,4,4,5,5,6,6,7,7,8,8,8-pentadecafluorooctyl)oxy]- (9CI)</t>
  </si>
  <si>
    <t xml:space="preserve">84029-60-7</t>
  </si>
  <si>
    <t xml:space="preserve">Lead, C5-23-branched carboxylate C4-10-fatty acid complexes</t>
  </si>
  <si>
    <t xml:space="preserve">84066-98-8</t>
  </si>
  <si>
    <t xml:space="preserve">Lead, C5-23-branched carboxylate octanoate complexes</t>
  </si>
  <si>
    <t xml:space="preserve">84066-99-9</t>
  </si>
  <si>
    <t xml:space="preserve">Lead, C4-10-fatty acid naphthenate complexes</t>
  </si>
  <si>
    <t xml:space="preserve">84067-00-5</t>
  </si>
  <si>
    <r>
      <rPr>
        <sz val="10"/>
        <color rgb="FF000000"/>
        <rFont val="Calibri"/>
        <family val="2"/>
      </rPr>
      <t xml:space="preserve">Alkanes, C</t>
    </r>
    <r>
      <rPr>
        <vertAlign val="subscript"/>
        <sz val="10"/>
        <color rgb="FF000000"/>
        <rFont val="Calibri"/>
        <family val="2"/>
      </rPr>
      <t xml:space="preserve">10-21</t>
    </r>
    <r>
      <rPr>
        <sz val="10"/>
        <color rgb="FF000000"/>
        <rFont val="Calibri"/>
        <family val="2"/>
      </rPr>
      <t xml:space="preserve">, chloro</t>
    </r>
  </si>
  <si>
    <t xml:space="preserve">84082-38-2</t>
  </si>
  <si>
    <t xml:space="preserve">Sulfuric acid, mono(γ-ω-perfluoro-C8-12-alkyl) esters, ammonium salts</t>
  </si>
  <si>
    <t xml:space="preserve">84238-62-0</t>
  </si>
  <si>
    <t xml:space="preserve">1,1'-Biphenyl, 2,3',4,4'-tetrabromo-</t>
  </si>
  <si>
    <t xml:space="preserve">84303-45-7</t>
  </si>
  <si>
    <t xml:space="preserve">Lead bis(p-octylphenolate)</t>
  </si>
  <si>
    <t xml:space="preserve">84394-98-9</t>
  </si>
  <si>
    <t xml:space="preserve">84650-04-4</t>
  </si>
  <si>
    <t xml:space="preserve">Margosa ext.</t>
  </si>
  <si>
    <t xml:space="preserve">84696-25-3</t>
  </si>
  <si>
    <t xml:space="preserve">Alkane, C16-27-, Chloro-</t>
  </si>
  <si>
    <t xml:space="preserve">84776-07-8</t>
  </si>
  <si>
    <t xml:space="preserve">Fatty acids, C8-18 and C18-unsaturated, lead salts</t>
  </si>
  <si>
    <t xml:space="preserve">84776-36-3</t>
  </si>
  <si>
    <t xml:space="preserve">Fatty acids, C8-12, lead salts</t>
  </si>
  <si>
    <t xml:space="preserve">84776-53-4</t>
  </si>
  <si>
    <t xml:space="preserve">Fatty acids, C18-24, lead salts</t>
  </si>
  <si>
    <t xml:space="preserve">84776-54-5</t>
  </si>
  <si>
    <t xml:space="preserve">[.mu.-(4,6-Dinitroresorcinolato(2-)-O1,O3)]dihydroxydilead</t>
  </si>
  <si>
    <t xml:space="preserve">84837-22-9</t>
  </si>
  <si>
    <t xml:space="preserve">4-Nonylphenol, mixture of isomers </t>
  </si>
  <si>
    <t xml:space="preserve">84852-15-3</t>
  </si>
  <si>
    <t xml:space="preserve">Lead(II) isodecanoate</t>
  </si>
  <si>
    <t xml:space="preserve">84852-34-6</t>
  </si>
  <si>
    <t xml:space="preserve">1,2- Bis(pentabrom-phenyl)ethan (EBP)  </t>
  </si>
  <si>
    <t xml:space="preserve">84852-53-9</t>
  </si>
  <si>
    <t xml:space="preserve">Lead, isononanoate isooctanoate complexes, basic</t>
  </si>
  <si>
    <t xml:space="preserve">84929-94-2</t>
  </si>
  <si>
    <t xml:space="preserve">Lead, isooctanoate neodecanoate complexes, basic</t>
  </si>
  <si>
    <t xml:space="preserve">84929-95-3</t>
  </si>
  <si>
    <t xml:space="preserve">Lead, naphthenate neodecanoate complexes, basic</t>
  </si>
  <si>
    <t xml:space="preserve">84929-96-4</t>
  </si>
  <si>
    <t xml:space="preserve">Lead, isononanoate naphthenate complexes</t>
  </si>
  <si>
    <t xml:space="preserve">84929-97-5</t>
  </si>
  <si>
    <t xml:space="preserve">Benzenesulfonic acid, 4-C10-13-sec-alkyl derivitives, lead(2+) salts</t>
  </si>
  <si>
    <t xml:space="preserve">84961-75-1</t>
  </si>
  <si>
    <t xml:space="preserve">Alkane, C16-35-, Chloro-</t>
  </si>
  <si>
    <t xml:space="preserve">85049-26-9</t>
  </si>
  <si>
    <t xml:space="preserve">Fatty acids, C8-10-branched, lead salts</t>
  </si>
  <si>
    <t xml:space="preserve">85049-42-9</t>
  </si>
  <si>
    <t xml:space="preserve">C.I. Solvent Red 215</t>
  </si>
  <si>
    <t xml:space="preserve">85203-90-3</t>
  </si>
  <si>
    <t xml:space="preserve">Lead(2+) 4-(1,1-dimethylethyl)benzoate</t>
  </si>
  <si>
    <t xml:space="preserve">85292-77-9</t>
  </si>
  <si>
    <t xml:space="preserve">Perfluoroalkylethyl acrylates (C6-C14)</t>
  </si>
  <si>
    <t xml:space="preserve">85361-54-5</t>
  </si>
  <si>
    <t xml:space="preserve">Dibutyltin linoleate</t>
  </si>
  <si>
    <t xml:space="preserve">85391-79-3</t>
  </si>
  <si>
    <t xml:space="preserve">Lead bis(5-oxo-L-prolinate)</t>
  </si>
  <si>
    <t xml:space="preserve">85392-77-4</t>
  </si>
  <si>
    <t xml:space="preserve">Lead bis(5-oxo-DL-prolinate)</t>
  </si>
  <si>
    <t xml:space="preserve">85392-78-5</t>
  </si>
  <si>
    <t xml:space="preserve">Tributyltin naphthenate</t>
  </si>
  <si>
    <t xml:space="preserve">85409-17-2</t>
  </si>
  <si>
    <t xml:space="preserve">Quaternary ammonium compounds, benzyl-C12-14-alkyldimethyl, chlorides</t>
  </si>
  <si>
    <t xml:space="preserve">85409-22-9</t>
  </si>
  <si>
    <t xml:space="preserve">Quaternary ammonium compounds, C12-14-alkyl[(ethylphenyl)methyl]dimethyl, chlorides</t>
  </si>
  <si>
    <t xml:space="preserve">85409-23-0</t>
  </si>
  <si>
    <t xml:space="preserve">Chloroparaffine Chloroalkanes unbranched or branched</t>
  </si>
  <si>
    <t xml:space="preserve">85422-92-0</t>
  </si>
  <si>
    <t xml:space="preserve">Dibutyltin bis(C8 to C18 unsatd. fatty acyloxy) derivs.</t>
  </si>
  <si>
    <t xml:space="preserve">85508-00-5</t>
  </si>
  <si>
    <t xml:space="preserve">Chlorinated paraffins</t>
  </si>
  <si>
    <t xml:space="preserve">85535-84-8</t>
  </si>
  <si>
    <r>
      <rPr>
        <sz val="10"/>
        <color rgb="FF000000"/>
        <rFont val="Calibri"/>
        <family val="2"/>
      </rPr>
      <t xml:space="preserve">Alkanes, C</t>
    </r>
    <r>
      <rPr>
        <vertAlign val="subscript"/>
        <sz val="10"/>
        <color rgb="FF000000"/>
        <rFont val="Calibri"/>
        <family val="2"/>
      </rPr>
      <t xml:space="preserve">14-17</t>
    </r>
    <r>
      <rPr>
        <sz val="10"/>
        <color rgb="FF000000"/>
        <rFont val="Calibri"/>
        <family val="2"/>
      </rPr>
      <t xml:space="preserve">, chloro</t>
    </r>
  </si>
  <si>
    <t xml:space="preserve">85535-85-9</t>
  </si>
  <si>
    <t xml:space="preserve">Alkane, C12-14-, Chloro-</t>
  </si>
  <si>
    <t xml:space="preserve">85536-22-7</t>
  </si>
  <si>
    <t xml:space="preserve">Lead uranate pigment</t>
  </si>
  <si>
    <t xml:space="preserve">85536-79-4</t>
  </si>
  <si>
    <t xml:space="preserve">Quaternary ammonium compounds, dimethyl(γ-ω-perfluoro-C8-14-β-alkenyl)[2-(sulfooxy)ethyl], inner salts</t>
  </si>
  <si>
    <t xml:space="preserve">85631-40-9</t>
  </si>
  <si>
    <t xml:space="preserve">2-Propenoic acid, γ-ω-perfluoro-C8-14-alkyl esters</t>
  </si>
  <si>
    <t xml:space="preserve">85631-54-5</t>
  </si>
  <si>
    <t xml:space="preserve">2-Propenoic acid, perfluoro-C8-16-alkyl esters</t>
  </si>
  <si>
    <t xml:space="preserve">85681-64-7</t>
  </si>
  <si>
    <t xml:space="preserve">Alkane, C10-14-, Chloro-</t>
  </si>
  <si>
    <t xml:space="preserve">85681-73-8</t>
  </si>
  <si>
    <t xml:space="preserve">Dibutyltin isooctanoate</t>
  </si>
  <si>
    <t xml:space="preserve">85702-74-5</t>
  </si>
  <si>
    <t xml:space="preserve">Lead bis(tetracosylbenzenesulphonate)</t>
  </si>
  <si>
    <t xml:space="preserve">85865-91-4</t>
  </si>
  <si>
    <t xml:space="preserve">Lead bis[didodecylbenzenesulphonate]</t>
  </si>
  <si>
    <t xml:space="preserve">85865-92-5</t>
  </si>
  <si>
    <t xml:space="preserve">Octanamide, N-(3-aminopropyl)-2,2,3,3,4,4,5,5,6,6,7,7,8,8,8-pentadecafluoro-</t>
  </si>
  <si>
    <t xml:space="preserve">85938-56-3</t>
  </si>
  <si>
    <t xml:space="preserve">Sulfuric acid, mono(γ-ω-perfluoro-C8-14-alkyl) esters</t>
  </si>
  <si>
    <t xml:space="preserve">85995-90-0</t>
  </si>
  <si>
    <t xml:space="preserve">Alkyl iodides, C8-14, γ-ω-perfluoro</t>
  </si>
  <si>
    <t xml:space="preserve">85995-91-1</t>
  </si>
  <si>
    <t xml:space="preserve">2-Butenedioic acid (2E)-, mono(3,3,4,4,5,5,6,6,7,7,8,8,9,9,10,10,10-heptadecafluorodecyl) ester (9CI)</t>
  </si>
  <si>
    <t xml:space="preserve">86130-60-1</t>
  </si>
  <si>
    <t xml:space="preserve">Perfluoro compounds, C5-18</t>
  </si>
  <si>
    <t xml:space="preserve">86508-42-1</t>
  </si>
  <si>
    <t xml:space="preserve">Lead hydroxysalicylate</t>
  </si>
  <si>
    <t xml:space="preserve">87903-39-7</t>
  </si>
  <si>
    <t xml:space="preserve">2-Propenoic acid, 2-methyl-, methyl ester, polymer with3,3,4,4,5,5,6,6,7,7,8,8,9,9,10,10,10-heptadecafluorodecyl 2-propenoate</t>
  </si>
  <si>
    <t xml:space="preserve">88248-34-4</t>
  </si>
  <si>
    <t xml:space="preserve">1,1'-Biphenyl, 2,2',3,5',6-pentabromo-</t>
  </si>
  <si>
    <t xml:space="preserve">88700-05-4</t>
  </si>
  <si>
    <t xml:space="preserve">1-Propanesulfonic acid, 3-[ethyl(2,2,3,3,4,4,5,5,6,6,7,7,8,8,8-pentadecafluoro-1-oxooctyl)amino]-, sodium salt (1:1)</t>
  </si>
  <si>
    <t xml:space="preserve">89685-61-0</t>
  </si>
  <si>
    <t xml:space="preserve">2-Decene, 4,4,5,5,6,6,7,7,8,8,9,9,10,10,10-pentadecafluoro-, (E)- (9CI)</t>
  </si>
  <si>
    <t xml:space="preserve">89889-22-5</t>
  </si>
  <si>
    <t xml:space="preserve">Benzenesulfonamide, 4-[(1,1,2,2,3,3,4,4,5,5,6,6,7,7,8,8,8-heptadecafluorooctyl)oxy]-</t>
  </si>
  <si>
    <t xml:space="preserve">89932-76-3</t>
  </si>
  <si>
    <t xml:space="preserve">2-Propenoic acid, 2-methyl-, 2-(acetyloxy)-4,4,5,5,6,6,7,7,8,8,9,9,10,10,11,12,12,12-octadecafluoro-11-(trifluoromethyl)dodecyl ester, homopolymer (9CI)</t>
  </si>
  <si>
    <t xml:space="preserve">90062-89-8</t>
  </si>
  <si>
    <t xml:space="preserve">Phosphonic acid, P-(3,3,4,4,5,5,6,6,7,7,8,8,9,9,10,10,10-heptadecafluorodecyl)-, diethyl ester</t>
  </si>
  <si>
    <t xml:space="preserve">90146-96-6</t>
  </si>
  <si>
    <t xml:space="preserve">Phosphonic acid, (3,3,4,4,5,5,6,6,7,7,8,8,9,9,10,10,10-heptadecafluorodecyl)-, compd. with N,N-diethylethanamine (9CI)</t>
  </si>
  <si>
    <t xml:space="preserve">90146-97-7</t>
  </si>
  <si>
    <t xml:space="preserve">1-Propanaminium, N-(carboxymethyl)-N,N-dimethyl-3-[(2,2,3,3,4,4,5,5,6,6,7,7,8,8,8-pentadecafluoro-1-oxooctyl)amino]-, inner salt</t>
  </si>
  <si>
    <t xml:space="preserve">90179-39-8</t>
  </si>
  <si>
    <t xml:space="preserve">Phosphonic acid, (3,3,4,4,5,5,6,6,7,7,8,8,9,9,10,10,10-heptadecafluorodecyl)-, bis(1-methylethyl) ester (9CI)</t>
  </si>
  <si>
    <t xml:space="preserve">90183-56-5</t>
  </si>
  <si>
    <t xml:space="preserve">Benzene, 1,1'-oxybis-, bromo derivs.</t>
  </si>
  <si>
    <t xml:space="preserve">90193-67-2</t>
  </si>
  <si>
    <t xml:space="preserve">1,2-Benzenedicarboxylic acid, lead(2+) salt, basic</t>
  </si>
  <si>
    <t xml:space="preserve">90193-83-2</t>
  </si>
  <si>
    <t xml:space="preserve">Benzenesulfonyl chloride, [[(2,2,3,3,4,4,5,5,6,6,7,7,8,8,8-pentadecafluoro-1-oxooctyl)amino]methyl]-, branched and linear</t>
  </si>
  <si>
    <t xml:space="preserve">90218-71-6</t>
  </si>
  <si>
    <t xml:space="preserve">2-Butenedioic acid (E)-, lead(2+) salt, basic</t>
  </si>
  <si>
    <t xml:space="preserve">90268-59-0</t>
  </si>
  <si>
    <t xml:space="preserve">2-Butenedioic acid (Z)-, lead(2+) salt, basic</t>
  </si>
  <si>
    <t xml:space="preserve">90268-66-9</t>
  </si>
  <si>
    <t xml:space="preserve">Decanoic acid, branched, lead salts</t>
  </si>
  <si>
    <t xml:space="preserve">90342-24-8</t>
  </si>
  <si>
    <t xml:space="preserve">Dodecanoic acid, lead salt, basic</t>
  </si>
  <si>
    <t xml:space="preserve">90342-56-6</t>
  </si>
  <si>
    <t xml:space="preserve">Hexadecanoic acid, lead salt, basic</t>
  </si>
  <si>
    <t xml:space="preserve">90388-09-3</t>
  </si>
  <si>
    <t xml:space="preserve">Hexadecanoic acid, lead(2+) salt, basic</t>
  </si>
  <si>
    <t xml:space="preserve">90388-10-6</t>
  </si>
  <si>
    <t xml:space="preserve">9-Hexadecenoic acid, lead(2+) salt, (Z)-, basic</t>
  </si>
  <si>
    <t xml:space="preserve">90388-15-1</t>
  </si>
  <si>
    <t xml:space="preserve">Isodecanoic acid, lead salt, basic</t>
  </si>
  <si>
    <t xml:space="preserve">90431-14-4</t>
  </si>
  <si>
    <t xml:space="preserve">Isononanoic acid, lead salt, basic</t>
  </si>
  <si>
    <t xml:space="preserve">90431-21-3</t>
  </si>
  <si>
    <t xml:space="preserve">Isooctanoic acid, lead salt, basic</t>
  </si>
  <si>
    <t xml:space="preserve">90431-26-8</t>
  </si>
  <si>
    <t xml:space="preserve">Lead, C8-10-branched fatty acids C9-11-neofatty acids naphthenate complexes, overbased</t>
  </si>
  <si>
    <t xml:space="preserve">90431-27-9</t>
  </si>
  <si>
    <t xml:space="preserve">Lead, C8-10-branched fatty acids C9-11-neofatty acids naphthenate complexes</t>
  </si>
  <si>
    <t xml:space="preserve">90431-28-0</t>
  </si>
  <si>
    <t xml:space="preserve">Lead, 2-ethylhexanoate isodecanoate complexes, basic</t>
  </si>
  <si>
    <t xml:space="preserve">90431-30-4</t>
  </si>
  <si>
    <t xml:space="preserve">Lead, 2-ethylhexanoate isononanoate complexes, basic</t>
  </si>
  <si>
    <t xml:space="preserve">90431-31-5</t>
  </si>
  <si>
    <t xml:space="preserve">Lead, 2-ethylhexanoate isooctanoate complexes, basic</t>
  </si>
  <si>
    <t xml:space="preserve">90431-32-6</t>
  </si>
  <si>
    <t xml:space="preserve">Lead, 2-ethylhexanoate naphthenate complexes</t>
  </si>
  <si>
    <t xml:space="preserve">90431-33-7</t>
  </si>
  <si>
    <t xml:space="preserve">Lead, 2-ethylhexanoate naphthenate complexes, basic</t>
  </si>
  <si>
    <t xml:space="preserve">90431-34-8</t>
  </si>
  <si>
    <t xml:space="preserve">Lead, 2-ethylhexanoate neodecanoate complexes, basic</t>
  </si>
  <si>
    <t xml:space="preserve">90431-35-9</t>
  </si>
  <si>
    <t xml:space="preserve">Lead, isodecanoate isononanoate complexes, basic</t>
  </si>
  <si>
    <t xml:space="preserve">90431-36-0</t>
  </si>
  <si>
    <t xml:space="preserve">Lead, isodecanoate isooctanoate complexes, basic</t>
  </si>
  <si>
    <t xml:space="preserve">90431-37-1</t>
  </si>
  <si>
    <t xml:space="preserve">Lead, isodecanoate naphthenate complexes</t>
  </si>
  <si>
    <t xml:space="preserve">90431-38-2</t>
  </si>
  <si>
    <t xml:space="preserve">Lead, isodecanoate neodecanoate complexes, basic</t>
  </si>
  <si>
    <t xml:space="preserve">90431-39-3</t>
  </si>
  <si>
    <t xml:space="preserve">Lead, isononanoate naphthenate complexes, basic</t>
  </si>
  <si>
    <t xml:space="preserve">90431-40-6</t>
  </si>
  <si>
    <t xml:space="preserve">Lead, isononanoate neodecanoate complexes, basic</t>
  </si>
  <si>
    <t xml:space="preserve">90431-41-7</t>
  </si>
  <si>
    <t xml:space="preserve">Lead, isooctanoate naphthenate complexes, basic</t>
  </si>
  <si>
    <t xml:space="preserve">90431-42-8</t>
  </si>
  <si>
    <t xml:space="preserve">Lead, naphthenate neodecanoate complexes</t>
  </si>
  <si>
    <t xml:space="preserve">90431-43-9</t>
  </si>
  <si>
    <t xml:space="preserve">Lead, neononanoate neoundecanoate complexes, basic</t>
  </si>
  <si>
    <t xml:space="preserve">90431-44-0</t>
  </si>
  <si>
    <t xml:space="preserve">Neodecanoic acid, lead salt, basic</t>
  </si>
  <si>
    <t xml:space="preserve">90459-25-9</t>
  </si>
  <si>
    <t xml:space="preserve">Neononanoic acid, lead salt, basic</t>
  </si>
  <si>
    <t xml:space="preserve">90459-26-0</t>
  </si>
  <si>
    <t xml:space="preserve">Neoundecanoic acid, lead salt, basic</t>
  </si>
  <si>
    <t xml:space="preserve">90459-28-2</t>
  </si>
  <si>
    <t xml:space="preserve">Octadecanoic acid, lead salt, basic</t>
  </si>
  <si>
    <t xml:space="preserve">90459-51-1</t>
  </si>
  <si>
    <t xml:space="preserve">Octadecanoic acid, lead(2+) salt, basic</t>
  </si>
  <si>
    <t xml:space="preserve">90459-52-2</t>
  </si>
  <si>
    <t xml:space="preserve">9-Octadecenoic acid (Z)-, lead salt, basic</t>
  </si>
  <si>
    <t xml:space="preserve">90459-88-4</t>
  </si>
  <si>
    <t xml:space="preserve">Branched perfluorooctanoic acid</t>
  </si>
  <si>
    <t xml:space="preserve">90480-55-0</t>
  </si>
  <si>
    <t xml:space="preserve">Ammonium salt, linear/branched PFOA (Octanoic acid, pentadecafluoro-, branched,ammonium salt)</t>
  </si>
  <si>
    <t xml:space="preserve">90480-56-1</t>
  </si>
  <si>
    <t xml:space="preserve">Octanoic acid, pentadecafluoro-, mixed esters with 2,2'-[1,4-butanediylbis(oxymethylene)]bis[oxirane] and 2,2'-[1,6-hexanediylbis(oxymethylene)]bis[oxirane]</t>
  </si>
  <si>
    <t xml:space="preserve">90480-57-2</t>
  </si>
  <si>
    <t xml:space="preserve">2-Propenoic acid, 2-methyl-, lead salt, basic</t>
  </si>
  <si>
    <t xml:space="preserve">90552-19-5</t>
  </si>
  <si>
    <t xml:space="preserve">Sulfuric acid, lead(2+) salt, basic</t>
  </si>
  <si>
    <t xml:space="preserve">90583-07-6</t>
  </si>
  <si>
    <t xml:space="preserve">Sulfurous acid, lead(2+) salt, basic</t>
  </si>
  <si>
    <t xml:space="preserve">90583-37-2</t>
  </si>
  <si>
    <t xml:space="preserve">Tetradecanoic acid, lead salt, basic</t>
  </si>
  <si>
    <t xml:space="preserve">90583-65-6</t>
  </si>
  <si>
    <t xml:space="preserve">Mercury, chloro[2-(2-cyclohexen-1-yl)-3-benzofuranyl]-</t>
  </si>
  <si>
    <t xml:space="preserve">90584-88-6</t>
  </si>
  <si>
    <t xml:space="preserve">Cadmium Zinc litophone Yellow</t>
  </si>
  <si>
    <t xml:space="preserve">90604-89-0</t>
  </si>
  <si>
    <t xml:space="preserve">Cadmium Litophone Yellow</t>
  </si>
  <si>
    <t xml:space="preserve">90604-90-3</t>
  </si>
  <si>
    <t xml:space="preserve">Alcohols, C7-22, ε-ω-perfluoro-, β-δ-fluoro</t>
  </si>
  <si>
    <t xml:space="preserve">90622-43-8</t>
  </si>
  <si>
    <t xml:space="preserve">Alkyl iodides, C6-18, perfluoro</t>
  </si>
  <si>
    <t xml:space="preserve">90622-71-2</t>
  </si>
  <si>
    <t xml:space="preserve">Amides, C7-19, α-ω-perfluoro-N,N-bis(hydroxyethyl)</t>
  </si>
  <si>
    <t xml:space="preserve">90622-99-4</t>
  </si>
  <si>
    <t xml:space="preserve">Anthracene oil</t>
  </si>
  <si>
    <t xml:space="preserve">90640-80-5</t>
  </si>
  <si>
    <t xml:space="preserve">Anthracene oil, anthracene paste</t>
  </si>
  <si>
    <t xml:space="preserve">90640-81-6</t>
  </si>
  <si>
    <t xml:space="preserve">Anthracene oil, anthracene-low</t>
  </si>
  <si>
    <t xml:space="preserve">90640-82-7</t>
  </si>
  <si>
    <t xml:space="preserve">Creosote oil</t>
  </si>
  <si>
    <t xml:space="preserve">90640-84-9</t>
  </si>
  <si>
    <t xml:space="preserve">2-Propenoic acid, 3,3,4,4,5,5,6,6,7,7,8,8,9,9,10,10,10-heptadecafluorodecylester, polymer with octadecyl 2-propenoate</t>
  </si>
  <si>
    <t xml:space="preserve">90718-04-0</t>
  </si>
  <si>
    <t xml:space="preserve">C.I. Acid Red 119:1</t>
  </si>
  <si>
    <t xml:space="preserve">90880-75-4</t>
  </si>
  <si>
    <t xml:space="preserve">Fatty acids, C6- 19-branched, lead salts</t>
  </si>
  <si>
    <t xml:space="preserve">91002-20-9</t>
  </si>
  <si>
    <t xml:space="preserve">Fatty acids, C8-9, lead salts</t>
  </si>
  <si>
    <t xml:space="preserve">91031-60-6</t>
  </si>
  <si>
    <t xml:space="preserve">Fatty acids, C8-10, lead salts</t>
  </si>
  <si>
    <t xml:space="preserve">91031-61-7</t>
  </si>
  <si>
    <t xml:space="preserve">Fatty acids, C16-18, lead salts</t>
  </si>
  <si>
    <t xml:space="preserve">91031-62-8</t>
  </si>
  <si>
    <t xml:space="preserve">Fatty acids, C7-19, perfluoro</t>
  </si>
  <si>
    <t xml:space="preserve">91032-01-8</t>
  </si>
  <si>
    <t xml:space="preserve">Naphthenic acids, lead (2+) salts</t>
  </si>
  <si>
    <t xml:space="preserve">91078-81-8</t>
  </si>
  <si>
    <t xml:space="preserve">Quaternary ammonium compounds, benzyl-C8-18-alkyldimethyl, bromides</t>
  </si>
  <si>
    <t xml:space="preserve">91080-29-4</t>
  </si>
  <si>
    <t xml:space="preserve">Quaternary ammonium compounds, (hydroxyethyl)dimethyl(γ-ω-perfluoro-C8-14-β-alkenyl), chlorides</t>
  </si>
  <si>
    <t xml:space="preserve">91081-09-3</t>
  </si>
  <si>
    <t xml:space="preserve">Resin acids and Rosin acids zinc salts</t>
  </si>
  <si>
    <t xml:space="preserve">91081-53-7</t>
  </si>
  <si>
    <t xml:space="preserve">2-Propenoic acid, 3,3,4,4,5,5,6,6,7,7,8,8,9,9,10,10,11,11,12,12,13,13,14,14,15,16,16,16-octacosafluoro-15-(trifluoromethyl)hexadecyl ester</t>
  </si>
  <si>
    <t xml:space="preserve">91615-22-4</t>
  </si>
  <si>
    <t xml:space="preserve">2-Propenoic acid, ε-ω-perfluoro-C8-22-alkyl esters, γ-δ-fluoro derivs.</t>
  </si>
  <si>
    <t xml:space="preserve">91648-32-7</t>
  </si>
  <si>
    <t xml:space="preserve">Isodecanoic acid, lead(2+) salt, basic</t>
  </si>
  <si>
    <t xml:space="preserve">91671-82-8</t>
  </si>
  <si>
    <t xml:space="preserve">Isooctanoic acid, lead(2+) salt, basic</t>
  </si>
  <si>
    <t xml:space="preserve">91671-83-9</t>
  </si>
  <si>
    <t xml:space="preserve">Isoundecanoic acid, lead(2+) salt, basic</t>
  </si>
  <si>
    <t xml:space="preserve">91671-84-0</t>
  </si>
  <si>
    <t xml:space="preserve">Fatty acids, castor-oil, hydrogenated, lead salts</t>
  </si>
  <si>
    <t xml:space="preserve">91697-36-8</t>
  </si>
  <si>
    <t xml:space="preserve">Phosphorodithioic acid, mixed O,O-bis(bu and pentyl) esters, lead(2+) salt</t>
  </si>
  <si>
    <t xml:space="preserve">91783-10-7</t>
  </si>
  <si>
    <t xml:space="preserve">Anthracene oil, anthracene paste, anthracene fraction</t>
  </si>
  <si>
    <t xml:space="preserve">91995-15-2</t>
  </si>
  <si>
    <t xml:space="preserve">Anthracene oil, anthracene paste, distn. Lights</t>
  </si>
  <si>
    <t xml:space="preserve">91995-17-4</t>
  </si>
  <si>
    <t xml:space="preserve">Distillate Aromatic Extract</t>
  </si>
  <si>
    <t xml:space="preserve">91995-78-7</t>
  </si>
  <si>
    <t xml:space="preserve">Fatty acids, coco, lead salts</t>
  </si>
  <si>
    <t xml:space="preserve">92044-89-8</t>
  </si>
  <si>
    <t xml:space="preserve">Naphthenic acids, lead salts, basic</t>
  </si>
  <si>
    <t xml:space="preserve">92045-67-5</t>
  </si>
  <si>
    <t xml:space="preserve">Quaternary ammonium compounds, (hydroxyethyl)dimethyl(γ-ω-perfluoro-C8-14-β-alkenyl), Me sulfates (salts)</t>
  </si>
  <si>
    <t xml:space="preserve">92129-34-5</t>
  </si>
  <si>
    <t xml:space="preserve">Lead, C4-10-fatty acid octanoate complexes</t>
  </si>
  <si>
    <t xml:space="preserve">92200-92-5</t>
  </si>
  <si>
    <t xml:space="preserve">Phosphonic acid, (3,3,4,4,5,5,6,6,7,7,8,8,9,9,10,10,10-heptadecafluorodecyl)-, sodium salt (9CI)</t>
  </si>
  <si>
    <t xml:space="preserve">92678-93-8</t>
  </si>
  <si>
    <t xml:space="preserve">Phosphonic acid, (3,3,4,4,5,5,6,6,7,7,8,8,9,9,10,10,10-heptadecafluorodecyl)-, compd. with N,N-diethylethanamine (1:1) (9CI)</t>
  </si>
  <si>
    <t xml:space="preserve">92678-96-1</t>
  </si>
  <si>
    <t xml:space="preserve">Tetradecane, 1,1,1,2,2,3,3,4,4,5,5,6,6,7,7,8,8-heptadecafluoro-10-iodo-</t>
  </si>
  <si>
    <t xml:space="preserve">92835-74-0</t>
  </si>
  <si>
    <t xml:space="preserve">2-Nonanol, 3,3,4,4,5,5,6,6,7,7,8,8,9,9,9-pentadecafluoro-2-methyl-</t>
  </si>
  <si>
    <t xml:space="preserve">92914-88-0</t>
  </si>
  <si>
    <t xml:space="preserve">Phosphinic acid, bis(perfluoro-C6-12-alkyl) derivs., aluminum salts</t>
  </si>
  <si>
    <t xml:space="preserve">93062-53-4</t>
  </si>
  <si>
    <t xml:space="preserve">Glycine, N-[3-[(3,3,4,4,5,5,6,6,7,7,8,8,9,9,10,10,10-heptadecafluorodecyl)thio]-2-hydroxypropyl]-N-methyl-</t>
  </si>
  <si>
    <t xml:space="preserve">93128-66-6</t>
  </si>
  <si>
    <t xml:space="preserve">Fatty acids, C14-26, lead salts</t>
  </si>
  <si>
    <t xml:space="preserve">93165-26-5</t>
  </si>
  <si>
    <t xml:space="preserve">Decane, 10-(ethenylsulfonyl)-1,1,1,2,2,3,3,4,4,5,5,6,6,7,7,8,8-heptadecafluoro-</t>
  </si>
  <si>
    <t xml:space="preserve">93345-48-3</t>
  </si>
  <si>
    <t xml:space="preserve">Poly(oxy-1,2-ethanediyl), α-[2-[(2,2,3,3,4,4,5,5,6,6,7,7,8,8,8-pentadecafluoro-1-oxooctyl)amino]ethyl]-ω-hydroxy-</t>
  </si>
  <si>
    <t xml:space="preserve">93480-00-3</t>
  </si>
  <si>
    <t xml:space="preserve">2-Propenoic acid, 2-[(1,1,2,2,3,3,4,4,5,5,6,6,7,7,8,8,8-heptadecafluorooctyl)methylamino]ethyl ester</t>
  </si>
  <si>
    <t xml:space="preserve">93491-54-4</t>
  </si>
  <si>
    <t xml:space="preserve">Nonanoic acid, branched, cadmium salt</t>
  </si>
  <si>
    <t xml:space="preserve">93686-40-9</t>
  </si>
  <si>
    <t xml:space="preserve">2-Propenoic acid, 2-methyl-, 3,3,4,4,5,5,6,6,7,7,8,8,9,9,10,10,10-heptadecafluorodecyl ester, polymer with methyl 2-methyl-2-propenoate</t>
  </si>
  <si>
    <t xml:space="preserve">93705-98-7</t>
  </si>
  <si>
    <t xml:space="preserve">2-Pentadecanol, 1,1'-[oxybis[(1-methyl-2,1-ethanediyl)oxy]]bis[4,4,5,5,6,6,7,7,8,8,9,9,10,10,11,11,12,12,13,13,14,14,15,15,15-pentacosafluoro- (9CI)</t>
  </si>
  <si>
    <t xml:space="preserve">93776-00-2</t>
  </si>
  <si>
    <t xml:space="preserve">2-Tridecanol, 1,1'-[oxybis[(1-methyl-2,1-ethanediyl)oxy]]bis[4,4,5,5,6,6,7,7,8,8,9,9,10,10,11,11,12,12,13,13,13-heneicosafluoro- (9CI)</t>
  </si>
  <si>
    <t xml:space="preserve">93776-01-3</t>
  </si>
  <si>
    <t xml:space="preserve">2-Undecanol, 1,1'-[oxybis[(1-methyl-2,1-ethanediyl)oxy]]bis[4,4,5,5,6,6,7,7,8,8,9,9,10,10,11,11,11-heptadecafluoro-(9CI)</t>
  </si>
  <si>
    <t xml:space="preserve">93776-02-4</t>
  </si>
  <si>
    <t xml:space="preserve">2,5,8,11,14,17,20,23,26,29-Decaoxadotetracontan-31-ol,33,33,34,34,35,35,36,36,37,37,38,38,39,39,40,40,41,41,42,42,42-heneicosafluoro-</t>
  </si>
  <si>
    <t xml:space="preserve">93776-07-9</t>
  </si>
  <si>
    <t xml:space="preserve">2,5,8,11,14,17,20,23,26,29-Decaoxatetracontan-31-ol,33,33,34,34,35,35,36,36,37,37,38,38,39,39,40,40,40-heptadecafluoro-</t>
  </si>
  <si>
    <t xml:space="preserve">93776-08-0</t>
  </si>
  <si>
    <t xml:space="preserve">1-Propanaminium, N-(2-carboxyethyl)-N,N-dimethyl-3-[(4,4,5,5,6,6,7,7,8,8,9,9,10,10,11,11,12,12,13,13,14,14,15,15,15-pentacosafluoro-2-hydroxypentadecyl)amino]-, inner salt</t>
  </si>
  <si>
    <t xml:space="preserve">93776-12-6</t>
  </si>
  <si>
    <t xml:space="preserve">1-Propanaminium, N-(2-carboxyethyl)-3-[(4,4,5,5,6,6,7,7,8,8,9,9,10,10,11,11,12,12,13,13,13-heneicosafluoro-2-hydroxytridecyl)amino]-N,N-dimethyl-, inner salt</t>
  </si>
  <si>
    <t xml:space="preserve">93776-13-7</t>
  </si>
  <si>
    <t xml:space="preserve">1-Propanaminium, N-(2-carboxyethyl)-3-[(4,4,5,5,6,6,7,7,8,8,9,9,10,10,11,11,11-heptadecafluoro-2-hydroxyundecyl)amino]-N,N-dimethyl-, inner salt</t>
  </si>
  <si>
    <t xml:space="preserve">93776-14-8</t>
  </si>
  <si>
    <t xml:space="preserve">1-Propanaminium, N-(2-carboxyethyl)-N,N-dimethyl-3-[[4,4,5,5,6,6,7,7,8,8,9,9,10,10,11,11,12,12,13,13,14,15,15,15-tetracosafluoro-2-hydroxy-14-(trifluoromethyl)pentadecyl]amino]-, innersalt</t>
  </si>
  <si>
    <t xml:space="preserve">93776-15-9</t>
  </si>
  <si>
    <t xml:space="preserve">1-Tridecanaminium, 4,4,5,5,6,6,7,7,8,8,9,9,10,10,11,11,12,12,13,13,13-heneicosafluoro-2-hydroxy-N,N-bis(2-hydroxyethyl)-N-methyl-, iodide (1:1)</t>
  </si>
  <si>
    <t xml:space="preserve">93776-17-1</t>
  </si>
  <si>
    <t xml:space="preserve">1-Decanol, 3,3,4,4,5,5,6,6,7,7,8,8,9,9,10,10,10-heptadecafluoro-, 1-(dihydrogen phosphate), ammonium salt (1:1)</t>
  </si>
  <si>
    <t xml:space="preserve">93776-20-6</t>
  </si>
  <si>
    <t xml:space="preserve">1-Dodecanol, 3,3,4,4,5,5,6,6,7,7,8,8,9,9,10,10,11,11,12,12,12-heneicosafluoro-, 1-(dihydrogen phosphate), ammonium salt (1:1)</t>
  </si>
  <si>
    <t xml:space="preserve">93776-21-7</t>
  </si>
  <si>
    <t xml:space="preserve">Carbonic acid, cadmium salt</t>
  </si>
  <si>
    <t xml:space="preserve">93820-02-1</t>
  </si>
  <si>
    <t xml:space="preserve">Diiodo(5-iodopyridin-2-amine-N1)mercury</t>
  </si>
  <si>
    <t xml:space="preserve">93820-20-3</t>
  </si>
  <si>
    <t xml:space="preserve">Speiss, lead-zinc</t>
  </si>
  <si>
    <t xml:space="preserve">93821-72-8</t>
  </si>
  <si>
    <t xml:space="preserve">Lead 3-(acetamido)phthalate</t>
  </si>
  <si>
    <t xml:space="preserve">93839-98-6</t>
  </si>
  <si>
    <t xml:space="preserve">Lead bis(2-ethylhexanolate)</t>
  </si>
  <si>
    <t xml:space="preserve">93840-04-1</t>
  </si>
  <si>
    <t xml:space="preserve">1-Decanol, 3,3,4,4,5,5,6,6,7,7,8,8,9,9,10,10,10-heptadecafluoro-,dihydrogen phosphate, diammonium salt (9CI)</t>
  </si>
  <si>
    <t xml:space="preserve">93857-44-4</t>
  </si>
  <si>
    <t xml:space="preserve">1-Dodecanol, 3,3,4,4,5,5,6,6,7,7,8,8,9,9,10,10,11,11,12,12,12-heneicosafluoro-, 1-(dihydrogen phosphate), ammonium salt (1:2)</t>
  </si>
  <si>
    <t xml:space="preserve">93857-45-5</t>
  </si>
  <si>
    <t xml:space="preserve">Lead(2+) 4,4'-isopropylidenebisphenolate</t>
  </si>
  <si>
    <t xml:space="preserve">93858-23-2</t>
  </si>
  <si>
    <t xml:space="preserve">Lead(2+) (Z)-hexadec-9-enoate</t>
  </si>
  <si>
    <t xml:space="preserve">93858-24-3</t>
  </si>
  <si>
    <t xml:space="preserve">[.mu.-[[4,4'-(Oxydiethylene) bis(dodecenylsuccinato)](2-)]]diphenyldimercury</t>
  </si>
  <si>
    <t xml:space="preserve">93882-20-3</t>
  </si>
  <si>
    <t xml:space="preserve">Carbamodithioic acid, ethylphenyl-, lead(2+) salt</t>
  </si>
  <si>
    <t xml:space="preserve">93892-65-0</t>
  </si>
  <si>
    <t xml:space="preserve">Lead(2+) neononanoate</t>
  </si>
  <si>
    <t xml:space="preserve">93894-48-5</t>
  </si>
  <si>
    <t xml:space="preserve">Lead(2+) neoundecanoate</t>
  </si>
  <si>
    <t xml:space="preserve">93894-49-6</t>
  </si>
  <si>
    <t xml:space="preserve">(Neononanoato-O)(neoundecanoato-O)lead</t>
  </si>
  <si>
    <t xml:space="preserve">93894-64-5</t>
  </si>
  <si>
    <t xml:space="preserve">Phosphoric acid, mixed butyl and hexyl diesters, lead(2+) salts</t>
  </si>
  <si>
    <t xml:space="preserve">93925-27-0</t>
  </si>
  <si>
    <t xml:space="preserve">Lead bis(isoundecanoate)</t>
  </si>
  <si>
    <t xml:space="preserve">93965-29-8</t>
  </si>
  <si>
    <t xml:space="preserve">Lead bis(tricosanoate)</t>
  </si>
  <si>
    <t xml:space="preserve">93966-37-1</t>
  </si>
  <si>
    <t xml:space="preserve">Lead tetracosanoate</t>
  </si>
  <si>
    <t xml:space="preserve">93966-38-2</t>
  </si>
  <si>
    <t xml:space="preserve">Lead pentadecanoate</t>
  </si>
  <si>
    <t xml:space="preserve">93966-74-6</t>
  </si>
  <si>
    <t xml:space="preserve">Lead(II) isooctanoate</t>
  </si>
  <si>
    <t xml:space="preserve">93981-67-0</t>
  </si>
  <si>
    <t xml:space="preserve">Hexacosanoic acid, lead salt</t>
  </si>
  <si>
    <t xml:space="preserve">94006-20-9</t>
  </si>
  <si>
    <t xml:space="preserve">[.mu.-[[5,5'-Azobis[1H-tetrazolato]](2-)]]dihydroxydilead</t>
  </si>
  <si>
    <t xml:space="preserve">94015-57-3</t>
  </si>
  <si>
    <t xml:space="preserve">Mercury thallium dinitrate</t>
  </si>
  <si>
    <t xml:space="preserve">94022-47-6</t>
  </si>
  <si>
    <t xml:space="preserve">[.mu.-[(Oxydiethylene but-2-enedioato)(2-)]]diphenyldimercury</t>
  </si>
  <si>
    <t xml:space="preserve">94070-92-5</t>
  </si>
  <si>
    <t xml:space="preserve">(E,Z)-4-Chlorophenyl(cyclopropyl)ketone-O-(4-nitrophenyl-methyl)oxime</t>
  </si>
  <si>
    <t xml:space="preserve">94097-88-8 </t>
  </si>
  <si>
    <t xml:space="preserve">2-Undecanol, 1-[2-(2-butoxyethoxy)ethoxy]-4,4,5,5,6,6,7,7,8,8,9,9,10,10,11,11,11-heptadecafluoro-</t>
  </si>
  <si>
    <t xml:space="preserve">94158-61-9</t>
  </si>
  <si>
    <t xml:space="preserve">2-Propenoic acid,3,3,4,4,5,5,6,6,7,7,8,8,9,9,10,10,11,11,12,12,13,13,14,14,15,15,16,16,17,18,18,18-dotriacontafluoro-17-(trifluoromethyl)octadecyl ester</t>
  </si>
  <si>
    <t xml:space="preserve">94158-63-1</t>
  </si>
  <si>
    <t xml:space="preserve">2-Propenoic acid, 2-methyl-,3,3,4,4,5,5,6,6,7,7,8,8,9,9,10,10,11,11,12,12,13,13,14,14,15,16,16,16-octacosafluoro-15-(trifluoromethyl)hexadecyl ester</t>
  </si>
  <si>
    <t xml:space="preserve">94158-64-2</t>
  </si>
  <si>
    <t xml:space="preserve">2-Propenoic acid, 2-methyl-, 3,3,4,4,5,5,6,6,7,7,8,8,9,9,10,10,11,11,12,12,13,13,14,14,15,15,16,16,17,18,18,18-dotriacontafluoro-17-(trifluoromethyl)octadecylester</t>
  </si>
  <si>
    <t xml:space="preserve">94158-65-3</t>
  </si>
  <si>
    <t xml:space="preserve">1,2-Tridecanediol, 4,4,5,5,6,6,7,7,8,8,9,9,10,10,11,11,12,12,13,13,13-heneicosafluoro-, 1-(dihydrogen phosphate)</t>
  </si>
  <si>
    <t xml:space="preserve">94158-70-0</t>
  </si>
  <si>
    <t xml:space="preserve">2-Pentadecanol, 1-[[3-(dimethylamino)propyl]amino]-4,4,5,5,6,6,7,7,8,8,9,9,10,10,11,11,12,12,13,13,14,14,15,15,15-pentacosafluoro-</t>
  </si>
  <si>
    <t xml:space="preserve">94159-79-2</t>
  </si>
  <si>
    <t xml:space="preserve">2-Tridecanol, 1-[[3-(dimethylamino)propyl]amino]-4,4,5,5,6,6,7,7,8,8,9,9,10,10,11,11,12,12,13,13,13-heneicosafluoro-</t>
  </si>
  <si>
    <t xml:space="preserve">94159-80-5</t>
  </si>
  <si>
    <t xml:space="preserve">2-Pentadecanol, 1-[[3-(dimethylamino)propyl]amino]-4,4,5,5,6,6,7,7,8,8,9,9,10,10,11,11,12,12,13,13,14,15,15,15-tetracosafluoro-14-(trifluoromethyl)-</t>
  </si>
  <si>
    <t xml:space="preserve">94159-82-7</t>
  </si>
  <si>
    <t xml:space="preserve">2-Tridecanol, 1-[[3-(dimethylamino)propyl]amino]-4,4,5,5,6,6,7,7,8,8,9,9,10,10,11,11,12,13,13,13-eicosafluoro-12-(trifluoromethyl)-</t>
  </si>
  <si>
    <t xml:space="preserve">94159-83-8</t>
  </si>
  <si>
    <t xml:space="preserve">1,2-Undecanediol, 4,4,5,5,6,6,7,7,8,8,9,9,10,10,11,11,11-heptadecafluoro-</t>
  </si>
  <si>
    <t xml:space="preserve">94159-84-9</t>
  </si>
  <si>
    <t xml:space="preserve">1-Aziridineethanol, α-(2,2,3,3,4,4,5,5,6,6,7,7,8,8,9,9,9-heptadecafluorononyl)-</t>
  </si>
  <si>
    <t xml:space="preserve">94159-85-0</t>
  </si>
  <si>
    <t xml:space="preserve">2-Undecanol, 1-(ethenyloxy)-4,4,5,5,6,6,7,7,8,8,9,9,10,10,11,11,11-heptadecafluoro-</t>
  </si>
  <si>
    <t xml:space="preserve">94159-86-1</t>
  </si>
  <si>
    <t xml:space="preserve">Glycine, N-(4,4,5,5,6,6,7,7,8,8,9,9,10,10,11,11,11-heptadecafluoro-2-hydroxyundecyl)-N-methyl-, monopotassium salt (9CI)</t>
  </si>
  <si>
    <t xml:space="preserve">94159-87-2</t>
  </si>
  <si>
    <t xml:space="preserve">2-Undecanol, 4,4,5,5,6,6,7,7,8,8,9,9,10,10,11,11,11-heptadecafluoro-1-phenoxy-</t>
  </si>
  <si>
    <t xml:space="preserve">94159-91-8</t>
  </si>
  <si>
    <t xml:space="preserve">1,2-Undecanediol, 4,4,5,5,6,6,7,7,8,8,9,9,10,10,11,11,11-heptadecafluoro-,1-(dihydrogen phosphate), ammonium salt (1:2)</t>
  </si>
  <si>
    <t xml:space="preserve">94200-45-0</t>
  </si>
  <si>
    <t xml:space="preserve">1,2-Tridecanediol, 4,4,5,5,6,6,7,7,8,8,9,9,10,10,11,11,12,12,13,13,13-heneicosafluoro-, 1-(dihydrogen phosphate), diammonium salt (9CI)</t>
  </si>
  <si>
    <t xml:space="preserve">94200-46-1</t>
  </si>
  <si>
    <t xml:space="preserve">1,2-Pentadecanediol,4,4,5,5,6,6,7,7,8,8,9,9,10,10,11,11,12,12,13,13,14,14,15,15,15-pentacosafluoro-, 1-(dihydrogen phosphate), diammonium salt (9CI)</t>
  </si>
  <si>
    <t xml:space="preserve">94200-47-2</t>
  </si>
  <si>
    <t xml:space="preserve">1,2-Heptadecanediol,4,4,5,5,6,6,7,7,8,8,9,9,10,10,11,11,12,12,13,13,14,14,15,15,16,16,17,17,17-nonacosafluoro-, 1-(dihydrogen phosphate), diammonium salt (9CI)</t>
  </si>
  <si>
    <t xml:space="preserve">94200-48-3</t>
  </si>
  <si>
    <t xml:space="preserve">1,2-Tridecanediol, 4,4,5,5,6,6,7,7,8,8,9,9,10,10,11,11,12,13,13,13-eicosafluoro-12-(trifluoromethyl)-, 1-(dihydrogen phosphate), diammoniumsalt (9CI)</t>
  </si>
  <si>
    <t xml:space="preserve">94200-50-7</t>
  </si>
  <si>
    <t xml:space="preserve">1,2-Pentadecanediol,4,4,5,5,6,6,7,7,8,8,9,9,10,10,11,11,12,12,13,13,14,15,15,15-tetracosafluoro-14-(trifluoromethyl)-, 1-(dihydrogen phosphate), diammonium salt (9CI)</t>
  </si>
  <si>
    <t xml:space="preserve">94200-51-8</t>
  </si>
  <si>
    <t xml:space="preserve">1,2-Heptadecanediol,4,4,5,5,6,6,7,7,8,8,9,9,10,10,11,11,12,12,13,13,14,14,15,15,16,17,17,17-octacosafluoro-16-(trifluoromethyl)-, 1-(dihydrogen phosphate),diammonium salt (9CI)</t>
  </si>
  <si>
    <t xml:space="preserve">94200-52-9</t>
  </si>
  <si>
    <t xml:space="preserve">Lead diundec-10-enoate</t>
  </si>
  <si>
    <t xml:space="preserve">94232-40-3</t>
  </si>
  <si>
    <t xml:space="preserve">(Isononanoato-O)(isooctanoato-O)lead</t>
  </si>
  <si>
    <t xml:space="preserve">94246-84-1</t>
  </si>
  <si>
    <t xml:space="preserve">(Isodecanoato-O)(isooctanoato-O)lead</t>
  </si>
  <si>
    <t xml:space="preserve">94246-85-2</t>
  </si>
  <si>
    <t xml:space="preserve">(Isodecanoato-O)(isononanoato-O)lead</t>
  </si>
  <si>
    <t xml:space="preserve">94246-86-3</t>
  </si>
  <si>
    <t xml:space="preserve">(Isodecanoato-O)(neodecanoato-O)lead</t>
  </si>
  <si>
    <t xml:space="preserve">94246-87-4</t>
  </si>
  <si>
    <t xml:space="preserve">(2-Ethylhexanoato-O)(isooctanoato-O)lead</t>
  </si>
  <si>
    <t xml:space="preserve">94246-90-9</t>
  </si>
  <si>
    <t xml:space="preserve">(2-Ethylhexanoato-O)(isononanoato-O)lead</t>
  </si>
  <si>
    <t xml:space="preserve">94246-91-0</t>
  </si>
  <si>
    <t xml:space="preserve">(2-Ethylhexanoato-O)(isodecanoato-O)lead</t>
  </si>
  <si>
    <t xml:space="preserve">94246-92-1</t>
  </si>
  <si>
    <t xml:space="preserve">(2-Ethylhexanoato-O)(neodecanoato-O)lead</t>
  </si>
  <si>
    <t xml:space="preserve">94246-93-2</t>
  </si>
  <si>
    <t xml:space="preserve">Lead icosanoate (1:2)</t>
  </si>
  <si>
    <t xml:space="preserve">94266-31-6</t>
  </si>
  <si>
    <t xml:space="preserve">Lead icosanoate</t>
  </si>
  <si>
    <t xml:space="preserve">94266-32-7</t>
  </si>
  <si>
    <t xml:space="preserve">Bis(5-oxo-DL-prolinato-N1,O2)mercury</t>
  </si>
  <si>
    <t xml:space="preserve">94276-38-7</t>
  </si>
  <si>
    <t xml:space="preserve">Hydrogen .mu.-hydroxy[.mu.-[orthoborato(3-)-O:O']]diphenyldimercurate(1-)</t>
  </si>
  <si>
    <t xml:space="preserve">94277-53-9</t>
  </si>
  <si>
    <t xml:space="preserve">Fatty acids, tallow, reaction products with lead oxide</t>
  </si>
  <si>
    <t xml:space="preserve">94349-78-7</t>
  </si>
  <si>
    <t xml:space="preserve">Bis(5-oxo-L-prolinato-N1,O2)mercury</t>
  </si>
  <si>
    <t xml:space="preserve">94481-62-6</t>
  </si>
  <si>
    <t xml:space="preserve">Lead, zinc dross</t>
  </si>
  <si>
    <t xml:space="preserve">94551-60-7</t>
  </si>
  <si>
    <t xml:space="preserve">Didecylmethylpoly(oxyethyl)ammonium propionate; Poly(oxy-1,2-ethanediyl), .alpha.-[2-(didecylmethylammonio)ethyl]- .omega.-hydroxy-, propanoate (salt)</t>
  </si>
  <si>
    <t xml:space="preserve">94667-33-1</t>
  </si>
  <si>
    <t xml:space="preserve">1,3,5,2-Triazaphosphorine, 2,2-diazido-2,2-dihydro-4,6-bis(pentadecafluoroheptyl)- (9CI)</t>
  </si>
  <si>
    <t xml:space="preserve">95215-99-9</t>
  </si>
  <si>
    <t xml:space="preserve">Carbamic acid, [2-(sulfothio)ethyl]-, C-(γ-ω-perfluoro-C6-9-alkyl) esters,monosodium salts</t>
  </si>
  <si>
    <t xml:space="preserve">95370-51-7</t>
  </si>
  <si>
    <t xml:space="preserve">Dibutyltin linolenate</t>
  </si>
  <si>
    <t xml:space="preserve">95873-60-2</t>
  </si>
  <si>
    <t xml:space="preserve">Lead(2+) isohexadecanoate</t>
  </si>
  <si>
    <t xml:space="preserve">95892-13-0</t>
  </si>
  <si>
    <t xml:space="preserve">2-Propenoic acid, 2-fluoro-, 3,3,4,4,5,5,6,6,7,7,8,8,9,9,10,10,10-heptadecafluorodecyl ester</t>
  </si>
  <si>
    <t xml:space="preserve">96250-52-1</t>
  </si>
  <si>
    <t xml:space="preserve">Lead, di-.mu.-hydroxy(2-methyl-4,6-dinitrophenolato-O1)(nitrato-O)di-</t>
  </si>
  <si>
    <t xml:space="preserve">96471-22-6</t>
  </si>
  <si>
    <t xml:space="preserve">Decane, 1,1,1,2,2,3,3,4,4,5,5,6,6,7,7,8,8-heptadecafluoro-10-[(3,3,4,4,5,5,6,6,7,7,8,8,9,9,10,10,10-heptadecafluorodecyl)thio]-</t>
  </si>
  <si>
    <t xml:space="preserve">96497-21-1</t>
  </si>
  <si>
    <t xml:space="preserve">1,1'-Biphenyl, 2,3,4,4',5-pentabromo-</t>
  </si>
  <si>
    <t xml:space="preserve">96551-70-1</t>
  </si>
  <si>
    <t xml:space="preserve">Hexadecane, 1,1,1,2,2,3,3,4,4,5,5,6,6,7,7,8,8-heptadecafluoro-10-iodo-</t>
  </si>
  <si>
    <t xml:space="preserve">96791-81-0</t>
  </si>
  <si>
    <t xml:space="preserve">1,1'-Biphenyl, 2,2',4,6'-tetrabromo-</t>
  </si>
  <si>
    <t xml:space="preserve">97038-95-4</t>
  </si>
  <si>
    <t xml:space="preserve">1,1'-Biphenyl, 2,2',6,6'-tetrabromo-</t>
  </si>
  <si>
    <t xml:space="preserve">97038-96-5</t>
  </si>
  <si>
    <t xml:space="preserve">1,1'-Biphenyl, 2,2',4,4',6-pentabromo-</t>
  </si>
  <si>
    <t xml:space="preserve">97038-97-6</t>
  </si>
  <si>
    <t xml:space="preserve">1,1'-Biphenyl, 3,3',4,5'-tetrabromo-</t>
  </si>
  <si>
    <t xml:space="preserve">97038-98-7</t>
  </si>
  <si>
    <t xml:space="preserve">1,1'-Biphenyl, 2,2',4,6,6'-pentabromo-</t>
  </si>
  <si>
    <t xml:space="preserve">97063-75-7</t>
  </si>
  <si>
    <t xml:space="preserve">C.I. Acid Brown 415</t>
  </si>
  <si>
    <t xml:space="preserve">97199-27-4</t>
  </si>
  <si>
    <t xml:space="preserve">2-Butenoic acid, 4-oxo-4-[(4,4,5,5,6,6,7,7,8,8,9,9,10,10,11,11,11-heptadecafluoro-2-hydroxyundecyl)amino]-, (Z)- (9CI)</t>
  </si>
  <si>
    <t xml:space="preserve">97259-81-9</t>
  </si>
  <si>
    <t xml:space="preserve">Paraffins (petroleum), normal C&gt;10, chloro</t>
  </si>
  <si>
    <t xml:space="preserve">97553-43-0</t>
  </si>
  <si>
    <t xml:space="preserve">Alkanes, C10-26, chloro</t>
  </si>
  <si>
    <t xml:space="preserve">97659-46-6</t>
  </si>
  <si>
    <t xml:space="preserve">Ethanol, 2-(methylamino)-, N-(γ-ω-perfluoro-C8-14-β-alkenyl) derivs.</t>
  </si>
  <si>
    <t xml:space="preserve">97660-44-1</t>
  </si>
  <si>
    <t xml:space="preserve">Lead, bullion</t>
  </si>
  <si>
    <t xml:space="preserve">97808-88-3</t>
  </si>
  <si>
    <t xml:space="preserve">Lead fluoride hydroxide</t>
  </si>
  <si>
    <t xml:space="preserve">97889-90-2</t>
  </si>
  <si>
    <t xml:space="preserve">7-Methyloctanoic acid, lead salt</t>
  </si>
  <si>
    <t xml:space="preserve">97952-39-1</t>
  </si>
  <si>
    <t xml:space="preserve">Nitric acid, lead(2+) salt, reaction products with sodium tin oxide</t>
  </si>
  <si>
    <t xml:space="preserve">97953-08-7</t>
  </si>
  <si>
    <t xml:space="preserve">Octanoic acid, 2,2,3,3,4,4,5,5,6,6,7,7,8,8,8-pentadecafluoro-, potassium salt,hydrate (1:1:2)</t>
  </si>
  <si>
    <t xml:space="preserve">98065-31-7</t>
  </si>
  <si>
    <t xml:space="preserve">Betaines, N-(hydroxyethyl)-N-methyl-N-(2-sulfoethyl)-N-(1,1,2-trihydroperfluoro-C8-14-2-alkenyl)</t>
  </si>
  <si>
    <t xml:space="preserve">98219-29-5</t>
  </si>
  <si>
    <t xml:space="preserve">Ethanaminium, N,N,N-triethyl-,2,2,3,3,4,4,5,5,6,6,7,7,8,8,8-pentadecafluorooctanoate (1:1)</t>
  </si>
  <si>
    <t xml:space="preserve">98241-25-9</t>
  </si>
  <si>
    <t xml:space="preserve">Dodecane, 1,1,1,2,2,3,3,4,4,5,5,6,6,7,7,8,8-heptadecafluoro-10-iodo-</t>
  </si>
  <si>
    <t xml:space="preserve">99325-00-5</t>
  </si>
  <si>
    <t xml:space="preserve">Nitric acid, barium salt, reaction products with ammonia, chromic acid (H2CrO4) diammonium salt and copper(2+) dinitrate, calcined</t>
  </si>
  <si>
    <t xml:space="preserve">99328-50-4</t>
  </si>
  <si>
    <t xml:space="preserve">Sulfuric acid, barium salt (1:1), lead-doped</t>
  </si>
  <si>
    <t xml:space="preserve">99328-54-8</t>
  </si>
  <si>
    <t xml:space="preserve">Monomethyldibromo-diphenylmethane (DBBT)</t>
  </si>
  <si>
    <t xml:space="preserve">99688-47-8</t>
  </si>
  <si>
    <t xml:space="preserve">Perchloric acid, reaction products with lead oxide (pbo) and triethanolamine</t>
  </si>
  <si>
    <t xml:space="preserve">99749-31-2</t>
  </si>
  <si>
    <t xml:space="preserve">Octadecanoic acid, 3,3,4,4,5,5,6,6,7,7,8,8,9,9,10,10,10-heptadecafluorodecylester</t>
  </si>
  <si>
    <t xml:space="preserve">99955-83-6</t>
  </si>
  <si>
    <t xml:space="preserve">Quaternary ammonium compounds, [2-[[2-[(2-carboxyethyl)(2-hydroxyethyl)amino]ethyl]amino]-2-oxoethyl]coco alkyldimethyl, hydroxides, inner salts</t>
  </si>
  <si>
    <t xml:space="preserve">100085-64-1</t>
  </si>
  <si>
    <t xml:space="preserve">Cadmium chloride phosphate (Cd5Cl(PO4)3), manganese-doped</t>
  </si>
  <si>
    <t xml:space="preserve">100402-53-7</t>
  </si>
  <si>
    <t xml:space="preserve">Nitric acid, copper(2+) salt, reaction products with ammonia, chromic acid (H2CrO4) diammonium salt and manganese(2+) dinitrate, kilned</t>
  </si>
  <si>
    <t xml:space="preserve">100402-65-1</t>
  </si>
  <si>
    <t xml:space="preserve">Silicic acid (H2sio3), calcium salt (1:1), lead and manganese-doped</t>
  </si>
  <si>
    <t xml:space="preserve">100402-96-8</t>
  </si>
  <si>
    <t xml:space="preserve">Lead, dross, vanadium-zinc-containing</t>
  </si>
  <si>
    <t xml:space="preserve">100656-49-3</t>
  </si>
  <si>
    <t xml:space="preserve">Lead, isodecanoate naphthenate complexes, basic</t>
  </si>
  <si>
    <t xml:space="preserve">101012-92-4</t>
  </si>
  <si>
    <t xml:space="preserve">Lead, isooctanoate neodecanoate complexes</t>
  </si>
  <si>
    <t xml:space="preserve">101013-06-3</t>
  </si>
  <si>
    <t xml:space="preserve">Cadmium oxide (CdO), solid solution with calcium oxide and titanium oxide (TiO2), praseodymium-doped</t>
  </si>
  <si>
    <t xml:space="preserve">101356-99-4</t>
  </si>
  <si>
    <t xml:space="preserve">Cadmium selenide (CdSe), solid solution with cadmium sulfide, zinc selenide and zinc sulfide, aluminum and copper-doped</t>
  </si>
  <si>
    <t xml:space="preserve">101357-00-0</t>
  </si>
  <si>
    <t xml:space="preserve">Cadmium selenide (CdSe), solid solution with cadmium sulfide, zinc selenide and zinc sulfide, copper and manganese-doped</t>
  </si>
  <si>
    <t xml:space="preserve">101357-01-1</t>
  </si>
  <si>
    <t xml:space="preserve">Cadmium selenide (CdSe), solid solution with cadmium sulfide, zinc selenide and zinc sulfide, europium-doped</t>
  </si>
  <si>
    <t xml:space="preserve">101357-02-2</t>
  </si>
  <si>
    <t xml:space="preserve">Cadmium selenide (CdSe), solid solution with cadmium sulfide, zinc selenide and zinc sulfide, gold and manganese-doped</t>
  </si>
  <si>
    <t xml:space="preserve">101357-03-3</t>
  </si>
  <si>
    <t xml:space="preserve">Cadmium selenide (CdSe), solid solution with cadmium sulfide, zinc selenide and zinc sulfide, manganese and silver-doped</t>
  </si>
  <si>
    <t xml:space="preserve">101357-04-4</t>
  </si>
  <si>
    <t xml:space="preserve">Sulfuric acid, mono(γ-ω-perfluoro-C8-14-alkyl) esters, ammonium salts</t>
  </si>
  <si>
    <t xml:space="preserve">101940-12-9</t>
  </si>
  <si>
    <t xml:space="preserve">Silane, triethoxy(3,3,4,4,5,5,6,6,7,7,8,8,9,9,10,10,10-heptadecafluorodecyl)-</t>
  </si>
  <si>
    <t xml:space="preserve">101947-16-4</t>
  </si>
  <si>
    <t xml:space="preserve">Cadmium oxide (CdO), solid solution with magnesium oxide, tungsten oxide (WO3) and zinc oxide</t>
  </si>
  <si>
    <t xml:space="preserve">102110-30-5</t>
  </si>
  <si>
    <t xml:space="preserve">Silicic acid, calcium salt, lead and manganese-doped</t>
  </si>
  <si>
    <t xml:space="preserve">102110-36-1</t>
  </si>
  <si>
    <t xml:space="preserve">Residues, copper-iron-lead-nickel matte, sulfuric acid-insol.</t>
  </si>
  <si>
    <t xml:space="preserve">102110-49-6</t>
  </si>
  <si>
    <t xml:space="preserve">Silicic acid, zirconium salt, cadmium pigment-encapsulated</t>
  </si>
  <si>
    <t xml:space="preserve">102184-95-2</t>
  </si>
  <si>
    <t xml:space="preserve">Chromium cobalt manganese oxide</t>
  </si>
  <si>
    <t xml:space="preserve">102262-19-1</t>
  </si>
  <si>
    <t xml:space="preserve">Chromium cobalt copper iron manganese oxide</t>
  </si>
  <si>
    <t xml:space="preserve">102262-21-5</t>
  </si>
  <si>
    <t xml:space="preserve">Chromium cobalt iron manganese oxide</t>
  </si>
  <si>
    <t xml:space="preserve">102262-22-6</t>
  </si>
  <si>
    <t xml:space="preserve">Silane, trichloro(3,3,4,4,5,5,6,6,7,7,8,8,9,9,10,10,11,11,12,12,12-heneicosafluorododecyl)-</t>
  </si>
  <si>
    <t xml:space="preserve">102488-49-3</t>
  </si>
  <si>
    <t xml:space="preserve">2-chloro-1,3-difluoropropane</t>
  </si>
  <si>
    <t xml:space="preserve">102738-79-4</t>
  </si>
  <si>
    <t xml:space="preserve">Octanamide, 2,2,3,3,4,4,5,5,6,6,7,7,8,8,8-pentadecafluoro-N-(4-methoxyphenyl)-</t>
  </si>
  <si>
    <t xml:space="preserve">103188-04-1</t>
  </si>
  <si>
    <t xml:space="preserve">Mercury, (2-ethylhexanoato-O)(1-methoxycyclohexyl)-</t>
  </si>
  <si>
    <t xml:space="preserve">103332-13-4</t>
  </si>
  <si>
    <t xml:space="preserve">Mercury, (1-methoxycyclohexyl)(neodecanoato-O)- </t>
  </si>
  <si>
    <t xml:space="preserve">103369-15-9</t>
  </si>
  <si>
    <t xml:space="preserve">2-Propenoic acid, 2-methyl-, 3,3,4,4,5,5,6,6,7,7,8,8,9,9,10,10,10-heptadecafluorodecyl ester, polymer with octadecyl 2-methyl-2-propenoate</t>
  </si>
  <si>
    <t xml:space="preserve">104242-01-5</t>
  </si>
  <si>
    <t xml:space="preserve">Mercury, (1-methoxyethyl)(9-octadecenoato-O)-,</t>
  </si>
  <si>
    <t xml:space="preserve">104325-07-7</t>
  </si>
  <si>
    <t xml:space="preserve">Mercury, (1-methoxycyclohexyl)(9-octadecenoato-O)-,</t>
  </si>
  <si>
    <t xml:space="preserve">104325-08-8</t>
  </si>
  <si>
    <t xml:space="preserve">Mercury, (1-methoxyethyl)(neodecanoato-O)-</t>
  </si>
  <si>
    <t xml:space="preserve">104335-53-7</t>
  </si>
  <si>
    <t xml:space="preserve">Mercury, (2-ethylhexanoato-O)(1-methoxyethyl)  </t>
  </si>
  <si>
    <t xml:space="preserve">104339-46-0</t>
  </si>
  <si>
    <t xml:space="preserve">1,2-Nonanediol, 4,4,5,5,6,6,7,7,8,9,9,9-dodecafluoro-8-(trifluoromethyl)-, 1-(dihydrogen phosphate)</t>
  </si>
  <si>
    <t xml:space="preserve">105416-14-6</t>
  </si>
  <si>
    <t xml:space="preserve">2-Propenoic acid, 3,3,4,4,5,5,6,6,7,7,8,8,9,9,10,10,11,11,12,12,12-heneicosafluorododecyl ester, polymer with3,3,4,4,5,5,6,6,7,7,8,8,9,9,10,10,10-heptadecafluorodecyl 2-propenoate,3,3,4,4,5,5,6,6,7,7,8,8,9,9,10,10,11,11,11-nonadecafluoroundecyl 2-propenoate, 3,3,4,4,5,5,6,6,7,7,8,8,9,9,10,10,11,11,12,12,13,13,14,14,14-pentacosafluorotetradecyl 2-propenoate, 3,3,4,4,5,5,6,6,7,7,8,8,9,9,9-pentadecafluorononyl 2-propenoate,3,3,4,4,5,5,6,6,7,7,8,8,9,9,10,10,11,11,12,12,13,13,13-tricosafluorotridecyl2-propenoate and 3,3,4,4,5,5,6,6,7,7,8,8,8-tridecafluorooctyl 2-propenoate(9CI)</t>
  </si>
  <si>
    <t xml:space="preserve">105656-07-3</t>
  </si>
  <si>
    <t xml:space="preserve">2-Propenoic acid, 2-methyl-,3,3,4,4,5,5,6,6,7,7,8,8,9,9,10,10,11,11,12,12,12-heneicosafluorododecylester, polymer with 3,3,4,4,5,5,6,6,7,7,8,8,9,9,10,10,10-heptadecafluorodecyl 2-methyl-2-propenoate,3,3,4,4,5,5,6,6,7,7,8,8,9,9,10,10,11,11,11-nonadecafluoroundecyl 2-methyl-2-propenoate, 3,3,4,4,5,5,6,6,7,7,8,8,9,9,10,10,11,11,12,12,13,13,14,14,14-pentacosafluorotetradecyl 2-methyl-2-propenoate,3,3,4,4,5,5,6,6,7,7,8,8,9,9,9-pentadecafluorononyl 2-methyl-2-propenoate,3,3,4,4,5,5,6,6,7,7,8,8,9,9,10,10,11,11,12,12,13,13,13-tricosafluorotridecyl2-methyl-2-propenoate and 3,3,4,4,5,5,6,6,7,7,8,8,8-tridecafluorooctyl 2-methyl-2-propenoate (9CI)</t>
  </si>
  <si>
    <t xml:space="preserve">105681-94-5</t>
  </si>
  <si>
    <t xml:space="preserve">1-Dodecanol, 3,3,4,4,5,5,6,6,7,7,8,8,9,9,10,10,11,11,12,12,12-heneicosafluoro-, phosphate (3:1) (9CI)</t>
  </si>
  <si>
    <t xml:space="preserve">106554-16-9</t>
  </si>
  <si>
    <t xml:space="preserve">2-Propenoic acid, 2-methyl-, 3,3,4,4,5,5,6,6,7,7,8,8,9,9,10,10,10-heptadecafluorodecyl ester, polymer with ethenyltriethoxysilane (9CI)</t>
  </si>
  <si>
    <t xml:space="preserve">106826-29-3</t>
  </si>
  <si>
    <t xml:space="preserve">1,3-Isobenzofurandione, polymer with α-fluoro-ω-(oxiranylmethyl)poly(difluoromethylene) and (phenoxymethyl)oxirane (9CI)</t>
  </si>
  <si>
    <t xml:space="preserve">107097-76-7</t>
  </si>
  <si>
    <t xml:space="preserve">Alkanes, C10-12, chloro</t>
  </si>
  <si>
    <t xml:space="preserve">108171-26-2</t>
  </si>
  <si>
    <t xml:space="preserve">chloropentafluoropropane</t>
  </si>
  <si>
    <t xml:space="preserve">108662-83-5</t>
  </si>
  <si>
    <t xml:space="preserve">Diamyldithiocarbamate, lead</t>
  </si>
  <si>
    <t xml:space="preserve">109707-90-6</t>
  </si>
  <si>
    <t xml:space="preserve">Nonadecane, 1,1,1,2,2,3,3,4,4,5,5,6,6,7,7-pentadecafluoro-</t>
  </si>
  <si>
    <t xml:space="preserve">109856-51-1</t>
  </si>
  <si>
    <t xml:space="preserve">Bis(pentabromophenyl) ether (decabromodiphenyl ether) (DecaBDE)</t>
  </si>
  <si>
    <t xml:space="preserve">109945-70-2</t>
  </si>
  <si>
    <t xml:space="preserve">Surflon 113 (9CI)</t>
  </si>
  <si>
    <t xml:space="preserve">110070-82-1</t>
  </si>
  <si>
    <t xml:space="preserve">Octanamide, 2,2,3,3,4,4,5,5,6,6,7,7,8,8,8-pentadecafluoro-N-[2-(2-hydroxyethoxy)ethyl]-</t>
  </si>
  <si>
    <t xml:space="preserve">110388-02-8</t>
  </si>
  <si>
    <t xml:space="preserve">2-Propenoic acid, 3,3,4,4,5,5,6,6,7,7,8,8,9,9,10,10,11,11,12,12,12-heneicosafluorododecyl ester, polymer with3,3,4,4,5,5,6,6,7,7,8,8,9,9,10,10,10-heptadecafluorodecyl 2-propenoate,octadecyl 2-propenoate,3,3,4,4,5,5,6,6,7,7,8,8,9,9,10,10,11,11,12,12,13,13,14,14,14-pentacosafluorotetradecyl 2-propenoate and 3,3,4,4,5,5,6,6,7,7,8,8,8-tridecafluorooctyl 2-propenoate (9CI)</t>
  </si>
  <si>
    <t xml:space="preserve">110570-84-8</t>
  </si>
  <si>
    <t xml:space="preserve">chloroofluoroethanee</t>
  </si>
  <si>
    <t xml:space="preserve">110587-14-9</t>
  </si>
  <si>
    <t xml:space="preserve">C.I. Direct Blue 151, C.I.24175</t>
  </si>
  <si>
    <t xml:space="preserve">110735-25-6</t>
  </si>
  <si>
    <t xml:space="preserve">1-Decene, 2-chloro-3,3,4,4,5,5,6,6,7,7,8,8,9,9,10,10,10-heptadecafluoro-</t>
  </si>
  <si>
    <t xml:space="preserve">110927-73-6</t>
  </si>
  <si>
    <t xml:space="preserve">111483-20-6</t>
  </si>
  <si>
    <t xml:space="preserve">1,1-Dichloro-1,2,3,3,3-pentafluoropropane</t>
  </si>
  <si>
    <t xml:space="preserve">111512-56-2</t>
  </si>
  <si>
    <t xml:space="preserve">Hexadecanoic acid, 2,2,3,3,4,4,5,5,6,6,7,7,8,8,8-pentadecafluorooctyl ester</t>
  </si>
  <si>
    <t xml:space="preserve">111918-97-9</t>
  </si>
  <si>
    <t xml:space="preserve">2-Propenoic acid, 2-methyl-, octadecyl ester, polymer with 1,1-dichloroethene, 3,3,4,4,5,5,6,6,7,7,8,8,9,9,10,10,11,11,12,12,12-heneicosafluorododecyl 2-propenoate, 3,3,4,4,5,5,6,6,7,7,8,8,9,9,10,10,10-heptadecafluorodecyl 2-propenoate, N-(hydroxymethyl)-2-propenamide,3,3,4,4,5,5,6,6,7,7,8,8,9,9,10,10,11,11,12,12,13,13,14,14,15,15,16,16,16-nonacosafluorohexadecyl 2-propenoate and3,3,4,4,5,5,6,6,7,7,8,8,9,9,10,10,11,11,12,12,13,13,14,14,14-pentacosafluorotetradecyl 2-propenoate (9CI)</t>
  </si>
  <si>
    <t xml:space="preserve">112310-55-1</t>
  </si>
  <si>
    <t xml:space="preserve">2-Propenoic acid, 2-methyl-, 2-hydroxyethyl ester, polymer with 1,1-dichloroethene, 3,3,4,4,5,5,6,6,7,7,8,8,9,9,10,10,11,11,12,12,12-heneicosafluorododecyl 2-propenoate, 3,3,4,4,5,5,6,6,7,7,8,8,9,9,10,10,10-heptadecafluorodecyl 2-propenoate, N-(hydroxymethyl)-2-propenamide, α-(2-methyl-1-oxo-2-propenyl)-ω-hydroxypoly(oxy-1,2-ethanediyl),3,3,4,4,5,5,6,6,7,7,8,8,9,9,10,10,11,11,12,12,13,13,14,14,15,15,16,16,16-nonacosafluorohexadecyl 2-propenoate, octadecyl 2-methyl-2-propenoate,3,3,4,4,5,5,6,6,7,7,8,8,9,9,10,10,11,11,12,12,13,13,14,14,14-pentacosafluorotetradecyl 2-propenoate and 3,3,4,4,5,5,6,6,7,7,8,8,8-tridecafluorooctyl 2-propenoate (9CI)</t>
  </si>
  <si>
    <t xml:space="preserve">112311-93-0</t>
  </si>
  <si>
    <t xml:space="preserve">2-Propenoic acid, 2-methyl-, octadecyl ester, polymer with 1,1-dichloroethene, 3,3,4,4,5,5,6,6,7,7,8,8,9,9,10,10,11,11,12,12,12-heneicosafluorododecyl 2-propenoate, 3,3,4,4,5,5,6,6,7,7,8,8,9,9,10,10,10-heptadecafluorodecyl 2-propenoate, N-(hydroxymethyl)-2-propenamide,3,3,4,4,5,5,6,6,7,7,8,8,9,9,10,10,11,11,12,12,13,13,14,14,15,15,16,16,16-nonacosafluorohexadecyl 2-propenoate,3,3,4,4,5,5,6,6,7,7,8,8,9,9,10,10,11,11,12,12,13,13,14,14,14-pentacosafluorotetradecyl 2-propenoate and 3,3,4,4,5,5,6,6,7,7,8,8,8-tridecafluorooctyl 2-propenoate (9CI)</t>
  </si>
  <si>
    <t xml:space="preserve">112328-98-0</t>
  </si>
  <si>
    <t xml:space="preserve">Thiols, C4-20, γ-ω-perfluoro, reaction products with methylatedformaldehyde-1,3,5-triazine-2,4,6-triamine polymer</t>
  </si>
  <si>
    <t xml:space="preserve">113089-67-1</t>
  </si>
  <si>
    <t xml:space="preserve">2-Propenoic acid, 2-methyl-, 2-hydroxyethyl ester, polymer with3,3,4,4,5,5,6,6,7,7,8,8,9,9,10,10,10-heptadecafluorodecyl 2-propenoate and2-(phosphonooxy)ethyl 2-methyl-2-propenoate, block (9CI)</t>
  </si>
  <si>
    <t xml:space="preserve">113150-11-1</t>
  </si>
  <si>
    <t xml:space="preserve">1-Decanol, 3,3,4,4,5,5,6,6,7,7,8,8,9,9,10,10,10-heptadecafluoro-, 1-(4-methylbenzenesulfonate)</t>
  </si>
  <si>
    <t xml:space="preserve">113823-56-6</t>
  </si>
  <si>
    <t xml:space="preserve">Guazatine triacetate</t>
  </si>
  <si>
    <t xml:space="preserve">115044-19-4</t>
  </si>
  <si>
    <t xml:space="preserve">Betaines, (hydroxyethyl)methyl(γ,ω-perfluoro-C8-14-β-alkenyl)(2-sulfopropyl)</t>
  </si>
  <si>
    <t xml:space="preserve">115340-82-4</t>
  </si>
  <si>
    <t xml:space="preserve">Quaternary ammonium compounds, trimethyl(δ-ω-perfluoro-C8-14-β-alkenyl), chlorides</t>
  </si>
  <si>
    <t xml:space="preserve">115535-36-9</t>
  </si>
  <si>
    <t xml:space="preserve">2-Propenoic acid, 3,3,4,4,5,5,6,6,7,7,8,8,9,9,10,10,11,11,12,12,12-heneicosafluorododecyl ester, polymer with3,3,4,4,5,5,6,6,7,7,8,8,9,9,10,10,10-heptadecafluorodecyl 2-propenoate,hexadecyl 2-propenoate, N-(hydroxymethyl)-2-propenamide, octadecyl 2-propenoate, 3,3,4,4,5,5,6,6,7,7,8,8,9,9,10,10,11,11,12,12,13,13,14,14,14-pentacosafluorotetradecyl 2-propenoate and 3,3,4,4,5,5,6,6,7,7,8,8,8-tridecafluorooctyl 2-propenoate (9CI)</t>
  </si>
  <si>
    <t xml:space="preserve">115592-83-1</t>
  </si>
  <si>
    <t xml:space="preserve">Lead sulfomolybdochromate, silica encapsulated</t>
  </si>
  <si>
    <t xml:space="preserve">116565-73-2</t>
  </si>
  <si>
    <t xml:space="preserve">Chromium lead oxide sulfate, silica-modified</t>
  </si>
  <si>
    <t xml:space="preserve">116565-74-3</t>
  </si>
  <si>
    <t xml:space="preserve">Pentachlorodifluoropropane</t>
  </si>
  <si>
    <t xml:space="preserve">116867-32-4</t>
  </si>
  <si>
    <t xml:space="preserve">Dichlorotrifluoropropane</t>
  </si>
  <si>
    <t xml:space="preserve">116890-51-8</t>
  </si>
  <si>
    <t xml:space="preserve">2-Propenoic acid, 3,3,4,4,5,5,6,6,7,7,8,8,9,9,10,10,11,11,12,12,12-heneicosafluorododecyl ester, polymer with3,3,4,4,5,5,6,6,7,7,8,8,9,9,10,10,10-heptadecafluorodecyl 2-propenoate, α-(2-methyl-1-oxo-2-propenyl)-ω-[(2-methyl-1-oxo-2-propenyl)oxy]poly(oxy-1,2-ethanediyl),3,3,4,4,5,5,6,6,7,7,8,8,9,9,10,10,11,11,12,12,13,13,14,14,15,15,16,16,16-nonacosafluorohexadecyl 2-propenoate, octadecyl 2-propenoate,3,3,4,4,5,5,6,6,7,7,8,8,9,9,10,10,11,11,12,12,13,13,14,14,14-pentacosafluorotetradecyl 2-propenoate and3,3,4,4,5,5,6,6,7,7,8,8,9,9,10,10,11,11,12,12,13,13,14,14,15,15,16,16,17,17,18,18,18-tritriacontafluorooctadecyl 2-propenoate (9CI)</t>
  </si>
  <si>
    <t xml:space="preserve">116984-14-6</t>
  </si>
  <si>
    <t xml:space="preserve">Benzen,1,2,4,5-tetrabromo-3-(2,4-dibromophenoxy)-</t>
  </si>
  <si>
    <t xml:space="preserve">116995-33-6</t>
  </si>
  <si>
    <t xml:space="preserve">Benzene, 1,1'-oxybis[2,3,4,6-tetrabromo-</t>
  </si>
  <si>
    <t xml:space="preserve">117964-21-3</t>
  </si>
  <si>
    <t xml:space="preserve">Alcohols, C8-14, γ-ω-perfluoro, reaction products with epichlorohydrin,polyethylene glycol mono-Me ether and N,N',2-tris(6-isocyanatohexyl)imidodicarbonic diamide</t>
  </si>
  <si>
    <t xml:space="preserve">118102-37-7</t>
  </si>
  <si>
    <t xml:space="preserve">Alcohols, C8-14, γ-ω-perfluoro, reaction products with epichlorohydrin,tetrahydrofuran homopolymer and N,N',2-tris(6-isocyanatohexyl)imidodicarbonic diamide</t>
  </si>
  <si>
    <t xml:space="preserve">118102-38-8</t>
  </si>
  <si>
    <t xml:space="preserve">Disulfides, bis(γ-ω-perfluoro-C6-20-alkyl)</t>
  </si>
  <si>
    <t xml:space="preserve">118400-71-8</t>
  </si>
  <si>
    <t xml:space="preserve">Octanamide, N-[4-(dimethylamino)butyl]-2,2,3,3,4,4,5,5,6,6,7,7,8,8,8-pentadecafluoro-</t>
  </si>
  <si>
    <t xml:space="preserve">118454-01-6</t>
  </si>
  <si>
    <t xml:space="preserve">2-Propenoic acid, 3,3,4,4,5,5,6,6,7,7,8,8,9,9,10,10,10-heptadecafluorodecylester, polymer with rel-(1R,2R,4R)-1,7,7-trimethylbicyclo[2.2.1]hept-2-yl 2-propenoate (9CI)</t>
  </si>
  <si>
    <t xml:space="preserve">118570-85-7</t>
  </si>
  <si>
    <t xml:space="preserve">C.I. Basic Red 111</t>
  </si>
  <si>
    <t xml:space="preserve">118658-98-3</t>
  </si>
  <si>
    <t xml:space="preserve">Trisodium bis(6-(4-anisidino)-3-sulfonato-2-(3,5-dinitro-2-oxidophenylazo)-1-naphtholato)chromate(1-)</t>
  </si>
  <si>
    <t xml:space="preserve">118685-33-9</t>
  </si>
  <si>
    <t xml:space="preserve">[1,1'-Biphenyl]-4-carboxylic acid, 4'-(2-methylbutyl)-,2,2,3,3,4,4,5,5,6,6,7,7,8,8,8-pentadecafluorooctyl ester, (S)- (9CI)</t>
  </si>
  <si>
    <t xml:space="preserve">118826-52-1</t>
  </si>
  <si>
    <t xml:space="preserve">2-Propenoic acid, 3,3,4,4,5,5,6,6,7,7,8,8,9,9,10,10,11,11,12,12,12-heneicosafluorododecyl ester, polymer with3,3,4,4,5,5,6,6,7,7,8,8,9,9,10,10,10-heptadecafluorodecyl 2-propenoate, α-(2-methyl-1-oxo-2-propenyl)-ω-[(2-methyl-1-oxo-2-propenyl)oxy]poly(oxy-1,2-ethanediyl),3,3,4,4,5,5,6,6,7,7,8,8,9,9,10,10,11,11,12,12,13,13,14,14,15,15,16,16,16-nonacosafluorohexadecyl 2-propenoate, octadecyl 2-propenoate and3,3,4,4,5,5,6,6,7,7,8,8,9,9,10,10,11,11,12,12,13,13,14,14,14-pentacosafluorotetradecyl 2-propenoate (9CI)</t>
  </si>
  <si>
    <t xml:space="preserve">119973-84-1</t>
  </si>
  <si>
    <t xml:space="preserve">2-Propenoic acid, 2-methyl-, 3-chloro-2-hydroxypropyl ester, polymer with3,3,4,4,5,5,6,6,7,7,8,8,9,9,10,10,11,11,12,12,12-heneicosafluorododecyl 2-propenoate, 3,3,4,4,5,5,6,6,7,7,8,8,9,9,10,10,10-heptadecafluorodecyl 2-propenoate, N-(hydroxymethyl)-2-propenamide,</t>
  </si>
  <si>
    <t xml:space="preserve">119973-85-2</t>
  </si>
  <si>
    <t xml:space="preserve">Fipronil; 5-Amino-1-[2,6-dichloro-4-(trifluoromethyl)phenyl]-4-[(trifluoromethyl)sulfinyl]-1H-pyrazole-3-carbonitrile</t>
  </si>
  <si>
    <t xml:space="preserve">120068-37-3</t>
  </si>
  <si>
    <t xml:space="preserve">1-Dodecanesulfonic acid, 3,3,4,4,5,5,6,6,7,7,8,8,9,9,10,10,11,11,12,12,12-heneicosafluoro-</t>
  </si>
  <si>
    <t xml:space="preserve">120226-60-0</t>
  </si>
  <si>
    <t xml:space="preserve">2-Propenoic acid, 2-methyl-, methyl ester, polymer with3,3,4,4,5,5,6,6,7,7,8,8,9,9,10,10,10-heptadecafluorodecyl 2-propenoate,block</t>
  </si>
  <si>
    <t xml:space="preserve">121065-52-9</t>
  </si>
  <si>
    <t xml:space="preserve">Phenol, dodecyl-, branched </t>
  </si>
  <si>
    <t xml:space="preserve">121158-58-5</t>
  </si>
  <si>
    <t xml:space="preserve">Phenol, tetrapropylene-, lead(2+) salt</t>
  </si>
  <si>
    <t xml:space="preserve">122332-23-4</t>
  </si>
  <si>
    <t xml:space="preserve">Extract residues (coal), low temp. coal tar alk</t>
  </si>
  <si>
    <t xml:space="preserve">122384-78-5</t>
  </si>
  <si>
    <t xml:space="preserve">Poly(oxy-1,2-ethanediyl), .alpha.-
(4,4,5,5,6,6,7,7,8,8,9,9,10,10,11,11,11-heptadecafluoro-2-hydroxyundecyl)-.omega.-[(4,4,5,5,6,6,7,7,8,8,9,9,10,10,11,11,11-heptadecafluoro-2-hydroxyundecyl)oxy]-</t>
  </si>
  <si>
    <t xml:space="preserve">122402-79-3</t>
  </si>
  <si>
    <t xml:space="preserve">Chlorfenapyr; 4-Bromo-2-(4-chlorophenyl)-1-ethoxymethyl-5-trifluoromethylpyrrole-3-carbonitrile</t>
  </si>
  <si>
    <t xml:space="preserve">122453-73-0</t>
  </si>
  <si>
    <t xml:space="preserve">Isooctanoic acid, pentadecafluoro-</t>
  </si>
  <si>
    <t xml:space="preserve">123116-17-6</t>
  </si>
  <si>
    <t xml:space="preserve">Silane, (3,3,4,4,5,5,6,6,7,7,8,8,9,9,10,10,11,11,12,12,12-heneicosafluorododecyl)trimethoxy-</t>
  </si>
  <si>
    <t xml:space="preserve">123445-18-1</t>
  </si>
  <si>
    <t xml:space="preserve">2-Propenoic acid, 2-methyl-, C10-16-alkyl esters, polymers with 2-hydroxyethyl methacrylate, Me methacrylate and α-ω-perfluoro-C8-14-alkylacrylate</t>
  </si>
  <si>
    <t xml:space="preserve">125328-29-2</t>
  </si>
  <si>
    <t xml:space="preserve">Fatty acids, C4- 20-branched, lead salts</t>
  </si>
  <si>
    <t xml:space="preserve">125328-49-6</t>
  </si>
  <si>
    <t xml:space="preserve">Silicic acid (H4SiO4), disodium salt, reaction products with chlorotrimethylsilane and 3,3,4,4,5,5,6,6,7,7,8,8,9,9,10,10,10-heptadecafluoro-1-decanol</t>
  </si>
  <si>
    <t xml:space="preserve">125476-71-3</t>
  </si>
  <si>
    <t xml:space="preserve">Lead, C9- 28-neocarboxylate 2-ethylhexanoate complexes, basic</t>
  </si>
  <si>
    <t xml:space="preserve">125494-56-6</t>
  </si>
  <si>
    <t xml:space="preserve">Ethanethioic acid, S-(3,3,4,4,5,5,6,6,7,7,8,8,9,9,10,10,10-heptadecafluorodecyl) ester</t>
  </si>
  <si>
    <t xml:space="preserve">125640-21-3</t>
  </si>
  <si>
    <t xml:space="preserve">Nonylphenolethoxylates </t>
  </si>
  <si>
    <t xml:space="preserve">127087-87-0 </t>
  </si>
  <si>
    <t xml:space="preserve">Siloxanes and Silicones, di-Me, 3-hydroxypropyl group-terminated,polymers with 2-butyne-1,4-diol-γ-ω-perfluoro C10-20 thiol reactionproduct and 1,6-diisocyanato-2,2,4(or 2,4,4)-trimethylhexane</t>
  </si>
  <si>
    <t xml:space="preserve">127133-54-4</t>
  </si>
  <si>
    <t xml:space="preserve">Quaternary ammonium compounds, diethylmethyl(γ-ω-perfluoro-C8-14-β-alkenyl), Me sulfates</t>
  </si>
  <si>
    <t xml:space="preserve">127133-57-7</t>
  </si>
  <si>
    <t xml:space="preserve">Dichlorofluropropane</t>
  </si>
  <si>
    <t xml:space="preserve">127404-11-9</t>
  </si>
  <si>
    <t xml:space="preserve">Tetrachlorodifluoropropane</t>
  </si>
  <si>
    <t xml:space="preserve">127564-82-3</t>
  </si>
  <si>
    <t xml:space="preserve">Dichlorotetrafluoropropane</t>
  </si>
  <si>
    <t xml:space="preserve">127564-83-4</t>
  </si>
  <si>
    <t xml:space="preserve">Trichlorodifluoropropane</t>
  </si>
  <si>
    <t xml:space="preserve">127564-90-3</t>
  </si>
  <si>
    <t xml:space="preserve">Trichlorotetrafluoropropane</t>
  </si>
  <si>
    <t xml:space="preserve">127564-91-4</t>
  </si>
  <si>
    <t xml:space="preserve">127564-92-5</t>
  </si>
  <si>
    <t xml:space="preserve">Dichloropentafluoropropane</t>
  </si>
  <si>
    <t xml:space="preserve">2,2-Dichloro-1,1,1,3,3-pentafluoropropane</t>
  </si>
  <si>
    <t xml:space="preserve">128903-21-9</t>
  </si>
  <si>
    <t xml:space="preserve">Disiloxane, 1,3-bis(3,3,4,4,5,5,6,6,7,7,8,8,9,9,10,10,10-heptadecafluorodecyl)-1,1,3,3-tetramethyl-</t>
  </si>
  <si>
    <t xml:space="preserve">129498-18-6</t>
  </si>
  <si>
    <t xml:space="preserve">Benzoic acid, 4-[(2,2,3,3,4,4,5,5,6,6,7,7,8,8,8-pentadecafluorooctyl)oxy]-</t>
  </si>
  <si>
    <t xml:space="preserve">129560-87-8</t>
  </si>
  <si>
    <t xml:space="preserve">2-Propenoic acid, 2-methyl-, C10-16-alkyl esters, polymers with 2-hydroxyethyl methacrylate, Me methacrylate and γ-ω-perfluoro-C8-14-alkylacrylate</t>
  </si>
  <si>
    <t xml:space="preserve">129783-45-5</t>
  </si>
  <si>
    <t xml:space="preserve">Aluminium sodium silicate-silver complex; Silver zeolite</t>
  </si>
  <si>
    <t xml:space="preserve">130328-18-6</t>
  </si>
  <si>
    <t xml:space="preserve">Chrysotile</t>
  </si>
  <si>
    <t xml:space="preserve">132207-32-0</t>
  </si>
  <si>
    <t xml:space="preserve">Crocidolite</t>
  </si>
  <si>
    <t xml:space="preserve">132207-33-1</t>
  </si>
  <si>
    <t xml:space="preserve">Decane, 10,10-diethoxy-1,1,1,2,2,3,3,4,4,5,5,6,6,7,7,8,8-heptadecafluoro-</t>
  </si>
  <si>
    <t xml:space="preserve">133377-48-7</t>
  </si>
  <si>
    <t xml:space="preserve">Pentachlorofluoropropane</t>
  </si>
  <si>
    <t xml:space="preserve">134190-48-0</t>
  </si>
  <si>
    <t xml:space="preserve">Tetrachlorofluoropropane</t>
  </si>
  <si>
    <t xml:space="preserve">134190-49-1</t>
  </si>
  <si>
    <t xml:space="preserve">chlorotetrafluoropropane</t>
  </si>
  <si>
    <t xml:space="preserve">134190-50-4</t>
  </si>
  <si>
    <t xml:space="preserve">Trichlorofluoropropane</t>
  </si>
  <si>
    <t xml:space="preserve">134190-51-5</t>
  </si>
  <si>
    <t xml:space="preserve">Dichlorodifluoropropane</t>
  </si>
  <si>
    <t xml:space="preserve">134190-52-6</t>
  </si>
  <si>
    <t xml:space="preserve">chloroodifluoropropanee</t>
  </si>
  <si>
    <t xml:space="preserve">134190-53-7</t>
  </si>
  <si>
    <t xml:space="preserve">chloroofluoroopropanee</t>
  </si>
  <si>
    <t xml:space="preserve">134190-54-8</t>
  </si>
  <si>
    <t xml:space="preserve">134237-31-3</t>
  </si>
  <si>
    <t xml:space="preserve">134237-32-4</t>
  </si>
  <si>
    <t xml:space="preserve">134237-34-6</t>
  </si>
  <si>
    <t xml:space="preserve">134237-35-7</t>
  </si>
  <si>
    <t xml:space="preserve">134237-36-8</t>
  </si>
  <si>
    <t xml:space="preserve">134237-37-9</t>
  </si>
  <si>
    <t xml:space="preserve">134237-38-0</t>
  </si>
  <si>
    <t xml:space="preserve">134237-39-1</t>
  </si>
  <si>
    <t xml:space="preserve">134237-40-4</t>
  </si>
  <si>
    <t xml:space="preserve">Chloropentafluoropropane</t>
  </si>
  <si>
    <t xml:space="preserve">134237-41-5</t>
  </si>
  <si>
    <t xml:space="preserve">134237-42-6</t>
  </si>
  <si>
    <t xml:space="preserve">134237-43-7</t>
  </si>
  <si>
    <t xml:space="preserve">Chlorotrifluoropropane</t>
  </si>
  <si>
    <t xml:space="preserve">134237-44-8</t>
  </si>
  <si>
    <t xml:space="preserve">Dichlorofluoropropane</t>
  </si>
  <si>
    <t xml:space="preserve">134237-45-9</t>
  </si>
  <si>
    <t xml:space="preserve">Hexabromcyclododecan (HBCD)</t>
  </si>
  <si>
    <t xml:space="preserve">134237-50-6</t>
  </si>
  <si>
    <t xml:space="preserve">134237-51-7</t>
  </si>
  <si>
    <t xml:space="preserve">134237-52-8</t>
  </si>
  <si>
    <t xml:space="preserve">Hexachlorodifluoropropane</t>
  </si>
  <si>
    <t xml:space="preserve">134452-44-1</t>
  </si>
  <si>
    <t xml:space="preserve">Hexane, 1,6-diisocyanato-, homopolymer, γ-ω-perfluoro-C6-20-alc.-blocked</t>
  </si>
  <si>
    <t xml:space="preserve">135228-60-3</t>
  </si>
  <si>
    <t xml:space="preserve">135401-87-5</t>
  </si>
  <si>
    <t xml:space="preserve">1,4-Butanediol, 2-(1,1,2,2,3,3,4,4,5,5,6,6,7,7,8,8,8-heptadecafluorooctyl)-</t>
  </si>
  <si>
    <t xml:space="preserve">135440-42-5</t>
  </si>
  <si>
    <t xml:space="preserve">2,8,9-Trioxa-5-aza-1-silabicyclo[3.3.3]undecane, 1-(3,3,4,4,5,5,6,6,7,7,8,8,9,9,10,10,10-heptadecafluoro-1-iododecyl)-</t>
  </si>
  <si>
    <t xml:space="preserve">135587-17-6</t>
  </si>
  <si>
    <t xml:space="preserve">Decanal, 3,3,4,4,5,5,6,6,7,7,8,8,9,9,10,10,10-heptadecafluoro-</t>
  </si>
  <si>
    <t xml:space="preserve">135984-68-8</t>
  </si>
  <si>
    <t xml:space="preserve">1,3-Dichloro-1,1,2,3,3-pentafluoropropane</t>
  </si>
  <si>
    <t xml:space="preserve">136013-79-1</t>
  </si>
  <si>
    <t xml:space="preserve">Decanoic acid, 3,3,4,4,5,5,6,6,7,7,8,8,9,9,10,10,10-heptadecafluoro-2-methyl-</t>
  </si>
  <si>
    <t xml:space="preserve">136022-86-1</t>
  </si>
  <si>
    <t xml:space="preserve">1-Decanol, 3,3,4,4,5,5,6,6,7,7,8,8,9,9,10,10,10-heptadecafluoro-2-methyl-</t>
  </si>
  <si>
    <t xml:space="preserve">136022-91-8</t>
  </si>
  <si>
    <t xml:space="preserve">3-Undecen-2-one, 4,5,5,6,6,7,7,8,8,9,9,10,10,11,11,11-hexadecafluoro-, (Z)-(9CI)</t>
  </si>
  <si>
    <t xml:space="preserve">136909-85-8</t>
  </si>
  <si>
    <t xml:space="preserve">(1R, 2R, 5R, 6S, 9S, 10S)-1,2,5,6,9,10-Hexabromocyclododecane</t>
  </si>
  <si>
    <t xml:space="preserve">138257-17-7</t>
  </si>
  <si>
    <t xml:space="preserve">(1R, 2R, 5R, 6S, 9R, 10S)-1,2,5,6,9,10-Hexabromocyclododecane</t>
  </si>
  <si>
    <t xml:space="preserve">138257-18-8</t>
  </si>
  <si>
    <t xml:space="preserve">(1R, 2S, 5S, 6R, 9S, 10S)-1,2,5,6,9,10-Hexabromocyclododecane</t>
  </si>
  <si>
    <t xml:space="preserve">138257-19-9</t>
  </si>
  <si>
    <t xml:space="preserve">Pentane, 1,1,1,2,2,3,4,5,5,5-decafluoro-</t>
  </si>
  <si>
    <t xml:space="preserve">138495-42-8</t>
  </si>
  <si>
    <t xml:space="preserve">Amines, n-C10-16-alkyltrimethylenedi-, reaction products with chloroacetic acid</t>
  </si>
  <si>
    <t xml:space="preserve">139734-65-9</t>
  </si>
  <si>
    <t xml:space="preserve">Decane, 1,1,1,2,2,3,3,4,4,5,5,6,6,7,7,8,8-heptadecafluoro-10-isocyanato-</t>
  </si>
  <si>
    <t xml:space="preserve">142010-50-2</t>
  </si>
  <si>
    <t xml:space="preserve">2-Decenal, 3,4,4,5,5,6,6,7,7,8,8,9,9,10,10,10-hexadecafluoro-, (2Z)-</t>
  </si>
  <si>
    <t xml:space="preserve">142502-68-9</t>
  </si>
  <si>
    <t xml:space="preserve">Phenol, 4-[(3,3,4,4,5,5,6,6,7,7,8,8,9,9,10,10,10-heptadecafluorodecyl)thio]-</t>
  </si>
  <si>
    <t xml:space="preserve">142623-70-9</t>
  </si>
  <si>
    <t xml:space="preserve">2-Propenoic acid, 2-methyl-, octadecyl ester, polymer with3,3,4,4,5,5,6,6,7,7,8,8,9,9,10,10,11,11,12,12,12-heneicosafluorododecyl 2-propenoate, 3,3,4,4,5,5,6,6,7,7,8,8,9,9,10,10,10-heptadecafluorodecyl 2-propenoate and 3,3,4,4,5,5,6,6,7,7,8,8,9,9,10,10,11,11,12,12,13,13,14,14,14-pentacosafluorotetradecyl 2-propenoate</t>
  </si>
  <si>
    <t xml:space="preserve">142636-88-2</t>
  </si>
  <si>
    <t xml:space="preserve">2-Propenoic acid, 3,3,4,4,5,5,6,6,7,7,8,8,9,9,10,10,11,11,12,12,12-heneicosafluorododecyl ester, polymer with3,3,4,4,5,5,6,6,7,7,8,8,9,9,10,10,10-heptadecafluorodecyl 2-propenoate, 2-hydroxyethyl 2-propenoate, 2-methyloxirane polymer with oxirane mono(2-methyl-2-propenoate), and3,3,4,4,5,5,6,6,7,7,8,8,9,9,10,10,11,11,12,12,13,13,14,14,14-pentacosafluorotetradecyl 2-propenoate</t>
  </si>
  <si>
    <t xml:space="preserve">142636-90-6</t>
  </si>
  <si>
    <t xml:space="preserve">2-Propenoic acid, 2-methyl-, phenylmethyl ester, polymer with 1,1-dichloroethene, 3,3,4,4,5,5,6,6,7,7,8,8,9,9,10,10,11,11,12,12,12-heneicosafluorododecyl 2-propenoate, 3,3,4,4,5,5,6,6,7,7,8,8,9,9,10,10,10-heptadecafluorodecyl 2-propenoate, 2-hydroxyethyl 2-propenoate and3,3,4,4,5,5,6,6,7,7,8,8,9,9,10,10,11,11,12,12,13,13,14,14,14-pentacosafluorotetradecyl 2-propenoate</t>
  </si>
  <si>
    <t xml:space="preserve">142636-91-7</t>
  </si>
  <si>
    <t xml:space="preserve">4-(1-Ethyl-1,4-dimethylpentyl)phenol</t>
  </si>
  <si>
    <t xml:space="preserve">142731-63-3</t>
  </si>
  <si>
    <t xml:space="preserve">Ceramic Fibers</t>
  </si>
  <si>
    <t xml:space="preserve">142844-00-6</t>
  </si>
  <si>
    <t xml:space="preserve">Siloxanes and Silicones, (3,3,4,4,5,5,6,6,7,7,8,8,9,9,10,10,10-heptadecafluorodecyl)oxy Me, hydroxy Me, Me octyl, ethers withpolyethylene glycol mono-Me ether</t>
  </si>
  <si>
    <t xml:space="preserve">143372-54-7</t>
  </si>
  <si>
    <t xml:space="preserve">3-ethyl-2-methyl-2-(3-methylbutyl)-1,3-oxazolidine</t>
  </si>
  <si>
    <t xml:space="preserve">143860-04-2</t>
  </si>
  <si>
    <t xml:space="preserve">2-Propenoic acid, dodecyl ester, polymers with Bu (1-oxo-2-propenyl)carbamate and γ-ω-perfluoro-C18-14-alkyl acrylate</t>
  </si>
  <si>
    <t xml:space="preserve">144031-01-6</t>
  </si>
  <si>
    <t xml:space="preserve">1,3-Propanediol, 2,2-bis(bromomethyl)-, reaction products with ethanethiol-tetrafluoroethylene telomer</t>
  </si>
  <si>
    <t xml:space="preserve">144468-31-5</t>
  </si>
  <si>
    <t xml:space="preserve">1,3-Propanediol, 2,2-bis(bromomethyl)-, reaction products with ethanethiol-tetrafluoroethylene telomer, polymers with 1,6-diisocyanato-2,2,4(or 2,4,4)-trimethylhexane, 2-heptyl-3,4-bis(9-isocyanatononyl)-1-pentylcyclohexaneand 2,2'-(methylimino)bis[ethanol]</t>
  </si>
  <si>
    <t xml:space="preserve">144468-32-6</t>
  </si>
  <si>
    <t xml:space="preserve">Quaternary ammonium compounds, diethylmethyl(γ-ω-perfluoro-C8-14-β-alkenyl), tetraphenylborates</t>
  </si>
  <si>
    <t xml:space="preserve">145477-02-7</t>
  </si>
  <si>
    <t xml:space="preserve">145538-74-5</t>
  </si>
  <si>
    <t xml:space="preserve">Dodecane, 12-azido-1,1,1,2,2,3,3,4,4,5,5,6,6,7,7,8,8,9,9,10,10-heneicosafluoro-</t>
  </si>
  <si>
    <t xml:space="preserve">145876-00-2</t>
  </si>
  <si>
    <t xml:space="preserve">Silane, triethoxy(3,3,4,4,5,5,6,6,7,7,8,8,9,9,10,10,11,11,12,12,12-heneicosafluorododecyl)-</t>
  </si>
  <si>
    <t xml:space="preserve">146090-84-8</t>
  </si>
  <si>
    <t xml:space="preserve">2-Propenoic acid, 2-methyl-, methyl ester, polymer with3,3,4,4,5,5,6,6,7,7,8,8,9,9,10,10,10-heptadecafluorodecyl 2-propenoate,block, peroxidized adipoyl chloride-triethylene glycol polymer-initiated</t>
  </si>
  <si>
    <t xml:space="preserve">146289-38-5</t>
  </si>
  <si>
    <t xml:space="preserve">Silane, trichloro(heptadecafluorodecyl)-</t>
  </si>
  <si>
    <t xml:space="preserve">146443-00-7</t>
  </si>
  <si>
    <t xml:space="preserve">1,3-Propanediol, 2,2-bis[[(γ-ω-perfluoro-C4-10-alkyl)thio]methyl] derivs.,phosphates, ammonium salts</t>
  </si>
  <si>
    <t xml:space="preserve">148240-85-1</t>
  </si>
  <si>
    <t xml:space="preserve">1,3-Propanediol, 2,2-bis[[(γ-ω-perfluoro-C6-12-alkyl)thio]methyl] derivs.,phosphates</t>
  </si>
  <si>
    <t xml:space="preserve">148240-86-2</t>
  </si>
  <si>
    <t xml:space="preserve">1,3-Propanediol, 2,2-bis[[(γ-ω-perfluoro-C6-12-alkyl)thio]methyl] derivs.,phosphates, ammonium salts</t>
  </si>
  <si>
    <t xml:space="preserve">148240-87-3</t>
  </si>
  <si>
    <t xml:space="preserve">1,3-Propanediol, 2,2-bis[[(γ-ω-perfluoro-C10-20-alkyl)thio]methyl] derivs.,phosphates</t>
  </si>
  <si>
    <t xml:space="preserve">148240-88-4</t>
  </si>
  <si>
    <t xml:space="preserve">1,3-Propanediol, 2,2-bis[[(γ-ω-perfluoro-C10-20-alkyl)thio]methyl] derivs.,phosphates, ammonium salts</t>
  </si>
  <si>
    <t xml:space="preserve">148240-89-5</t>
  </si>
  <si>
    <t xml:space="preserve">C3H3FBr4</t>
  </si>
  <si>
    <t xml:space="preserve">148875-95-0</t>
  </si>
  <si>
    <t xml:space="preserve">C3H2F2Br4</t>
  </si>
  <si>
    <t xml:space="preserve">148875-98-3</t>
  </si>
  <si>
    <t xml:space="preserve">1-Decanesulfonic acid, 3,3,4,4,5,5,6,6,7,7,8,8,9,9,10,10,10-heptadecafluoro-, ammonium salt (1:1)</t>
  </si>
  <si>
    <t xml:space="preserve">149724-40-3</t>
  </si>
  <si>
    <t xml:space="preserve">1-Decanol, 3,3,4,4,5,5,6,6,7,7,8,8,9,9,10,10,10-heptadecafluoro-, 1,1',1''-phosphate</t>
  </si>
  <si>
    <t xml:space="preserve">149790-22-7</t>
  </si>
  <si>
    <t xml:space="preserve">2-Propenoic acid, 2-methyl-, 2-(dimethylamino)ethyl ester, polymers withBu acrylate, γ-ω-perfluoro-C8-14-alkyl acrylate and polyethylene glycolmonomethacrylate, 2,2'-(1,2-diazenediyl)bis[2,4-dimethylpentanenitrile]-initiated</t>
  </si>
  <si>
    <t xml:space="preserve">150135-57-2</t>
  </si>
  <si>
    <t xml:space="preserve">2-Propenoic acid, 2-methyl-, 2-(dimethylamino)ethyl ester, polymers withBu acrylate, γ-ω-perfluoro-C8-14-alkyl acrylate and polyethylene glycolmonomethacrylate</t>
  </si>
  <si>
    <t xml:space="preserve">150409-17-9</t>
  </si>
  <si>
    <t xml:space="preserve">2-Propenoic acid, 2-methyl-, 2-(dimethylamino)ethyl ester, polymers withacrylonitrile, γ-ω-perfluoro-C8-14-alkyl acrylate, polyethylene glycolmonomethacrylate and styrene</t>
  </si>
  <si>
    <t xml:space="preserve">150409-18-0</t>
  </si>
  <si>
    <t xml:space="preserve">2-Propenoic acid, 2-methyl-, 2-(dimethylamino)ethyl ester, polymers withMe methacrylate, γ-ω-perfluoro-C8-14-alkyl acrylate, polyethylene glycolmonomethacrylate and stearyl methacrylate</t>
  </si>
  <si>
    <t xml:space="preserve">150409-19-1</t>
  </si>
  <si>
    <t xml:space="preserve">C.I. Disperse Orange 149</t>
  </si>
  <si>
    <t xml:space="preserve">151126-94-2</t>
  </si>
  <si>
    <t xml:space="preserve">Thiols, C4-20, γ-ω-perfluoro, reaction products withhexakis(methoxymethyl)melamine and vinyl tert-decanoate</t>
  </si>
  <si>
    <t xml:space="preserve">151686-30-5</t>
  </si>
  <si>
    <t xml:space="preserve">2-Butenedioic acid, 1-(1,1,2,2,3,3,4,4,5,5,6,6,7,7,8,8,8-heptadecafluorooctyl) ester</t>
  </si>
  <si>
    <t xml:space="preserve">152682-85-4</t>
  </si>
  <si>
    <t xml:space="preserve">Silane, diethoxy(3,3,4,4,5,5,6,6,7,7,8,8,9,9,10,10,10-heptadecafluorodecyl)methyl-</t>
  </si>
  <si>
    <t xml:space="preserve">152992-46-6</t>
  </si>
  <si>
    <t xml:space="preserve">Quaternary ammonium compounds, diethylmethyl(γ-ω-perfluoro-C8-14-β-alkenyl), tetrafluoroborates</t>
  </si>
  <si>
    <t xml:space="preserve">153325-45-2</t>
  </si>
  <si>
    <t xml:space="preserve">Thiamethoxam</t>
  </si>
  <si>
    <t xml:space="preserve">153719-23-4</t>
  </si>
  <si>
    <t xml:space="preserve">2-Propenoic acid, 2-methyl-, butyl ester, polymer with3,3,4,4,5,5,6,6,7,7,8,8,9,9,10,10,10-heptadecafluorodecyl 2-propenoate, 2-hydroxyethyl 2-methyl-2-propenoate and methyl 2-methyl-2-propenoate,block (9CI)</t>
  </si>
  <si>
    <t xml:space="preserve">154965-63-6</t>
  </si>
  <si>
    <t xml:space="preserve">4-t-Nonylphenol-diethoxylate</t>
  </si>
  <si>
    <t xml:space="preserve">156609-10-8</t>
  </si>
  <si>
    <t xml:space="preserve">2-Propenoic acid, C16-18-alkyl esters, polymers with 3,3,4,4,5,5,6,6,7,7,8,8,9,9,10,10,10-heptadecafluorodecyl acrylate</t>
  </si>
  <si>
    <t xml:space="preserve">160336-09-4</t>
  </si>
  <si>
    <t xml:space="preserve">Butanoic acid, 4-[[3-(dimethylamino)propyl]amino]-4-oxo-, 2 (or 3)-[(γ-ω-perfluoro-C3-14-alkyl)thio] derivs.</t>
  </si>
  <si>
    <t xml:space="preserve">160336-21-0</t>
  </si>
  <si>
    <t xml:space="preserve">Alkyl iodides, C1-24, perfluoro</t>
  </si>
  <si>
    <t xml:space="preserve">160402-15-3</t>
  </si>
  <si>
    <t xml:space="preserve">Quaternary ammonium compounds, bis(hydroxyethyl)methyl(δ-ω-perfluoro-β-hydroxy-C10-14-alkyl), iodides</t>
  </si>
  <si>
    <t xml:space="preserve">160402-26-6</t>
  </si>
  <si>
    <t xml:space="preserve">Phosphoric acid, mono(perfluoro-C10-18-alkyl) esters, diammonium salts</t>
  </si>
  <si>
    <t xml:space="preserve">160498-33-9</t>
  </si>
  <si>
    <t xml:space="preserve">1,2-Benzenedicarboxylic acid, bis(γ-ω-perfluoro-1-methyl-C5-20-alkyl)esters</t>
  </si>
  <si>
    <t xml:space="preserve">160709-28-4</t>
  </si>
  <si>
    <t xml:space="preserve">Siloxanes and Silicones, hydrogen γ-ω-perfluoro-C6-10-alkyl</t>
  </si>
  <si>
    <t xml:space="preserve">160965-19-5</t>
  </si>
  <si>
    <t xml:space="preserve">Silane, trichloro(3,3,4,4,5,5,6,6,7,7,8,8,9,9,10,10,10-heptadecafluorodecyl)-,reaction products with ammonia</t>
  </si>
  <si>
    <t xml:space="preserve">160994-74-1</t>
  </si>
  <si>
    <t xml:space="preserve">Poly[[1,3-bis(3,3,4,4,5,5,6,6,7,7,8,8,9,9,10,10,10-heptadecafluorodecyl )-1,3:1,3-disiloxanediylidene]-1,3-</t>
  </si>
  <si>
    <t xml:space="preserve">161045-59-6</t>
  </si>
  <si>
    <t xml:space="preserve">Imidodicarbonic diamide, N,N',2-tris(6-isocyanatohexyl)-, reaction productswith glycidol, hydrolyzed ethylene-pentafluoroiodoethane-tetrafluoroethylene telomer reaction product and stearyl alc.</t>
  </si>
  <si>
    <t xml:space="preserve">162491-88-5</t>
  </si>
  <si>
    <t xml:space="preserve">Tin, dibutyl(1,2-ethanediamine-N,N')bis(monoisooctyl 2-butenedioato-O')-</t>
  </si>
  <si>
    <t xml:space="preserve">163206-28-8</t>
  </si>
  <si>
    <t xml:space="preserve">Bethoxazin/3-benzo[b]thien-2-yl-5,6-dihydro-1,4,2-oxathiazine 4-oxide </t>
  </si>
  <si>
    <t xml:space="preserve">163269-30-5</t>
  </si>
  <si>
    <t xml:space="preserve">Trisiloxane, 3-(3,3,4,4,5,5,6,6,7,7,8,8,9,9,10,10,10-heptadecafluorodecyl)-1,1,1,3,5,5,5-heptamethyl-</t>
  </si>
  <si>
    <t xml:space="preserve">163921-85-5</t>
  </si>
  <si>
    <t xml:space="preserve">1,5-Trisiloxanediol, 3-(3,3,4,4,5,5,6,6,7,7,8,8,9,9,10,10,10-heptadecafluorodecyl)-1,1,3,5,5-pentamethyl- (9CI)</t>
  </si>
  <si>
    <t xml:space="preserve">165320-75-2</t>
  </si>
  <si>
    <t xml:space="preserve">Poly(oxy-1,2-ethanediyl), α,α',α''-[[(3,3,4,4,5,5,6,6,7,7,8,8,9,9,10,10,10-heptadecafluorodecyl)silylidyne]tris[oxy(dimethylsilylene)-3,1-propanediyl]]tris[ω-methoxy-</t>
  </si>
  <si>
    <t xml:space="preserve">165967-96-4</t>
  </si>
  <si>
    <t xml:space="preserve">2-Propenoic acid, 3,3,4,4,5,5,6,6,7,7,8,8,9,9,10,10,10-heptadecafluorodecylester, polymer with 1-ethenyl-4-[(undecafluorohexenyl)oxy]benzene, graft(9CI)</t>
  </si>
  <si>
    <t xml:space="preserve">167229-03-0</t>
  </si>
  <si>
    <t xml:space="preserve">9-Octadecenoic acid (9Z)-, 3,3,4,4,5,5,6,6,7,7,8,8,9,9,10,10,10-heptadecafluorodecyl ester</t>
  </si>
  <si>
    <t xml:space="preserve">167289-73-8</t>
  </si>
  <si>
    <t xml:space="preserve">(1R, 2S, 5S, 6S, 9S, 10R)-1,2,5,6,9,10-Hexabromocyclododecane</t>
  </si>
  <si>
    <t xml:space="preserve">169102-57-2</t>
  </si>
  <si>
    <t xml:space="preserve">Tridecane, 1,1,1,2,2,3,3,4,4,5,5,6,6,7,7-pentadecafluoro-</t>
  </si>
  <si>
    <t xml:space="preserve">169331-74-2</t>
  </si>
  <si>
    <t xml:space="preserve">1,2-Undecanediol, 4,4,5,5,6,6,7,7,8,8,9,9,10,10,11,11,11-heptadecafluoro-,1,1'-(hydrogen phosphate)</t>
  </si>
  <si>
    <t xml:space="preserve">170004-70-3</t>
  </si>
  <si>
    <t xml:space="preserve">Siloxanes and Silicones, hydroxy Me, Me octyl, Me (γ-ω-perfluoro C8-14-alkyl)oxy, ethers with polyethylene glycol mono-Me ether</t>
  </si>
  <si>
    <t xml:space="preserve">170424-64-3</t>
  </si>
  <si>
    <t xml:space="preserve">1-Decanaminium, N-(carboxymethyl)-4,4,5,5,6,6,7,7,8,8,9,9,10,10,10-pentadecafluoro-N,N-dimethyl-, inner salt</t>
  </si>
  <si>
    <t xml:space="preserve">171184-15-9</t>
  </si>
  <si>
    <t xml:space="preserve">2-Propenoic acid, 2-methyl-, 2-(dimethylamino)ethyl ester, polymers with δ-ω-perfluoro-C10-16-alkyl acrylate and vinyl acetate</t>
  </si>
  <si>
    <t xml:space="preserve">174125-96-3</t>
  </si>
  <si>
    <t xml:space="preserve">Propanoic acid, 3-[(γ-ω-perfluoro-C6-18-alkyl)thio] derivs.</t>
  </si>
  <si>
    <t xml:space="preserve">176590-84-4</t>
  </si>
  <si>
    <t xml:space="preserve">2-Propenoic acid, 2-methyl-, methyl ester, polymer with 2-ethylhexyl 2-propenoate, 3,3,4,4,5,5,6,6,7,7,8,8,9,9,10,10,10-heptadecafluorodecyl 2-propenoate, α-(2-methyl-1-oxo-2-propen-1-yl)-ω-methoxypoly(oxy-1,2-ethanediyl), α-(2-methyl-1-oxo-2-propen-1-yl)-ω-[(2-methyl-1-oxo-2-propen-1-yl)oxy]poly(oxy-1,2-ethanediyl) and 3-[3,3,3-trimethyl-1,1-bis[(trimethylsilyl)oxy]-1-disiloxanyl]propyl 2-methyl-2-propenoate</t>
  </si>
  <si>
    <t xml:space="preserve">176741-19-8</t>
  </si>
  <si>
    <t xml:space="preserve">2-Propenoic acid, 2-methyl-, methyl ester, polymer with3,3,4,4,5,5,6,6,7,7,8,8,9,9,10,10,10-heptadecafluorodecyl 2-propenoate,methyloxirane polymer with oxirane mono-2-propenoate, α-(2-methyl-1-oxo-2-propenyl)-ω-[(2-methyl-1-oxo-2-propenyl)oxy]poly(oxy-1,2-ethanediyl) and 3-[3,3,3-trimethyl-1,1-bis[(trimethylsilyl)oxy]disiloxanyl]propyl 2-methyl-2-propenoate (9CI)</t>
  </si>
  <si>
    <t xml:space="preserve">176894-23-8</t>
  </si>
  <si>
    <t xml:space="preserve">Octadecane, 1,1,1,2,2,3,3,4,4,5,5,6,6,7,7,8,8-heptadecafluoro-10-iodo-</t>
  </si>
  <si>
    <t xml:space="preserve">176979-17-2</t>
  </si>
  <si>
    <t xml:space="preserve">Docosane, 1,1,1,2,2,3,3,4,4,5,5,6,6,7,7,8,8-heptadecafluoro-10-iodo-</t>
  </si>
  <si>
    <t xml:space="preserve">176979-18-3</t>
  </si>
  <si>
    <t xml:space="preserve">Hexacosane, 1,1,1,2,2,3,3,4,4,5,5,6,6,7,7,8,8-heptadecafluoro-10-iodo-</t>
  </si>
  <si>
    <t xml:space="preserve">176979-19-4</t>
  </si>
  <si>
    <t xml:space="preserve">2-Propenoic acid, C12-14-alkyl esters, polymers with Bu (1-oxo-2-propenyl)carbamate and δ-ω-perfluoro-C6-12-alkyl acrylate</t>
  </si>
  <si>
    <t xml:space="preserve">178233-67-5</t>
  </si>
  <si>
    <t xml:space="preserve">Fatty acids, linseed-oil, γ-ω-perfluoro-C8-14-alkyl esters</t>
  </si>
  <si>
    <t xml:space="preserve">178535-23-4</t>
  </si>
  <si>
    <t xml:space="preserve">Sulfonic acids, C6-12-alkane, γ-ω-perfluoro, ammonium salts</t>
  </si>
  <si>
    <t xml:space="preserve">180582-79-0</t>
  </si>
  <si>
    <t xml:space="preserve">Ethaneperoxoic acid, reaction products with3,3,4,4,5,5,6,6,7,7,8,8,9,9,10,10,10-heptadecafluorodecyl thiocyanate and3,3,4,4,5,5,6,6,7,7,8,8,8-tridecafluorooctyl thiocyanate</t>
  </si>
  <si>
    <t xml:space="preserve">182176-52-9</t>
  </si>
  <si>
    <t xml:space="preserve">Alcohols, C1-20, reaction products with glycidol, γ-ω-perfluoro C8-14 alcs.and N,N',2-tris(6-isocyanatohexyl)imidodicarbonic diamide</t>
  </si>
  <si>
    <t xml:space="preserve">182700-79-4</t>
  </si>
  <si>
    <t xml:space="preserve">Oxirane, 2-methyl-, polymer with oxirane, mono[2-hydroxy-3-[(γ-ω-perfluoro-C8-20-alkyl)thio]propyl] ethers</t>
  </si>
  <si>
    <t xml:space="preserve">183146-60-3</t>
  </si>
  <si>
    <t xml:space="preserve">Alcohols, C8-14, γ-ω-perfluoro, reaction products with epichlorohydrin andpropylene oxide, trimethylamine-quaternized</t>
  </si>
  <si>
    <t xml:space="preserve">185630-70-0</t>
  </si>
  <si>
    <t xml:space="preserve">Trisiloxane, 3,3'-(3,3,4,4,5,5,6,6,7,7,8,8-dodecafluoro-1,10-decanediyl)bis[3-[(dimethylsilyl)oxy]-1,1,5,5-tetramethyl-, reaction products with 4,4,5,5,6,6,7,7,8,8,9,9,10,10,11,11,11-heptadecafluoro-1-undecene</t>
  </si>
  <si>
    <t xml:space="preserve">185701-89-7</t>
  </si>
  <si>
    <t xml:space="preserve">1,3,5,2,4,6-Triazatriphosphorine, 2,2,4,4,6,6-hexahydro-2,2,4,4,6,6-hexakis[(2,2,3,3,4,4,5,5,6,6,7,7,8,8,8-pentadecafluorooctyl)oxy]- (9CI)</t>
  </si>
  <si>
    <t xml:space="preserve">186043-52-7</t>
  </si>
  <si>
    <t xml:space="preserve">2-Propenoic acid, 2-methyl-, 2-(dimethylamino)ethyl ester, polymers with γ-ω-perfluoro-C10-16-alkyl acrylate and vinyl acetate</t>
  </si>
  <si>
    <t xml:space="preserve">186397-57-9</t>
  </si>
  <si>
    <t xml:space="preserve">Silanetriamine, 1-(3,3,4,4,5,5,6,6,7,7,8,8,9,9,10,10,10-heptadecafluorodecyl)-N,N,N',N',N'',N''-hexamethyl-</t>
  </si>
  <si>
    <t xml:space="preserve">186599-45-1</t>
  </si>
  <si>
    <t xml:space="preserve">Silanediamine, 1-(3,3,4,4,5,5,6,6,7,7,8,8,9,9,10,10,10-heptadecafluorodecyl)-N,N,N',N',1-pentamethyl-</t>
  </si>
  <si>
    <t xml:space="preserve">186599-47-3</t>
  </si>
  <si>
    <t xml:space="preserve">4-(1-Ethyl-1,3-dimethylpentyl)phenol</t>
  </si>
  <si>
    <t xml:space="preserve">186825-36-5</t>
  </si>
  <si>
    <t xml:space="preserve">Benzoic acid, 4-[(3,3,4,4,5,5,6,6,7,7,8,8,9,9,10,10,10-heptadecafluorodecyl)oxy]-</t>
  </si>
  <si>
    <t xml:space="preserve">188034-84-6</t>
  </si>
  <si>
    <t xml:space="preserve">Copolymer of 2-propenal and propane-1,2-diol</t>
  </si>
  <si>
    <t xml:space="preserve">191546-07-3</t>
  </si>
  <si>
    <t xml:space="preserve">2-Propenoic acid, 2-methyl-, methyl ester, polymer with3,3,4,4,5,5,6,6,7,7,8,8,9,9,10,10,10-heptadecafluorodecyl 2-propenoate,peroxidized adipoyl chloride-triethylene glycol polymer-initiated</t>
  </si>
  <si>
    <t xml:space="preserve">193635-71-1</t>
  </si>
  <si>
    <t xml:space="preserve">Benzene, 1-bromo-4-(3,3,4,4,5,5,6,6,7,7,8,8,9,9,10,10,10-heptadecafluorodecyl)-</t>
  </si>
  <si>
    <t xml:space="preserve">195324-88-0</t>
  </si>
  <si>
    <t xml:space="preserve">2-Propenoic acid, 2-methyl-, 2-(dimethylamino)ethyl ester, polymers with γ-ω-perfluoro-C10-16-alkyl acrylate and vinyl acetate, acetates</t>
  </si>
  <si>
    <t xml:space="preserve">196316-34-4</t>
  </si>
  <si>
    <t xml:space="preserve">2-Propenoic acid, 2-methyl-, 2-ethylhexyl ester, polymers with N-(hydroxymethyl)-2-methyl-2-propenamide and γ-ω-perfluoro-C10-16-alkylacrylate</t>
  </si>
  <si>
    <t xml:space="preserve">200295-54-1</t>
  </si>
  <si>
    <t xml:space="preserve">2-Propenoic acid, 2-methyl-, butyl ester, polymers with 2-ethylhexylmethacrylate, N-(hydroxymethyl)-2-methyl-2-propenamide and γ-ω-perfluoro-C10-14-alkyl methacrylate</t>
  </si>
  <si>
    <t xml:space="preserve">200295-55-2</t>
  </si>
  <si>
    <t xml:space="preserve">2-Propenoic acid, 2-methyl-, methyl ester, polymer with3,3,4,4,5,5,6,6,7,7,8,8,9,9,10,10,10-heptadecafluorodecyl 2-propenoate andmethyloxirane polymer with oxirane mono-2-propenoate (9CI)</t>
  </si>
  <si>
    <t xml:space="preserve">200413-68-9</t>
  </si>
  <si>
    <t xml:space="preserve">2-Propenoic acid, 2-methyl-, polymer with butyl 2-methyl-2-propenoate,3,3,4,4,5,5,6,6,7,7,8,8,9,9,10,10,10-heptadecafluorodecyl 2-propenoate, 2-hydroxyethyl 2-methyl-2-propenoate and methyl 2-methyl-2-propenoate</t>
  </si>
  <si>
    <t xml:space="preserve">200513-42-4</t>
  </si>
  <si>
    <t xml:space="preserve">2-Propenoic acid, 2-methyl-, γ-ω-perfluoro-C6-16-alkyl esters, polymerswith 1-(3,4-dichlorophenyl)-1H-pyrrole-2,5-dione and sodium 4-ethenylbenzenesulfonate (1:1)</t>
  </si>
  <si>
    <t xml:space="preserve">202875-75-0</t>
  </si>
  <si>
    <t xml:space="preserve">2-Propenoic acid, 2-methyl-, hexadecyl ester, polymers with 2-hydroxyethylmethacrylate, γ-ω-perfluoro-C10-16-alkyl acrylate and stearyl methacrylate</t>
  </si>
  <si>
    <t xml:space="preserve">203743-03-7</t>
  </si>
  <si>
    <t xml:space="preserve">Amines, C12-14-tert-alkyl, compds. with γ-ω-perfluoro-C6-12-alkyldihydrogen phosphate (1:1)</t>
  </si>
  <si>
    <t xml:space="preserve">206009-80-5</t>
  </si>
  <si>
    <t xml:space="preserve">Amines, C12-14-tert-alkyl, compds. with bis(γ-ω-perfluoro-C6-12-alkyl)hydrogen phosphate (1:1)</t>
  </si>
  <si>
    <t xml:space="preserve">206009-81-6</t>
  </si>
  <si>
    <t xml:space="preserve">Cyclotetrasiloxane, 2-(4,4,5,5,6,6,7,7,8,8,9,9,10,10,11,11,11-heptadecafluoroundecyl)-2,4,6,8-tetramethyl-, Si-[3-(oxiranylmethoxy)propyl] derivs </t>
  </si>
  <si>
    <t xml:space="preserve">206886-57-9</t>
  </si>
  <si>
    <t xml:space="preserve">Diphenylether (polychlorinated or polybrominated) (PCDE,PBDE,OBDE) </t>
  </si>
  <si>
    <t xml:space="preserve">207122-15-4</t>
  </si>
  <si>
    <t xml:space="preserve">2,2',3,4,4',5',6-Heptabromodiphenyl ether</t>
  </si>
  <si>
    <t xml:space="preserve">207122-16-5</t>
  </si>
  <si>
    <t xml:space="preserve">Heptanoic acid, 2,3,3,4,4,5,5,6,6,7,7,7-dodecafluoro-2-(trifluoromethyl)-</t>
  </si>
  <si>
    <t xml:space="preserve">207678-51-1</t>
  </si>
  <si>
    <t xml:space="preserve">Alkenes, C8-14 α, γ-ω-perfluoro</t>
  </si>
  <si>
    <t xml:space="preserve">210432-72-7</t>
  </si>
  <si>
    <t xml:space="preserve">Phenol, 4-dodecyl-, branched</t>
  </si>
  <si>
    <t xml:space="preserve">210555-94-5</t>
  </si>
  <si>
    <t xml:space="preserve">2-Propenoic acid, γ-ω-perfluoro-C8-20-alkyl esters</t>
  </si>
  <si>
    <t xml:space="preserve">212013-58-6</t>
  </si>
  <si>
    <t xml:space="preserve">2-Propenoic acid, 2-methyl-, methyl ester, polymer with3,3,4,4,5,5,6,6,7,7,8,8,9,9,10,10,10-heptadecafluorodecyl 2-propenoate,methyloxirane polymer with oxirane mono-2-propenoate butyl ether, and 2-propenoic acid (9CI)</t>
  </si>
  <si>
    <t xml:space="preserve">214002-95-6</t>
  </si>
  <si>
    <t xml:space="preserve">Dodecane, 11,12-dibromo-1,1,1,2,2,3,3,4,4,5,5,6,6,7,7,8,8,9,9,10,10-heneicosafluoro-</t>
  </si>
  <si>
    <t xml:space="preserve">214358-54-0</t>
  </si>
  <si>
    <t xml:space="preserve">N-Didecyl-N-dipolyethoxyammonium borate; Didecylpolyoxethylammonium borate</t>
  </si>
  <si>
    <t xml:space="preserve">214710-34-6</t>
  </si>
  <si>
    <t xml:space="preserve">Siloxanes and Silicones, di-Me, mono[3-[(2-methyl-1-oxo-2-propen-1-yl)oxy]propyl group]-terminated, polymers with3,3,4,4,5,5,6,6,7,7,8,8,9,9,10,10,10-heptadecafluorodecyl methacrylate,3a,4,7,7a,?,?-hexahydro-4,7-methano-1H-indenyl acrylate andtricyclo[3.3.1.13,7]dec-1-yl methacrylate</t>
  </si>
  <si>
    <t xml:space="preserve">218286-10-3</t>
  </si>
  <si>
    <t xml:space="preserve">Undecane, heptachloro-</t>
  </si>
  <si>
    <t xml:space="preserve">219697-10-6</t>
  </si>
  <si>
    <t xml:space="preserve">Undecane, nonachloro-</t>
  </si>
  <si>
    <t xml:space="preserve">219697-11-7</t>
  </si>
  <si>
    <t xml:space="preserve">Glycine, N,N-bis[2-hydroxy-3-(2-propen-1-yloxy)propyl]-, sodium salt(1:1), reaction products with ammonium hydroxide and 1,1,1,2,2-pentafluoro-2-iodoethane-tetrafluoroethylene telomer</t>
  </si>
  <si>
    <t xml:space="preserve">220459-70-1</t>
  </si>
  <si>
    <t xml:space="preserve">Undecane, 1,2,10,11,?,?,?,?-octachloro-</t>
  </si>
  <si>
    <t xml:space="preserve">221174-07-8</t>
  </si>
  <si>
    <t xml:space="preserve">2-Propenoic acid, 2-methyl-, 2-hydroxyethyl ester, reaction products with 5-isocyanato-1-(isocyanatomethyl)-1,3,3-trimethylcyclohexane and Me Etketone oxime, polymers with γ-ω-perfluoro-C8-20-alkyl acrylate and stearylacrylate</t>
  </si>
  <si>
    <t xml:space="preserve">221455-57-8</t>
  </si>
  <si>
    <t xml:space="preserve">2-Propenoic acid, γ-ω-perfluoro-C8-20-alkyl ester, polymers withacrylonitrile, polyethylene glycol dimethacrylate and polyethylene glycolmethacrylate Me ether</t>
  </si>
  <si>
    <t xml:space="preserve">221455-61-4</t>
  </si>
  <si>
    <t xml:space="preserve">2-Propenoic acid, 2-methyl-, oxiranylmethyl ester, polymers with acrylicacid-glycidyl Ph ether-TDI reaction product, γ-ω-perfluoro-C8-20-alkylacrylate and stearyl acrylate</t>
  </si>
  <si>
    <t xml:space="preserve">221455-62-5</t>
  </si>
  <si>
    <t xml:space="preserve">2-Propenoic acid, 2-hydroxyethyl ester, polymers with γ-ω-perfluoro-C8-20-alkyl acrylate and stearyl acrylate</t>
  </si>
  <si>
    <t xml:space="preserve">221455-63-6</t>
  </si>
  <si>
    <t xml:space="preserve">2-Butenedioic acid (2Z)-, bis(2-ethylhexyl) ester, polymers with 2-hydroxyethyl methacrylate-5-isocyanato-1-(isocyanatomethyl)-1,3,3-trimethylcyclohexane-Me Et ketone oxime reaction product, γ-ω-perfluoro-C8-20-alkyl acrylate and vinyl chloride</t>
  </si>
  <si>
    <t xml:space="preserve">221455-64-7</t>
  </si>
  <si>
    <t xml:space="preserve">2-Butenedioic acid (2Z)-, bis(2-ethylhexyl) ester, polymers with N,N-dimethyl-2-propenamide, γ-ω-perfluoro-C8-20-alkyl acrylate and vinylchloride</t>
  </si>
  <si>
    <t xml:space="preserve">221455-67-0</t>
  </si>
  <si>
    <t xml:space="preserve">2-Butenedioic acid (2Z)-, bis(2-ethylhexyl) ester, polymers with N-(hydroxymethyl)-2-propenamide, γ-ω-perfluoro-C8-20-alkyl acrylate andvinyl chloride</t>
  </si>
  <si>
    <t xml:space="preserve">221455-71-6</t>
  </si>
  <si>
    <t xml:space="preserve">2-Propenoic acid, 2-methyl-, 2-hydroxyethyl ester, reaction products with 5-isocyanato-1-(isocyanatomethyl)-1,3,3-trimethylcyclohexane and Me Etketone oxime, polymers with 2-ethylhexyl acrylate, 2-hydroxyethyl acrylateand γ-ω-perfluoro-C8-20-alkyl acrylate</t>
  </si>
  <si>
    <t xml:space="preserve">221455-72-7</t>
  </si>
  <si>
    <t xml:space="preserve">2-Propenoic acid, 2-methyl-, methyl ester, polymer with γ-ω-perfluoro-C8-20-alkyl acrylate</t>
  </si>
  <si>
    <t xml:space="preserve">221455-73-8</t>
  </si>
  <si>
    <t xml:space="preserve">Octanoyl bromide, 2,2,3,3,4,4,5,5,6,6,7,7,8,8,8-pentadecafluoro-</t>
  </si>
  <si>
    <t xml:space="preserve">222037-87-8</t>
  </si>
  <si>
    <t xml:space="preserve">Alcohols, C8-14, γ-ω-perfluoro, polymers with 5-amino-1,3,3-trimethylcyclohexanemethanamine, carbonic acid, 1,6-diisocyanatohexane,1,6-hexanediol, 1,1'-methylenebis[4-isocyanatocyclohexane] andtrimethylolpropane</t>
  </si>
  <si>
    <t xml:space="preserve">223586-53-6</t>
  </si>
  <si>
    <t xml:space="preserve">2-Propenoic acid, 2-methyl-, 2-ethylhexyl ester, polymers with γ-ω-perfluoro-C8-20-alkyl acrylate and polyethylene glycol monomethacrylate</t>
  </si>
  <si>
    <t xml:space="preserve">224790-87-8</t>
  </si>
  <si>
    <t xml:space="preserve">2-Propenoic acid, γ-ω-perfluoro-C8-20-alkyl esters, polymers withpolyethylene glycol monomethacrylate and polypropylene glycolmonomethacrylate</t>
  </si>
  <si>
    <t xml:space="preserve">224790-97-0</t>
  </si>
  <si>
    <t xml:space="preserve">2-Butenedioic acid (2Z)-, 1-(1,1,2,2,3,3,4,4,5,5,6,6,7,7,8,8,8-heptadecafluorooctyl) ester</t>
  </si>
  <si>
    <t xml:space="preserve">229957-05-5</t>
  </si>
  <si>
    <t xml:space="preserve">Butanedioic acid, 2-methylene-, 4-(1,1,2,2,3,3,4,4,5,5,6,6,7,7,8,8,8-heptadecafluorooctyl) ester</t>
  </si>
  <si>
    <t xml:space="preserve">230295-05-3</t>
  </si>
  <si>
    <t xml:space="preserve">Octanoic acid, 2,2,3,3,4,4,5,5,6,6,7,7,8,8,8-pentadecafluoro-, (4-ethenylphenyl)methyl ester</t>
  </si>
  <si>
    <t xml:space="preserve">230295-06-4</t>
  </si>
  <si>
    <t xml:space="preserve">2-Butenedioic acid (2Z)-, 1,4-bis(1,1,2,2,3,3,4,4,5,5,6,6,7,7,8,8,8-heptadecafluorooctyl) ester</t>
  </si>
  <si>
    <t xml:space="preserve">234096-30-1</t>
  </si>
  <si>
    <t xml:space="preserve">Propanedioic acid, mono(γ-ω-perfluoro-C8-12-alkyl) derivs., di-me esters</t>
  </si>
  <si>
    <t xml:space="preserve">238420-68-3</t>
  </si>
  <si>
    <t xml:space="preserve">Propanedioic acid, mono(γ-ω-perfluoro-C8-12-alkyl) derivs., bis[4-(ethenyloxy)butyl] esters</t>
  </si>
  <si>
    <t xml:space="preserve">238420-80-9</t>
  </si>
  <si>
    <t xml:space="preserve">Butanedioic acid, 2-methylene-, 1,4-bis(1,1,2,2,3,3,4,4,5,5,6,6,7,7,8,8,8-heptadecafluorooctyl) ester</t>
  </si>
  <si>
    <t xml:space="preserve">243977-25-5</t>
  </si>
  <si>
    <t xml:space="preserve">Silane, (3,3,4,4,5,5,6,6,7,7,8,8,9,9,10,10,10-heptadecafluorodecyl)tris(1-methylethoxy)-</t>
  </si>
  <si>
    <t xml:space="preserve">246234-80-0</t>
  </si>
  <si>
    <t xml:space="preserve">2-Propenoic acid, 2-methyl-, 2-(diethylamino)ethyl ester, polymers withglycidyl methacrylate and γ-ω-perfluoro-C6-20-alkyl acrylate, acetates(salts)</t>
  </si>
  <si>
    <t xml:space="preserve">247047-61-6</t>
  </si>
  <si>
    <t xml:space="preserve">2-Propenoic acid, 2-methyl-,3,3,4,4,5,5,6,6,7,7,8,8,9,9,10,10,11,11,12,12,12-heneicosafluorododecylester, polymer with N-(butoxymethyl)-2-methyl-2-propenamide, dodecyl 2-propenoate, 3,3,4,4,5,5,6,6,7,7,8,8,9,9,10,10,10-heptadecafluorodecyl 2-methyl-2-propenoate, N-(hydroxymethyl)-2-methyl-2-propenamide,octadecyl 2-propenoate, oxiranylmethyl 2-methyl-2-propenoate and3,3,4,4,5,5,6,6,7,7,8,8,9,9,10,10,11,11,12,12,13,13,14,14,14-pentacosafluorotetradecyl 2-methyl-2-propenoate (9CI)</t>
  </si>
  <si>
    <t xml:space="preserve">247109-50-8</t>
  </si>
  <si>
    <t xml:space="preserve">Phosphonic acid, P-(3,3,4,4,5,5,6,6,7,7,8,8,9,9,10,10,11,11,12,12,12-heneicosafluorododecyl)-</t>
  </si>
  <si>
    <t xml:space="preserve">252237-39-1</t>
  </si>
  <si>
    <t xml:space="preserve">Butanedioic acid, monopolyisobutylene derivs.,3,3,4,4,5,5,6,6,7,7,8,8,9,9,10,10,10-heptadecafluorodecyl ester</t>
  </si>
  <si>
    <t xml:space="preserve">253683-00-0</t>
  </si>
  <si>
    <t xml:space="preserve">Alcohols, C8-14, γ-ω-perfluoro, polymers with 1,6-diisocyanatohexane,ethylene glycol, glycidol and 2,4-TDI</t>
  </si>
  <si>
    <t xml:space="preserve">253873-70-0</t>
  </si>
  <si>
    <t xml:space="preserve">1-Decanol, 3,3,4,4,5,5,6,6,7,7,8,8,9,9,10,10,10-heptadecafluoro-, reactionproducts with [(trimethylsilyl)oxy]-modified silica</t>
  </si>
  <si>
    <t xml:space="preserve">254889-67-3</t>
  </si>
  <si>
    <t xml:space="preserve">Imidodicarbonic diamide, N,N',2-tris(6-isocyanatohexyl)-, reaction products with3-chloro-1,2-propanediol, ethylene, iodoethane and tetrafluoroethylene</t>
  </si>
  <si>
    <t xml:space="preserve">254889-72-0</t>
  </si>
  <si>
    <t xml:space="preserve">Methanol, reaction products with 1,6-diisocyanatohexane, ethylene, ethyleneoxide, iodoethane and tetrafluoroethylene</t>
  </si>
  <si>
    <t xml:space="preserve">254889-79-7</t>
  </si>
  <si>
    <t xml:space="preserve">2-Propenoic acid, 2-methyl-, methyl ester, polymer with3,3,4,4,5,5,6,6,7,7,8,8,9,9,10,10,10-heptadecafluorodecyl 2-propenoate,isooctadecyl 2-propenoate, α-(2-methyl-1-oxo-2-propenyl)-ω-methoxypoly(oxy-1,2-ethanediyl), α-(2-methyl-1-oxo-2-propenyl)-ω-[(2-methyl-1-oxo-2-propenyl)oxy]poly(oxy-1,2-ethanediyl) and rel-(1R,2R,4R)-1,7,7-trimethylbicyclo[2.2.1]hept-2-yl 2-propenoate (9CI)</t>
  </si>
  <si>
    <t xml:space="preserve">256488-93-4</t>
  </si>
  <si>
    <t xml:space="preserve">2-Propenoic acid, 2-methyl-, 3-chloro-2-hydroxypropyl ester, polymers withN-(hydroxymethyl)-2-propenamide, γ-ω-perfluoro-C8-16-alkyl acrylate andstearyl acrylate</t>
  </si>
  <si>
    <t xml:space="preserve">260794-06-7</t>
  </si>
  <si>
    <t xml:space="preserve">2-Propenoic acid, 2-methyl-, 3-chloro-2-hydroxypropyl ester, polymers withN-(hydroxymethyl)-2-propenamide, γ-ω-perfluoro-C8-16-alkyl acrylate,stearyl acrylate and vinyl chloride</t>
  </si>
  <si>
    <t xml:space="preserve">260794-09-0</t>
  </si>
  <si>
    <t xml:space="preserve">2-Propenoic acid, 2-methyl-, methyl ester, polymer with 2-ethylhexyl 2-propenoate, 3,3,4,4,5,5,6,6,7,7,8,8,9,9,10,10,10-heptadecafluorodecyl 2-propenoate, isooctadecyl 2-propenoate, 2-methyloxirane polymer withoxirane mono-2-propenoate, and α-(2-methyl-1-oxo-2-propen-1-yl)-ω-methoxypoly(oxy-1,2-ethanediyl)</t>
  </si>
  <si>
    <t xml:space="preserve">263260-98-6</t>
  </si>
  <si>
    <t xml:space="preserve">Silver sodium hydrogen zirconium phosphate</t>
  </si>
  <si>
    <t xml:space="preserve">265647-11-8</t>
  </si>
  <si>
    <t xml:space="preserve">Undecane, decachloro-</t>
  </si>
  <si>
    <t xml:space="preserve">276673-33-7</t>
  </si>
  <si>
    <t xml:space="preserve">1-Propanaminium, N,N,N-tripropyl-, 2,2,3,3,4,4,5,5,6,6,7,7,8,8,8-pentadecafluorooctanoate (1:1)</t>
  </si>
  <si>
    <t xml:space="preserve">277749-00-5</t>
  </si>
  <si>
    <t xml:space="preserve">Hexanedioic acid, dimethyl ester, polymers with 2,2-bis(bromomethyl)-1,3-propanediol-ethanethiol-tetrafluoroethylene telomer reaction products</t>
  </si>
  <si>
    <t xml:space="preserve">277752-44-0</t>
  </si>
  <si>
    <t xml:space="preserve">2-Propenoic acid, 3,3,4,4,5,5,6,6,7,7,8,8,9,9,10,10,10-heptadecafluorodecylester, homopolymer, syndiotactic (9CI)</t>
  </si>
  <si>
    <t xml:space="preserve">287391-07-5</t>
  </si>
  <si>
    <t xml:space="preserve">6-Amino-2-ethoxynaphthaline</t>
  </si>
  <si>
    <t xml:space="preserve">293733-21-8 </t>
  </si>
  <si>
    <t xml:space="preserve">Sulfonic acids, C8-20-alkane, γ-ω-perfluoro, compds. with triethylamine</t>
  </si>
  <si>
    <t xml:space="preserve">297175-71-4</t>
  </si>
  <si>
    <t xml:space="preserve">Pentanedioic acid, 3- [2- [(3, 3, 4, 4, 5, 5, 6, 6, 7, 7, 8, 8, 9, 9, 10, 10, 10- heptadecafluorodecyl ) oxy] - 2- oxoethyl] - 3- hydroxy- , 1, 5- bis(3, 3, 4, 4, 5, 5, 6, 6, 7, 7, 8, 8, 9, 9, 10, 10, 10- heptadecafluorodecyl ) ester</t>
  </si>
  <si>
    <t xml:space="preserve">302911-86-0</t>
  </si>
  <si>
    <t xml:space="preserve">2-Propenoic acid, 2-methyl-, polymers with 2-ethylhexyl methacrylate, N-(hydroxymethyl)-2-propenamide and 2-[methyl[(γ-ω-perfluoro-C8-14-alkyl)sulfonyl]amino]ethyl acrylate</t>
  </si>
  <si>
    <t xml:space="preserve">304012-61-1</t>
  </si>
  <si>
    <t xml:space="preserve">Octanamide, N,N'-1,2-cyclohexanediylbis[2,2,3,3,4,4,5,5,6,6,7,7,8,8,8-pentadecafluoro-</t>
  </si>
  <si>
    <t xml:space="preserve">305848-92-4</t>
  </si>
  <si>
    <t xml:space="preserve">2-Propenoic acid, 2-methyl-, dodecyl ester, polymers with 2-[methyl[(perfluoro-C4-8-alkyl)- sulfonyl]amino]ethyl acrylate and vinylidene chloride</t>
  </si>
  <si>
    <t xml:space="preserve">306975-62-2</t>
  </si>
  <si>
    <t xml:space="preserve">Quaternary ammonium iodides</t>
  </si>
  <si>
    <t xml:space="preserve">308074-50-2</t>
  </si>
  <si>
    <t xml:space="preserve">Cu-HDO; Bis(N-cyclohexyl- diazenium-dioxy)-copper); Bis[1-cyclohexyl-1,2-di(hydroxy-.kappa.O)diazeniumato(2-)]-copper</t>
  </si>
  <si>
    <t xml:space="preserve">312600-89-8</t>
  </si>
  <si>
    <t xml:space="preserve">2-Propenoic acid, 2-methyl-, methyl ester, telomere with 1-dodecanethiol, 2-ethylhexyl 2-propenoate, 3,3,4,4,5,5,6,6,7,7,8,8,9,9,10,10,10-heptadecafluorodecyl 2-propenoate and 2-Propenoic acid</t>
  </si>
  <si>
    <t xml:space="preserve">321318-71-2</t>
  </si>
  <si>
    <t xml:space="preserve">Siloxanes and Silicones, di-Me, mono[3-[(2-methyl-1-oxo-2-propenyl)oxy]propyl group]-terminated, polymers with 2-[[[[5-[[[2-[[[[[5-[[[(3,3,4,4,5,5,6,6,7,7,8,8,9,9,10,10,10-heptadecafluorodecyl)oxy]carbonyl]amino]-2-</t>
  </si>
  <si>
    <t xml:space="preserve">321371-84-0</t>
  </si>
  <si>
    <t xml:space="preserve">Phosphine, tris[4-(3,3,4,4,5,5,6,6,7,7,8,8,9,9,10,10,10-heptadecafluorodecyl)phenyl]-</t>
  </si>
  <si>
    <t xml:space="preserve">325459-92-5</t>
  </si>
  <si>
    <t xml:space="preserve">2-Propenoic acid, 2-methyl-, 3-chloro-2-hydroxypropyl ester, polymers withN-(1,1-dimethyl-3-oxobutyl)-2-propenamide, 2-ethylhexyl acrylate, γ-ω-perfluoro-C8-16-alkyl acrylate, stearyl acrylate and vinyl chloride, 2,2'-azobis[2-methylpropanimidamide] dihydrochloride-initiated</t>
  </si>
  <si>
    <t xml:space="preserve">325966-78-7</t>
  </si>
  <si>
    <t xml:space="preserve">Palladium, dichlorobis[tris[4-(3,3,4,4,5,5,6,6,7,7,8,8,9,9,10,10,10-heptadecafluorodecyl)phenyl]phosphine-βP]-</t>
  </si>
  <si>
    <t xml:space="preserve">326475-46-1</t>
  </si>
  <si>
    <t xml:space="preserve">2-Propenoic acid, dodecyl ester, polymers with(chloromethyl)ethenylbenzene, N-(hydroxymethyl)-2-propenamide and γ-ω-perfluoro-C10-14-alkyl acrylates</t>
  </si>
  <si>
    <t xml:space="preserve">330809-58-0</t>
  </si>
  <si>
    <t xml:space="preserve">3-Pyridinecarboxylic acid, 3,3,4,4,5,5,6,6,7,7,8,8,9,9,10,10,10-heptadecafluorodecyl ester</t>
  </si>
  <si>
    <t xml:space="preserve">331716-84-8</t>
  </si>
  <si>
    <t xml:space="preserve">2-Oxepanone, homopolymer, decyl perfluoro-C8-14-alkyl esters, reactionproducts with 1H-imidazole-1-propanamine, polyethylene-polypropyleneglycol and TDI homopolymer</t>
  </si>
  <si>
    <t xml:space="preserve">332076-28-5</t>
  </si>
  <si>
    <t xml:space="preserve">2-Oxepanone, homopolymer, decyl perfluoro-C8-14-alkyl esters, reactionproducts with 1H-imidazole-1-propanamine and TDI homopolymer</t>
  </si>
  <si>
    <t xml:space="preserve">332076-33-2</t>
  </si>
  <si>
    <t xml:space="preserve">2-Oxepanone, homopolymer, decyl perfluoro-C8-14-alkyl esters, reactionproducts with 1H-imidazole-1-propanamine, polyethylene glycol and TDIhomopolymer</t>
  </si>
  <si>
    <t xml:space="preserve">332076-34-3</t>
  </si>
  <si>
    <t xml:space="preserve">Dodecane, 12-bromo-1,1,1,2,2,3,3,4,4,5,5,6,6,7,7,8,8,9,9,10,10-heneicosafluoro-</t>
  </si>
  <si>
    <t xml:space="preserve">332136-76-2</t>
  </si>
  <si>
    <t xml:space="preserve">2-Propenoic acid, 2-methyl-, 3-chloro-2-hydroxypropyl ester, polymers with2,3-dihydroxypropyl methacrylate, γ-ω-perfluoro-C8-16-alkyl acrylate,polyethylene glycol methacrylate Me ether and polypropylene glycolmonomethacrylate</t>
  </si>
  <si>
    <t xml:space="preserve">333784-44-4</t>
  </si>
  <si>
    <t xml:space="preserve">2-Propenoic acid, 2-methyl-, 2-ethylhexyl ester, polymers with maleicanhydride, 2-[[(2-mercaptoethoxy)carbonyl]amino]ethyl methacrylate, γ-ω-perfluoro-C8-16-alkyl acrylate and stearyl methacrylate</t>
  </si>
  <si>
    <t xml:space="preserve">333784-46-6</t>
  </si>
  <si>
    <t xml:space="preserve">2-Propenoic acid, 2-methyl-, 2-hydroxyethyl ester, polymers with3,3,4,4,5,5,6,6,7,7,8,8,9,9,10,10,10-heptadecafluoro-1-decanol- and 2-hydroxyethyl acrylate-blocked 2,4-TDI-trimethylolpropane polymer, Memethacrylate and octahydro-4,7-methano-1H-indenyl acrylate, tert-Bu 2-ethylhexaneperoxoate-initiated</t>
  </si>
  <si>
    <t xml:space="preserve">339163-51-8</t>
  </si>
  <si>
    <t xml:space="preserve">Benzene, 1-bromo-3-(3,3,4,4,5,5,6,6,7,7,8,8,9,9,10,10,10-heptadecafluorodecyl)-</t>
  </si>
  <si>
    <t xml:space="preserve">340157-97-3</t>
  </si>
  <si>
    <t xml:space="preserve">Phosphine, tris[3-(3,3,4,4,5,5,6,6,7,7,8,8,9,9,10,10,10-heptadecafluorodecyl)phenyl]-</t>
  </si>
  <si>
    <t xml:space="preserve">342889-38-7</t>
  </si>
  <si>
    <t xml:space="preserve">Palladium, dichlorobis[tris[3-(3,3,4,4,5,5,6,6,7,7,8,8,9,9,10,10,10-heptadecafluorodecyl)phenyl]phosphine-βP]-</t>
  </si>
  <si>
    <t xml:space="preserve">343343-17-9</t>
  </si>
  <si>
    <t xml:space="preserve">3-Cyclohexene-1-carboxylic acid, 6-[(di-2-propenylamino)carbonyl]-,(1R,6R)-rel-, reaction products with pentafluoroiodoethane-tetrafluoroethylene telomer</t>
  </si>
  <si>
    <t xml:space="preserve">348137-34-8</t>
  </si>
  <si>
    <t xml:space="preserve">Benzenemethanol, 4-(3,3,4,4,5,5,6,6,7,7,8,8,9,9,10,10,10-heptadecafluorodecyl)-</t>
  </si>
  <si>
    <t xml:space="preserve">356055-77-1</t>
  </si>
  <si>
    <t xml:space="preserve">Silane, (3,3,4,4,5,5,6,6,7,7,8,8,9,9,10,10,10-heptadecafluorodecyl)bis(1-methylethyl)-</t>
  </si>
  <si>
    <t xml:space="preserve">356056-15-0</t>
  </si>
  <si>
    <t xml:space="preserve">Silane, (3,3,4,4,5,5,6,6,7,7,8,8,9,9,10,10,11,11,12,12,12-heneicosafluorododecyl)bis(1-methylethyl)-</t>
  </si>
  <si>
    <t xml:space="preserve">356056-16-1</t>
  </si>
  <si>
    <t xml:space="preserve">2-Propenoic acid, 2-methyl-, polymer with3,3,4,4,5,5,6,6,7,7,8,8,9,9,10,10,10-heptadecafluorodecyl 2-methyl-2-propenoate, methyl 2-methyl-2-propenoate and 2-methylpropyl 2-methyl-2-propenoate</t>
  </si>
  <si>
    <t xml:space="preserve">357924-15-3</t>
  </si>
  <si>
    <t xml:space="preserve">Alcohols, C8-14, γ-ω-perfluoro, polymers with 1,3-butanediol, 1,3-diisocyanatomethylbenzene and 2-ethyl-2-(hydroxymethyl)-1,3-propanediol</t>
  </si>
  <si>
    <t xml:space="preserve">374551-53-8</t>
  </si>
  <si>
    <t xml:space="preserve">Oligo(2-(2-ethoxy)ethoxyethylguanidinium chloride)</t>
  </si>
  <si>
    <t xml:space="preserve">374572-91-5</t>
  </si>
  <si>
    <t xml:space="preserve">Alcohols, C8-14, γ-ω-perfluoro, polymers with α-fluoro-ω-[2-[(2-methyl-1-oxo-2-propenyl)oxy]ethyl]poly(difluoromethylene), methanol, stearylacrylate, stearyl methacrylate, 2,4-TDI and vinyl chloride</t>
  </si>
  <si>
    <t xml:space="preserve">376364-33-9</t>
  </si>
  <si>
    <t xml:space="preserve">2-Propenoic acid, 2-methyl-, 3,3,4,4,5,5,6,6,7,7,8,8,9,9,10,10,10-heptadecafluorodecyl ester, telomer with 1-dodecanethiol, methyl 2-methyl-2-propenoate, α-(2-methyl-1-oxo-2-propenyl)-ω-hydroxypoly(oxy-1,2-ethanediyl) and α-(2-methyl-1-oxo-2-propenyl)-ω-[(2-methyl-1-oxo-2-propenyl)oxy]poly(oxy-1,2-ethanediyl) (9CI)</t>
  </si>
  <si>
    <t xml:space="preserve">380843-06-1</t>
  </si>
  <si>
    <t xml:space="preserve">2-Propenoic acid, 3,3,4,4,5,5,6,6,7,7,8,8,9,9,10,10,10-heptadecafluorodecylester, polymer with methyloxirane polymer with oxirane mono-2-propenoate,tert-Bu 2-ethylhexaneperoxoate-initiated</t>
  </si>
  <si>
    <t xml:space="preserve">393582-46-2</t>
  </si>
  <si>
    <t xml:space="preserve">2-Propenoic acid, octahydro-4,7-methano-1H-indenyl ester, polymers with γ-ω-perfluoro-C6-22-alkyl acrylate and polyethylene glycol methacrylate Meether, di-Me 2,2'-azobis[2-methylpropanoate]-initiated</t>
  </si>
  <si>
    <t xml:space="preserve">393582-59-7</t>
  </si>
  <si>
    <t xml:space="preserve">2-Propenoic acid, octadecyl ester, polymers with γ-ω-perfluoro-C6-22-alkylacrylate</t>
  </si>
  <si>
    <t xml:space="preserve">393819-33-5</t>
  </si>
  <si>
    <t xml:space="preserve">1,4-Butanediol, polymer with 1,6-diisocyanatohexane, 2-ethyl-1-hexanol-and γ-ω-perfluoro-C8-14-alc.-blocked</t>
  </si>
  <si>
    <t xml:space="preserve">399026-30-3</t>
  </si>
  <si>
    <t xml:space="preserve">1-Propanaminium, 3-[[(3,3,4,4,5,5,6,6,7,7,8,8,9,9,10,10,10-heptadecafluorodecyl)sulfonyl]amino]-N,N,N-trimethyl-, 4-methylbenzenesulfonate (1:1)</t>
  </si>
  <si>
    <t xml:space="preserve">438237-77-5</t>
  </si>
  <si>
    <t xml:space="preserve">2,2',3,3',4,5',6-heptabromodiphenyl ether</t>
  </si>
  <si>
    <t xml:space="preserve">446255-22-7</t>
  </si>
  <si>
    <t xml:space="preserve">2-Propenoic acid, 2-methyl-, 2-methylpropyl ester, polymer with butyl 2-propenoate and 2,5-furandione, γ-ω-perfluoro-C8-14-alkyl esters, tert-Bubenzenecarboperoxoate-initiated</t>
  </si>
  <si>
    <t xml:space="preserve">459415-06-6</t>
  </si>
  <si>
    <t xml:space="preserve">Docosane,1,1,1,2,2,3,3,4,4,5,5,6,6,7,7,8,8,15,15,16,16,17,17,18,18,19,19,20,20,21,21,22,22,22-tetratriacontafluoro-10,13-diiodo-</t>
  </si>
  <si>
    <t xml:space="preserve">460744-98-3</t>
  </si>
  <si>
    <t xml:space="preserve">Phosphine, [4-(3,3,4,4,5,5,6,6,7,7,8,8,9,9,10,10,10-heptadecafluorodecyl)phenyl]diphenyl-</t>
  </si>
  <si>
    <t xml:space="preserve">462996-04-9</t>
  </si>
  <si>
    <t xml:space="preserve">2-Propen-1-ol, reaction products with 1,1,1,2,2-pentafluoro-2-iodoethane-tetrafluoroethylene telomer, dehydroiodinated, reaction products withepichlorohydrin and triethylenetetramine</t>
  </si>
  <si>
    <t xml:space="preserve">464178-90-3</t>
  </si>
  <si>
    <t xml:space="preserve">Propanoic acid, 3-[(3,3,4,4,5,5,6,6,7,7,8,8,9,9,10,10,10-heptadecafluorodecyl)thio]-2-methyl-, lithium salt (1:1)</t>
  </si>
  <si>
    <t xml:space="preserve">476304-39-9</t>
  </si>
  <si>
    <t xml:space="preserve">2-Propenoic acid, 2-methyl-, 3-(trimethoxysilyl)propyl ester, polymer with3,3,4,4,5,5,6,6,7,7,8,8,9,9,10,10,11,11,12,12,12-heneicosafluorododecyl 2-propenoate, 3,3,4,4,5,5,6,6,7,7,8,8,9,9,10,10,10-heptadecafluorodecyl 2-propenoate and octadecyl 2-propenoate (9CI)</t>
  </si>
  <si>
    <t xml:space="preserve">477529-30-9</t>
  </si>
  <si>
    <t xml:space="preserve">2-Propenoic acid, 2-methyl-, 2-(dimethylamino)ethyl ester, polymers with γ-ω-perfluoro-C8-14-alkyl acrylate, acetates, N-oxides</t>
  </si>
  <si>
    <t xml:space="preserve">479029-28-2</t>
  </si>
  <si>
    <t xml:space="preserve">Phosphinic acid, bis(heptadecafluorooctyl)-, sodium salt (9CI)</t>
  </si>
  <si>
    <t xml:space="preserve">500776-69-2</t>
  </si>
  <si>
    <t xml:space="preserve">Siloxanes and Silicones, di-Me, mono[3-[(2-methyl-1-oxo-2-propenyl)oxy]propyl group]-terminated, polymers with 3,3,4,4,5,5,6,6,7,7,8,8,9,9,10,10,10-heptadecafluoro-1-decanol- and 2-hydroxyethyl acrylate-blocked 2,4-TDI-trimethylolpropane polymer</t>
  </si>
  <si>
    <t xml:space="preserve">501098-09-5</t>
  </si>
  <si>
    <t xml:space="preserve">2-Butenedioic acid (2Z)-, bis(2-ethylhexyl) esters, polymers with N-(hydroxymethyl)-2-propenamide, γ-ω-perfluoro-C8-18-alkyl acrylate andvinyl chloride</t>
  </si>
  <si>
    <t xml:space="preserve">502135-45-7</t>
  </si>
  <si>
    <t xml:space="preserve">2-Propenoic acid, 2-methyl-, oxiranylmethyl ester, polymers with γ-ω-perfluoro-C6-16-alkyl acrylate and stearyl acrylate</t>
  </si>
  <si>
    <t xml:space="preserve">503284-73-9</t>
  </si>
  <si>
    <t xml:space="preserve">2-Propenoic acid, γ-ω-perfluoro-C6-16-alkyl esters, polymers withacrylonitrile, N-(butoxymethyl)-2-propenamide, polyethylene glycoldimethacrylate and polyethylene glycol methacrylate Me ether</t>
  </si>
  <si>
    <t xml:space="preserve">503287-56-7</t>
  </si>
  <si>
    <t xml:space="preserve">2-Butenedioic acid, 2-methyl-, (2Z)-, polymers with γ-ω-perfluoro-C8-16-alkyl acrylate, stearyl acrylate and styrene</t>
  </si>
  <si>
    <t xml:space="preserve">503296-97-7</t>
  </si>
  <si>
    <t xml:space="preserve">2-Propenoic acid, polymers with γ-ω-perfluoro-C8-16-alkyl acrylate andstearyl acrylate</t>
  </si>
  <si>
    <t xml:space="preserve">503297-86-7</t>
  </si>
  <si>
    <t xml:space="preserve">2-Propenoic acid, 2-methyl-, 1,4-butanediyl ester, polymers with C14-24-alkyl methacrylate, cyclohexyl methacrylate, 2-hydroxyethyl acrylate, γ-ω-perfluoro-C6-16-alkyl acrylate and 2-[[[[[1,3,3-trimethyl-5-[[[[(1-methylpropylidene)amino]oxy]carbonyl]amino]cyclohexyl]methyl]amino]carbonyl]oxy]ethyl methacrylate</t>
  </si>
  <si>
    <t xml:space="preserve">503299-29-4</t>
  </si>
  <si>
    <t xml:space="preserve">2-Propenoic acid, 2-methyl-, 2-[[[[[1,3,3-trimethyl-5-[[[[(1-methylpropylidene)amino]oxy]carbonyl]amino]cyclohexyl]methyl]amino]carbonyl]oxy]ethyl ester, polymers with 2-ethylhexyl acrylate, 2-hydroxyethylacrylate and γ-ω-perfluoro-C6-16-alkyl acrylate</t>
  </si>
  <si>
    <t xml:space="preserve">503299-50-1</t>
  </si>
  <si>
    <t xml:space="preserve">Proline, 1-[(3,3,4,4,5,5,6,6,7,7,8,8,9,9,10,10,10-heptadecafluorodecyl)sulfonyl]-, lithium salt (9CI)</t>
  </si>
  <si>
    <t xml:space="preserve">503431-63-8</t>
  </si>
  <si>
    <t xml:space="preserve">2-Propenoic acid, 2-methyl-, methyl ester, polymer with3,3,4,4,5,5,6,6,7,7,8,8,9,9,10,10,10-heptadecafluorodecyl 2-propenoate,isooctadecyl 2-propenoate, α-(2-methyl-1-oxo-2-propenyl)-.ω-methoxypoly(oxy-1,2-ethanediyl) and rel-(1R,2R,4R)-1,7,7-trimethylbicyclo[2.2.1]hept-2-yl 2-propenoate, 2,2'-azobis[2-methylbutanenitrile]-initiated</t>
  </si>
  <si>
    <t xml:space="preserve">503448-36-0</t>
  </si>
  <si>
    <t xml:space="preserve">2-Propenoic acid, 3,3,4,4,5,5,6,6,7,7,8,8,9,9,10,10,10-heptadecafluorodecylester, polymer with α-(2-methyl-1-oxo-2-propenyl)-ω-methoxypoly(oxy-1,2-ethanediyl), tert-Bu 2-ethylhexaneperoxoate-initiated</t>
  </si>
  <si>
    <t xml:space="preserve">503621-60-1</t>
  </si>
  <si>
    <t xml:space="preserve">2-Propenoic acid, 3,3,4,4,5,5,6,6,7,7,8,8,9,9,10,10,10-heptadecafluorodecylester, polymer with α-(2-methyl-1-oxo-2-propenyl)-ω-methoxypoly(oxy-1,2-ethanediyl), di-Me 2,2'-azobis[2-methylpropanoate]-initiated</t>
  </si>
  <si>
    <t xml:space="preserve">503621-79-2</t>
  </si>
  <si>
    <t xml:space="preserve">2-Propenoic acid, 3,3,4,4,5,5,6,6,7,7,8,8,9,9,10,10,10-heptadecafluorodecylester, polymer with α-(2-methyl-1-oxo-2-propenyl)-ω-hydroxypoly(oxy-1,2-ethanediyl), tert-Bu 2-ethylhexaneperoxoate-initiated</t>
  </si>
  <si>
    <t xml:space="preserve">503621-80-5</t>
  </si>
  <si>
    <t xml:space="preserve">2-Propenoic acid, 3,3,4,4,5,5,6,6,7,7,8,8,9,9,10,10,10-heptadecafluorodecylester, polymer with α-(2-methyl-1-oxo-2-propen-1-yl)-ω-hydroxypoly[oxy(methyl-1,2-ethanediyl)], tert-Bu 2-ethylhexaneperoxoate-initiated</t>
  </si>
  <si>
    <t xml:space="preserve">503621-81-6</t>
  </si>
  <si>
    <t xml:space="preserve">2-Propenoic acid, 3,3,4,4,5,5,6,6,7,7,8,8,9,9,10,10,10-heptadecafluorodecylester, polymer with octahydro-4,7-methano-1H-indenyl 2-propenoate</t>
  </si>
  <si>
    <t xml:space="preserve">504395-90-8</t>
  </si>
  <si>
    <t xml:space="preserve">Alkyl iodides, C8-20, γ-ω-perfluoro, reaction products with potassiumacrylate</t>
  </si>
  <si>
    <t xml:space="preserve">509086-57-1</t>
  </si>
  <si>
    <t xml:space="preserve">Fatty acids, C9-15-unsatd., γ-ω-perfluoro, Et esters, reaction products with(3-hydroxypropoxy)-terminated di-Me siloxanes, Me Et ketone oxime,polymethylenepolyphenylene isocyanate and polypropylene</t>
  </si>
  <si>
    <t xml:space="preserve">510732-30-6</t>
  </si>
  <si>
    <t xml:space="preserve">2-Propenoic acid, 2-methyl-, cyclohexyl ester, polymers with maleicanhydride, γ-ω-perfluoro-C6-16-alkyl acrylate and 2,4,6-tris(2-propenyloxy)-1,3,5-triazine</t>
  </si>
  <si>
    <t xml:space="preserve">510732-38-4</t>
  </si>
  <si>
    <t xml:space="preserve">2-Propenoic acid, 2-methyl-, octadecyl ester, polymers with γ-ω-perfluoro-C8-14-alkyl acrylate</t>
  </si>
  <si>
    <t xml:space="preserve">510732-48-6</t>
  </si>
  <si>
    <t xml:space="preserve">2-Propenoic acid, 2-methyl-, polymers with ethylene dimethacrylate,ethylene oxide, nonadecyl acrylate, γ-ω-perfluoro-C6-16-alkyl acrylate andpropylene oxide</t>
  </si>
  <si>
    <t xml:space="preserve">510733-10-5</t>
  </si>
  <si>
    <t xml:space="preserve">2-Propenoic acid, 2-methyl-, 2-hydroxyethyl ester, telomers with Et acrylate,1-octanethiol and γ-ω-perfluoro-C6-16-alkyl acrylate</t>
  </si>
  <si>
    <t xml:space="preserve">510734-75-5</t>
  </si>
  <si>
    <t xml:space="preserve">2-Propenoic acid, γ-ω-perfluoro-C8-16-alkyl esters, polymers with ethyleneand N-(hydroxymethyl)-2-propenamide</t>
  </si>
  <si>
    <t xml:space="preserve">511271-18-4</t>
  </si>
  <si>
    <t xml:space="preserve">2-Propenoic acid, 2-methyl-, cyclohexyl ester, polymers with glycidylmethacrylate and γ-ω-perfluoro-C6-16-alkyl acrylate</t>
  </si>
  <si>
    <t xml:space="preserve">511271-19-5</t>
  </si>
  <si>
    <t xml:space="preserve">2-Propenoic acid, 2-methyl-, 2-ethylhexyl ester, polymers with 2-[2-[2-(2-hydroxyethoxy)ethoxy]ethoxy]ethyl methacrylate, 14-hydroxy-3,6,9,12-tetraoxahexadec-1-yl methacrylate and γ-ω-perfluoro-C6-16-alkyl acrylate</t>
  </si>
  <si>
    <t xml:space="preserve">512179-48-5</t>
  </si>
  <si>
    <t xml:space="preserve">2-Propenoic acid, 2-methyl-, 2-hydroxyethyl ester, polymers with γ-ω-perfluoro-C8-16-alkyl acrylate and polyethylene glycol monoacrylate</t>
  </si>
  <si>
    <t xml:space="preserve">515152-55-3</t>
  </si>
  <si>
    <t xml:space="preserve">2-Propenoic acid, 2-methyl-, cyclohexyl ester, polymers with maleicanhydride, γ-ω-perfluoro-C8-20-alkyl acrylate and 2,4,6-tris(2-propenyloxy)-1,3,5-triazine</t>
  </si>
  <si>
    <t xml:space="preserve">518045-14-2</t>
  </si>
  <si>
    <t xml:space="preserve">Phosphinous amide, N-(2,2,3,3,4,4,5,5,6,6,7,7,8,8,8-pentadecafluorooctyl)-P,P-bis(pentafluorophenyl)- (9CI)</t>
  </si>
  <si>
    <t xml:space="preserve">518358-34-4</t>
  </si>
  <si>
    <t xml:space="preserve">Silane, (3,3,4,4,5,5,6,6,7,7,8,8,9,9,10,10,10-heptadecafluorodecyl)tripropoxy-</t>
  </si>
  <si>
    <t xml:space="preserve">521084-64-0</t>
  </si>
  <si>
    <t xml:space="preserve">2-Propenoic acid, polymer with butyl 2-propenoate and 2,5-furandione, γ-ω-perfluoro-C8-14-alkyl esters, potassium salts, tert-Bubenzenecarboperoxoate-initiated</t>
  </si>
  <si>
    <t xml:space="preserve">524729-93-9</t>
  </si>
  <si>
    <t xml:space="preserve">Carbonic acid, 2,5-dioxo-1-pyrrolidinyl [4-(3,3,4,4,5,5,6,6,7,7,8,8,9,9,10,10,10-heptadecafluorodecyl)phenyl]methylester</t>
  </si>
  <si>
    <t xml:space="preserve">556050-49-8</t>
  </si>
  <si>
    <t xml:space="preserve">Undecane, 1,1,1,3,6,7,10,11-octachloro-</t>
  </si>
  <si>
    <t xml:space="preserve">601523-20-0</t>
  </si>
  <si>
    <t xml:space="preserve">Undecane, 1,1,1,3,9,11,11,11-octachloro-</t>
  </si>
  <si>
    <t xml:space="preserve">601523-25-5</t>
  </si>
  <si>
    <t xml:space="preserve">Benzenemethanamine, 4-(3,3,4,4,5,5,6,6,7,7,8,8,9,9,10,10,10-heptadecafluorodecyl)-</t>
  </si>
  <si>
    <t xml:space="preserve">609816-23-1</t>
  </si>
  <si>
    <t xml:space="preserve">Phenol, 4-bromo-2-[4,4,5,5,6,6,7,7,8,9,9,9-dodecafluoro-8-(trifluoromethyl)nonyl]-</t>
  </si>
  <si>
    <t xml:space="preserve">610778-18-2</t>
  </si>
  <si>
    <t xml:space="preserve">Phosphinic acid, P-(1,1,2,2,3,3,4,4,5,5,6,6,7,7,8,8,8-heptadecafluorooctyl)-P-(1,1,2,2,3,3,4,4,5,5,6,6,6-tridecafluorohexyl)-</t>
  </si>
  <si>
    <t xml:space="preserve">610800-34-5</t>
  </si>
  <si>
    <t xml:space="preserve">Dodecane, 1,1,1,2,2,3,3,4,4,5,5,6,6,7,7,8,8,11,11,12,12,12-docosafluoro-9-iodo-</t>
  </si>
  <si>
    <t xml:space="preserve">641617-25-6</t>
  </si>
  <si>
    <t xml:space="preserve">1,3-Butanediol, polymer with 1,3-diisocyanatomethylbenzene and 2-ethyl-2-(hydroxymethyl)-1,3-propanediol, 3,3,4,4,5,5,6,6,7,7,8,8,9,9,10,10,10-heptadecafluoro-1-decanol- and Me Et ketone oxime-blocked</t>
  </si>
  <si>
    <t xml:space="preserve">644965-83-3</t>
  </si>
  <si>
    <t xml:space="preserve">Benzenemethanol, 4-(3,3,4,4,5,5,6,6,7,7,8,8,9,9,10,10,10-heptadecafluorodecyl)-α,α-diphenyl-</t>
  </si>
  <si>
    <t xml:space="preserve">649561-66-0</t>
  </si>
  <si>
    <t xml:space="preserve">2-Propenoic acid, δ-ω-perfluoro-C9-15-alkyl esters</t>
  </si>
  <si>
    <t xml:space="preserve">671756-62-0</t>
  </si>
  <si>
    <t xml:space="preserve">(1R, 2R, 5S, 6R, 9R, 10S)-1,2,5,6,9,10-Hexabromocyclododecane</t>
  </si>
  <si>
    <t xml:space="preserve">678970-15-5</t>
  </si>
  <si>
    <t xml:space="preserve">(1R, 2S, 5R, 6S, 9S, 10S)-1,2,5,6,9,10-Hexabromocyclododecane</t>
  </si>
  <si>
    <t xml:space="preserve">678970-16-6</t>
  </si>
  <si>
    <t xml:space="preserve">(1R, 2R, 5R, 6S, 9S, 10R)-1,2,5,6,9,10-Hexabromocyclododecane</t>
  </si>
  <si>
    <t xml:space="preserve">678970-17-7</t>
  </si>
  <si>
    <t xml:space="preserve">Heptanoic acid, 2,2,3,4,4,5,5,6,6,7,7,7-dodecafluoro-3-(trifluoromethyl)-</t>
  </si>
  <si>
    <t xml:space="preserve">705240-04-6</t>
  </si>
  <si>
    <t xml:space="preserve">Phosphinic acid, P-(3,3,4,4,5,5,6,6,7,7,8,8,9,9,10,10,10-heptadecafluorodecyl)-</t>
  </si>
  <si>
    <t xml:space="preserve">731858-13-2</t>
  </si>
  <si>
    <t xml:space="preserve">Phosphinic acid, P-(3,3,4,4,5,5,6,6,7,7,8,8,9,9,10,10,11,11,12,12,12-heneicosafluorododecyl)-</t>
  </si>
  <si>
    <t xml:space="preserve">731858-15-4</t>
  </si>
  <si>
    <t xml:space="preserve">Poly(difluoromethylene), α-(2-hydroxyethyl)-ω-[1,2,2,2-tetrafluoro-1-(trifluoromethyl)ethyl]- (9CI)</t>
  </si>
  <si>
    <t xml:space="preserve">761418-87-5</t>
  </si>
  <si>
    <t xml:space="preserve">Isopentylphthalat</t>
  </si>
  <si>
    <t xml:space="preserve">776897-69-9</t>
  </si>
  <si>
    <t xml:space="preserve">Heptacosane,1,1,1,2,2,3,3,4,4,5,5,6,6,7,7,8,8,9,9,10,10,18,18,19,19,20,20,21,21,22,22,23,23,24,24,25,25,26,26,27,27,27-dotetracontafluoro-12,16-diiodo-</t>
  </si>
  <si>
    <t xml:space="preserve">784189-62-4</t>
  </si>
  <si>
    <t xml:space="preserve">2-Propenoic acid, 3,3,4,4,5,5,6,6,7,7,8,8,9,9,10,10,10-heptadecafluorodecylester, polymer with α-(1-oxo-2-propen-1-yl)-ω-hydroxypoly[oxy(methyl-1,2-ethanediyl)]</t>
  </si>
  <si>
    <t xml:space="preserve">790697-52-8</t>
  </si>
  <si>
    <t xml:space="preserve">2-Propenoic acid, 3,3,4,4,5,5,6,6,7,7,8,8,9,9,10,10,10-heptadecafluorodecylester, polymer with ethyloxirane homopolymer monoether with 1,2-propanediol mono(2-methyl-2-propenoate), tert-Bu 2-ethylhexaneperoxoate-initiated</t>
  </si>
  <si>
    <t xml:space="preserve">831241-91-9</t>
  </si>
  <si>
    <t xml:space="preserve">Phosphonic acid, (3,3,4,4,5,5,6,6,7,7,8,8,9,9,10,10,11,11,12,12,12-heneicosafluorododecyl)-, diethyl ester (9CI)</t>
  </si>
  <si>
    <t xml:space="preserve">854095-13-9</t>
  </si>
  <si>
    <t xml:space="preserve">Octanoic-1,2-13C2 acid, 2,2,3,3,4,4,5,5,6,6,7,7,8,8,8-pentadecafluoro-</t>
  </si>
  <si>
    <t xml:space="preserve">864071-08-9</t>
  </si>
  <si>
    <t xml:space="preserve">Octanoic-1-13C acid, 2,2,3,3,4,4,5,5,6,6,7,7,8,8,8-pentadecafluoro- (9CI)</t>
  </si>
  <si>
    <t xml:space="preserve">864071-09-0</t>
  </si>
  <si>
    <t xml:space="preserve">Octanamide, N,N'-(1R,2R)-1,2-cyclohexanediylbis[2,2,3,3,4,4,5,5,6,6,7,7,8,8,8-pentadecafluoro- (9CI)</t>
  </si>
  <si>
    <t xml:space="preserve">864149-62-2</t>
  </si>
  <si>
    <t xml:space="preserve">β-D-Glucopyranosiduronic acid, 3,3,4,4,5,5,6,6,7,7,8,8,9,9,10,10,10-heptadecafluorodecyl</t>
  </si>
  <si>
    <t xml:space="preserve">864551-34-8</t>
  </si>
  <si>
    <t xml:space="preserve">Dodecanal, 3,3,4,4,5,5,6,6,7,7,8,8,9,9,10,10,11,11,12,12,12-heneicosafluoro-</t>
  </si>
  <si>
    <t xml:space="preserve">864551-38-2</t>
  </si>
  <si>
    <t xml:space="preserve">2-Dodecenal, 3,4,4,5,5,6,6,7,7,8,8,9,9,10,10,11,11,12,12,12-eicosafluoro-</t>
  </si>
  <si>
    <t xml:space="preserve">864551-40-6</t>
  </si>
  <si>
    <t xml:space="preserve">Benzene, 1-[chlorobis(4-methoxyphenyl)methyl]-4-(3,3,4,4,5,5,6,6,7,7,8,8,9,9,10,10,10-heptadecafluorodecyl)-</t>
  </si>
  <si>
    <t xml:space="preserve">865758-36-7</t>
  </si>
  <si>
    <t xml:space="preserve">Benzene, 1-[chloro[4-(3,3,4,4,5,5,6,6,7,7,8,8,9,9,10,10,10-heptadecafluorodecyl)phenyl]phenylmethyl]-4-methoxy-</t>
  </si>
  <si>
    <t xml:space="preserve">865758-37-8</t>
  </si>
  <si>
    <t xml:space="preserve">Benzenemethanol, 4-(3,3,4,4,5,5,6,6,7,7,8,8,9,9,10,10,10-heptadecafluorodecyl)-α,α-bis(4-methoxyphenyl)-</t>
  </si>
  <si>
    <t xml:space="preserve">865758-47-0</t>
  </si>
  <si>
    <t xml:space="preserve">Benzoic acid, 4-hydroxy-, 2,2,3,3,4,4,5,5,6,6,7,7,8,8,8-pentadecafluorooctylester</t>
  </si>
  <si>
    <t xml:space="preserve">869308-35-0</t>
  </si>
  <si>
    <t xml:space="preserve">2-Propenoic acid, mixed hexaesters with dipentaerythritol and 3-[(3,3,4,4,5,5,6,6,7,7,8,8,9,9,10,10,10-heptadecafluorodecyl)thio]propanoicacid</t>
  </si>
  <si>
    <t xml:space="preserve">878409-15-5</t>
  </si>
  <si>
    <t xml:space="preserve">Iodine, bis(acetato-βO)[4-(3,3,4,4,5,5,6,6,7,7,8,8,9,9,10,10,10-heptadecafluorodecyl)phenyl]- (9CI)</t>
  </si>
  <si>
    <t xml:space="preserve">882186-02-9</t>
  </si>
  <si>
    <t xml:space="preserve">Octanoic acid, 2,2,3,3,4,4,5,5,6,6,7,7,8,8,8-pentadecafluoro-,3,3,4,4,5,5,6,6,7,7,8,8,9,9,10,10,10-heptadecafluorodecyl ester</t>
  </si>
  <si>
    <t xml:space="preserve">886046-97-5</t>
  </si>
  <si>
    <t xml:space="preserve">Phosphine, bis[4-(3,3,4,4,5,5,6,6,7,7,8,8,9,9,10,10,10-heptadecafluorodecyl)phenyl]phenyl-</t>
  </si>
  <si>
    <t xml:space="preserve">892154-91-5</t>
  </si>
  <si>
    <t xml:space="preserve">Thymidine, 5'-O-[[4-(3,3,4,4,5,5,6,6,7,7,8,8,9,9,10,10,10-heptadecafluorodecyl)phenyl]bis(4-methoxyphenyl)methyl]-, 3'-[2-cyanoethyl N,N-bis(1-methylethyl)phosphoramidite]</t>
  </si>
  <si>
    <t xml:space="preserve">902456-09-1</t>
  </si>
  <si>
    <t xml:space="preserve">Heptanoic acid, 2,2,3,3,4,4,5,6,6,7,7,7-dodecafluoro-5-(trifluoromethyl)-</t>
  </si>
  <si>
    <t xml:space="preserve">909009-42-3</t>
  </si>
  <si>
    <t xml:space="preserve">Nonane, 1,1,1,2,2,3,3,4,4,5,5,6,6,7,7,9,9,9-octadecafluoro-8-iodo-</t>
  </si>
  <si>
    <t xml:space="preserve">922524-04-7</t>
  </si>
  <si>
    <t xml:space="preserve">1-Octanaminium, N,N,N-trimethyl-, 2,2,3,3,4,4,5,5,6,6,7,7,8,8,8-pentadecafluorooctanoate (1:1)</t>
  </si>
  <si>
    <t xml:space="preserve">927835-01-6</t>
  </si>
  <si>
    <t xml:space="preserve">2-Butenedioic acid (2E)-, 1,4-bis(1,1,2,2,3,3,4,4,5,5,6,6,7,7,8,8,8-heptadecafluorooctyl) ester</t>
  </si>
  <si>
    <t xml:space="preserve">934166-50-4</t>
  </si>
  <si>
    <t xml:space="preserve">Tetracosane,1,1,1,2,2,3,3,4,4,5,5,6,6,7,7,8,8,17,17,18,18,19,19,20,20,21,21,22,22,23,23,24,24,24-tetratriacontafluoro-10,15-diiodo-</t>
  </si>
  <si>
    <t xml:space="preserve">959462-52-3</t>
  </si>
  <si>
    <t xml:space="preserve">2-Propenoic acid, 2-methyl-, 1,1,2,2,3,3,3-heptafluoropropyl ester, polymerwith methyl 2-methyl-2-propenoate, 3,3,4,4,5,5,6,6,7,7,8,8,9,9,9-pentadecafluorononyl 2-methyl-2-propenoate and 1,1,2,2,2-pentafluoroethyl2-methyl-2-propenoate</t>
  </si>
  <si>
    <t xml:space="preserve">1017277-36-9</t>
  </si>
  <si>
    <t xml:space="preserve">1,3-Propanediol, 2,2-bis[[(γ-ω-perfluoro-C6-12-alkyl)thio]methyl] derivs.,polymers with 2,2-bis[[(γ-ω-perfluoro-C10-20-alkyl)thio]methyl]-1,3-propanediol, 1,6-diisocyanato-2,2,4(or 2,4,4)-trimethylhexane, 2-heptyl-3,4-bis(9-isocyanatononyl)-1-pentylcyclohexane and 2,2'-(methylimino)bis[ethanol]</t>
  </si>
  <si>
    <t xml:space="preserve">1078142-10-5</t>
  </si>
  <si>
    <t xml:space="preserve">Thiols, C4-20, γ-ω-perfluoro, telomers with acrylamide and acrylic acid,sodium salts</t>
  </si>
  <si>
    <t xml:space="preserve">1078712-88-5</t>
  </si>
  <si>
    <t xml:space="preserve">2-Propenoic acid, 2-methyl-, 3-chloro-2-hydroxypropyl ester, polymer with3,3,4,4,5,5,6,6,7,7,8,8,9,9,10,10,11,11,12,12,12-heneicosafluorododecyl 2-propenoate, 3,3,4,4,5,5,6,6,7,7,8,8,9,9,10,10,10-heptadecafluorodecyl 2-propenoate, N-(hydroxymethyl)-2-propenamide,3,3,4,4,5,5,6,6,7,7,8,8,9,9,10,10,11,11,12,12,13,13,14,14,15,15,16,16,16-nonacosafluorohexadecyl 2-propenoate, octadecyl 2-propenoate,3,3,4,4,5,5,6,6,7,7,8,8,9,9,10,10,11,11,12,12,13,13,14,14,14-pentacosafluorotetradecyl 2-propenoate and 3,3,4,4,5,5,6,6,7,7,8,8,8-tridecafluorooctyl 2-propenoate</t>
  </si>
  <si>
    <t xml:space="preserve">1094598-90-9</t>
  </si>
  <si>
    <t xml:space="preserve">Heptanoic acid, 2,2,3,3,4,5,5,6,6,7,7,7-dodecafluoro-4-(trifluoromethyl)-</t>
  </si>
  <si>
    <t xml:space="preserve">1144512-18-4</t>
  </si>
  <si>
    <t xml:space="preserve">Hexanoic acid, 2,2,3,3,4,4,6,6,6-nonafluoro-5,5-bis(trifluoromethyl)-</t>
  </si>
  <si>
    <t xml:space="preserve">1144512-34-4</t>
  </si>
  <si>
    <t xml:space="preserve">Hexanoic acid, 2,2,3,4,4,5,6,6,6-nonafluoro-3,5-bis(trifluoromethyl)-</t>
  </si>
  <si>
    <t xml:space="preserve">1144512-35-5</t>
  </si>
  <si>
    <t xml:space="preserve">Hexanoic acid, 2,2,3,3,4,5,6,6,6-nonafluoro-4,5-bis(trifluoromethyl)-</t>
  </si>
  <si>
    <t xml:space="preserve">1144512-36-6</t>
  </si>
  <si>
    <t xml:space="preserve">Benzene, 1-[(3,3,4,4,5,5,6,6,7,7,8,8,9,9,10,10,11,11,12,12,12-heneicosafluorododecyl)sulfonyl]-4-(hexyloxy)-</t>
  </si>
  <si>
    <t xml:space="preserve">1161917-33-4</t>
  </si>
  <si>
    <t xml:space="preserve">Hexanoic acid, 2,2,3,3,5,5,6,6,6-nonafluoro-4,4-bis(trifluoromethyl)-</t>
  </si>
  <si>
    <t xml:space="preserve">1192593-79-5</t>
  </si>
  <si>
    <t xml:space="preserve">Hexanoic acid, 2,3,3,4,4,5,5,6,6,6-decafluoro-2-(1,1,2,2,2-pentafluoroethyl)-, sodium salt (1:1)</t>
  </si>
  <si>
    <t xml:space="preserve">1195164-59-0</t>
  </si>
  <si>
    <t xml:space="preserve">1201677-32-8</t>
  </si>
  <si>
    <t xml:space="preserve">Silanamine, 1-(3,3,4,4,5,5,6,6,7,7,8,8,9,9,10,10,10-heptadecafluorodecyl)-N,N,1,1-tetramethyl-</t>
  </si>
  <si>
    <t xml:space="preserve">1221157-06-7</t>
  </si>
  <si>
    <t xml:space="preserve">2-Propenoic acid, 2-methyl-, 2-hydroxyethyl ester, polymers with γ-ω-perfluoro-C8-16-alkyl methacrylate, stearyl methacrylate and tridecylmethacrylate</t>
  </si>
  <si>
    <t xml:space="preserve">1221681-75-9</t>
  </si>
  <si>
    <t xml:space="preserve">2-Propenoic acid, 2-methyl-, polymers with 2-(dimethylamino)ethylmethacrylate, Me methacrylate, γ-ω-perfluoro-C8-16-alkyl acrylate andvinylpyrrolidone, 2,2'-(1,2-diazenediyl)bis[2-methylpropanenitrile]-initiated,acetates</t>
  </si>
  <si>
    <t xml:space="preserve">1223402-68-3</t>
  </si>
  <si>
    <t xml:space="preserve">Heneicosane,1,1,1,2,2,3,3,4,4,5,5,6,6,7,7,8,8,14,14,15,15,16,16,17,17,18,18,19,19,20,20,21,21,21-tetratriacontafluoro-10,12-diiodo-</t>
  </si>
  <si>
    <t xml:space="preserve">1254971-75-9</t>
  </si>
  <si>
    <t xml:space="preserve">Hexacosane, 1,1,1,2,2,3,3,4,4,5,5,6,6,7,7,8,8,9,9,10,10-heneicosafluoro-12-iodo-</t>
  </si>
  <si>
    <t xml:space="preserve">1257261-91-8</t>
  </si>
  <si>
    <t xml:space="preserve">Eicosane, 1,1,1,2,2,3,3,4,4,5,5,6,6,7,7,8,8-heptadecafluoro-10-iodo-</t>
  </si>
  <si>
    <t xml:space="preserve">1257261-93-0</t>
  </si>
  <si>
    <t xml:space="preserve">Tetracosane, 1,1,1,2,2,3,3,4,4,5,5,6,6,7,7,8,8-heptadecafluoro-10-iodo-</t>
  </si>
  <si>
    <t xml:space="preserve">1257261-94-1</t>
  </si>
  <si>
    <t xml:space="preserve">Octacosane, 1,1,1,2,2,3,3,4,4,5,5,6,6,7,7,8,8-heptadecafluoro-10-iodo-</t>
  </si>
  <si>
    <t xml:space="preserve">1257261-95-2</t>
  </si>
  <si>
    <t xml:space="preserve">1-Decanol, 3,3,4,4,5,5,6,6,7,7,8,8,9,9,10,10,10-heptadecafluoro-, 1-(hydrogen sulfate), potassium salt (1:1)</t>
  </si>
  <si>
    <t xml:space="preserve">1262446-13-8</t>
  </si>
  <si>
    <t xml:space="preserve">1-Dodecanol, 3,3,4,4,5,5,6,6,7,7,8,8,9,9,10,10,11,11,12,12,12-heneicosafluoro-, 1-(hydrogen sulfate), potassium salt (1:1)</t>
  </si>
  <si>
    <t xml:space="preserve">1262446-14-9</t>
  </si>
  <si>
    <t xml:space="preserve">2-Propenoic acid, polymer with butyl 2-propenoate and 2,5-furandione, γ-ω-perfluoro-C8-14-alkyl esters, tert-Bu 2-ethylhexaneperoxoate-initiated,compds. with 2-(dimethylamino)ethanol</t>
  </si>
  <si>
    <t xml:space="preserve">1264198-78-8</t>
  </si>
  <si>
    <t xml:space="preserve">2-Propenoic acid, reaction products with acetic acid (γ-ω-perfluoro-C8-10-alkyl)thio derivs. Bu esters and polyethylenimine</t>
  </si>
  <si>
    <t xml:space="preserve">1374418-39-9</t>
  </si>
  <si>
    <t xml:space="preserve">2-Dodecenal, 3,4,4,5,5,6,6,7,7,8,8,9,9,10,10,11,11,12,12,12-eicosafluoro-,(2Z)-</t>
  </si>
  <si>
    <t xml:space="preserve">1383918-01-1</t>
  </si>
  <si>
    <t xml:space="preserve">Cytidine, N-benzoyl-2'-deoxy-5'-O-[[4-(3,3,4,4,5,5,6,6,7,7,8,8,9,9,10,10,10-heptadecafluorodecyl)phenyl]bis(4-methoxyphenyl)methyl]-, 3'-[2-cyanoethyl N,N-bis(1-methylethyl)phosphoramidite]</t>
  </si>
  <si>
    <t xml:space="preserve">1401422-19-2</t>
  </si>
  <si>
    <t xml:space="preserve">Guanosine, 2'-deoxy-5'-O-[[4-(3,3,4,4,5,5,6,6,7,7,8,8,9,9,10,10,10-heptadecafluorodecyl)phenyl]bis(4-methoxyphenyl)methyl]-N-(2-methyl-1-oxopropyl)-, 3'-[2-cyanoethyl N,N-bis(1-methylethyl)phosphoramidite]</t>
  </si>
  <si>
    <t xml:space="preserve">1401422-21-6</t>
  </si>
  <si>
    <t xml:space="preserve">Guanosine, 2'-deoxy-5'-O-[[4-(3,3,4,4,5,5,6,6,7,7,8,8,9,9,10,10,10-heptadecafluorodecyl)phenyl](4-methoxyphenyl)phenylmethyl]-N-(2-methyl-1-oxopropyl)-, 3'-[2-cyanoethyl N,N-bis(1-methylethyl)phosphoramidite]</t>
  </si>
  <si>
    <t xml:space="preserve">1401422-22-7</t>
  </si>
  <si>
    <t xml:space="preserve">Octanamide, 2,2,3,3,4,4,5,5,6,6,7,7,8,8,8-pentadecafluoro-N-(2-hydroxypropyl)-</t>
  </si>
  <si>
    <t xml:space="preserve">1407514-44-6</t>
  </si>
  <si>
    <t xml:space="preserve">2-Propenoic acid, 2-methyl-, 2-hydroxyethyl ester, polymer with3,3,4,4,5,5,6,6,7,7,8,8,9,9,10,10,11,11,12,12,12-heneicosafluorododecyl 2-propenoate, 3,3,4,4,5,5,6,6,7,7,8,8,9,9,10,10,10-heptadecafluorodecyl 2-propenoate, α-(2-methyl-1-oxo-2-propen-1-yl)-ω-methoxypoly(oxy-1,2-ethanediyl), 3,3,4,4,5,5,6,6,7,7,8,8,9,9,10,10,11,11,12,12,13,13,14,14,14-pentacosafluorotetradecyl 2-propenoate, 2-[2-(2-propoxyethoxy)ethoxy]ethyl2-methyl-2-propenoate and 3,3,4,4,5,5,6,6,7,7,8,8,8-tridecafluorooctyl 2-propenoate</t>
  </si>
  <si>
    <t xml:space="preserve">1429174-38-8</t>
  </si>
  <si>
    <t xml:space="preserve">Butanoic acid, 3-oxo-, 2-[(2-methyl-1-oxo-2-propen-1-yl)oxy]ethyl ester,polymer with 3,3,4,4,5,5,6,6,7,7,8,8,9,9,10,10,11,11,12,12,12-heneicosafluorododecyl 2-propenoate, 3,3,4,4,5,5,6,6,7,7,8,8,9,9,10,10,10-heptadecafluorodecyl 2-propenoate,3,3,4,4,5,5,6,6,7,7,8,8,9,9,10,10,11,11,12,12,13,13,14,14,14-pentacosafluorotetradecyl 2-propenoate and 3,3,4,4,5,5,6,6,7,7,8,8,8-tridecafluorooctyl 2-propenoate</t>
  </si>
  <si>
    <t xml:space="preserve">1430799-96-4</t>
  </si>
  <si>
    <t xml:space="preserve">Phenol, 3-dodecyl-, branched</t>
  </si>
  <si>
    <t xml:space="preserve">1801269-77-1</t>
  </si>
  <si>
    <t xml:space="preserve">Phenol, 2-dodecyl-, branched</t>
  </si>
  <si>
    <t xml:space="preserve">1801269-80-6</t>
  </si>
  <si>
    <t xml:space="preserve">Hexanoic acid, 3,3,4,4,5,5,6,6,6-nonafluoro-2,2-bis(trifluoromethyl)-</t>
  </si>
  <si>
    <t xml:space="preserve">1812247-17-8</t>
  </si>
  <si>
    <t xml:space="preserve">Hexanoic acid, 2,3,4,4,5,5,6,6,6-nonafluoro-2,3-bis(trifluoromethyl)-</t>
  </si>
  <si>
    <t xml:space="preserve">1812247-18-9</t>
  </si>
  <si>
    <t xml:space="preserve">Hexanoic acid, 2,3,3,4,5,5,6,6,6-nonafluoro-2,4-bis(trifluoromethyl)-</t>
  </si>
  <si>
    <t xml:space="preserve">1812247-19-0</t>
  </si>
  <si>
    <t xml:space="preserve">Hexanoic acid, 2,2,4,4,5,5,6,6,6-nonafluoro-3,3-bis(trifluoromethyl)-</t>
  </si>
  <si>
    <t xml:space="preserve">1812247-20-3</t>
  </si>
  <si>
    <t xml:space="preserve">Butanoic acid, 3,3,4,4,4-pentafluoro-2,2-bis(1,1,2,2,2-pentafluoroethyl)-</t>
  </si>
  <si>
    <t xml:space="preserve">1882109-58-1</t>
  </si>
  <si>
    <t xml:space="preserve">Butanoic acid, 3,3,4,4,4-pentafluoro-2-[1,2,2,2-tetrafluoro-1-(trifluoromethyl)ethyl]-2-(trifluoromethyl)-</t>
  </si>
  <si>
    <t xml:space="preserve">1882109-59-2</t>
  </si>
  <si>
    <t xml:space="preserve">Butanoic acid, 2,3,3,4,4,4-hexafluoro-2-[2,2,2-trifluoro-1,1-bis(trifluoromethyl)ethyl]-</t>
  </si>
  <si>
    <t xml:space="preserve">1882109-60-5</t>
  </si>
  <si>
    <t xml:space="preserve">Butanoic acid, 2,3,4,4,4-pentafluoro-2-[1,2,2,2-tetrafluoro-1-(trifluoromethyl)ethyl]-3-(trifluoromethyl)-</t>
  </si>
  <si>
    <t xml:space="preserve">1882109-61-6</t>
  </si>
  <si>
    <t xml:space="preserve">Butanoic acid, 4,4,4-trifluoro-2,2,3,3-tetrakis(trifluoromethyl)-</t>
  </si>
  <si>
    <t xml:space="preserve">1882109-62-7</t>
  </si>
  <si>
    <t xml:space="preserve">Pentanoic acid, 3,3,4,4,5,5,5-heptafluoro-2-(1,1,2,2,2-pentafluoroethyl)-2-(trifluoromethyl)-</t>
  </si>
  <si>
    <t xml:space="preserve">1882109-63-8</t>
  </si>
  <si>
    <t xml:space="preserve">Pentanoic acid, 2,3,4,4,5,5,5-heptafluoro-2-(1,1,2,2,2-pentafluoroethyl)-3-(trifluoromethyl)-</t>
  </si>
  <si>
    <t xml:space="preserve">1882109-64-9</t>
  </si>
  <si>
    <t xml:space="preserve">Pentanoic acid, 2,3,3,4,5,5,5-heptafluoro-2-(1,1,2,2,2-pentafluoroethyl)-4-(trifluoromethyl)-</t>
  </si>
  <si>
    <t xml:space="preserve">1882109-65-0</t>
  </si>
  <si>
    <t xml:space="preserve">Pentanoic acid, 2,3,4,4,5,5,5-heptafluoro-3-(1,1,2,2,2-pentafluoroethyl)-2-(trifluoromethyl)-</t>
  </si>
  <si>
    <t xml:space="preserve">1882109-66-1</t>
  </si>
  <si>
    <t xml:space="preserve">Pentanoic acid, 2,2,4,4,5,5,5-heptafluoro-3-(1,1,2,2,2-pentafluoroethyl)-3-(trifluoromethyl)-</t>
  </si>
  <si>
    <t xml:space="preserve">1882109-67-2</t>
  </si>
  <si>
    <t xml:space="preserve">Pentanoic acid, 2,2,3,4,5,5,5-heptafluoro-3-(1,1,2,2,2-pentafluoroethyl)-4-(trifluoromethyl)-</t>
  </si>
  <si>
    <t xml:space="preserve">1882109-68-3</t>
  </si>
  <si>
    <t xml:space="preserve">Pentanoic acid, 3,4,4,5,5,5-hexafluoro-2,2,3-(trifluoromethyl)-</t>
  </si>
  <si>
    <t xml:space="preserve">1882109-69-4</t>
  </si>
  <si>
    <t xml:space="preserve">Pentanoic acid, 3,3,4,5,5,5-hexafluoro-2,2,4-tris(trifluoromethyl)-</t>
  </si>
  <si>
    <t xml:space="preserve">1882109-70-7</t>
  </si>
  <si>
    <t xml:space="preserve">Pentanoic acid, 2,4,4,5,5,5-hexafluoro-2,3,3-tris(trifluoromethyl)-</t>
  </si>
  <si>
    <t xml:space="preserve">1882109-71-8</t>
  </si>
  <si>
    <t xml:space="preserve">Pentanoic acid, 2,3,4,5,5,5-hexafluoro-2,3,4- tris(trifluoromethyl)-</t>
  </si>
  <si>
    <t xml:space="preserve">1882109-72-9</t>
  </si>
  <si>
    <t xml:space="preserve">Pentanoic acid, 2,3,3,5,5,5-hexafluoro-2,4,4- tris(trifluoromethyl)-</t>
  </si>
  <si>
    <t xml:space="preserve">1882109-73-0</t>
  </si>
  <si>
    <t xml:space="preserve">Pentanoic acid, 2,2,4,5,5,5-hexafluoro-3,3,4-tris(trifluoromethyl)-</t>
  </si>
  <si>
    <t xml:space="preserve">1882109-74-1</t>
  </si>
  <si>
    <t xml:space="preserve">Pentanoic acid, 2,2,3,5,5,5-hexafluoro-3,4,4- tris(trifluoromethyl)-</t>
  </si>
  <si>
    <t xml:space="preserve">1882109-75-2</t>
  </si>
  <si>
    <t xml:space="preserve">Pentanoic acid, 2,3,3,4,4,5,5,5-octafluoro-2- [1,2,2,2-tetrafluoro-1-(trifluoromethyl)ethyl]-</t>
  </si>
  <si>
    <t xml:space="preserve">1882109-76-3</t>
  </si>
  <si>
    <t xml:space="preserve">Pentanoic acid, 2,3,3,4,4,5,5,5-octafluoro-2- (1,1,2,2,3,3,3-heptafluoropropyl)-</t>
  </si>
  <si>
    <t xml:space="preserve">1882109-77-4</t>
  </si>
  <si>
    <t xml:space="preserve">Hexanoic acid, 2,2,3,4,4,5,5,6,6,6-decafluoro-3-(1,1,2,2,2-pentafluoroethyl)-</t>
  </si>
  <si>
    <t xml:space="preserve">1882109-78-5</t>
  </si>
  <si>
    <t xml:space="preserve">Hexanoic acid, 2,2,3,3,4,5,5,6,6,6-decafluoro-4- (1,1,2,2,2-pentafluoroethyl)-</t>
  </si>
  <si>
    <t xml:space="preserve">1882109-79-6</t>
  </si>
  <si>
    <t xml:space="preserve">Hexanoic acid, 2,3,3,4,4,5,6,6,6-nonafluoro-2,5- bis(trifluoromethyl)-</t>
  </si>
  <si>
    <t xml:space="preserve">1882109-80-9</t>
  </si>
  <si>
    <t xml:space="preserve">Hexanoic acid, 2,2,3,4,5,5,6,6,6-nonafluoro-3,4- bis(trifluoromethyl)-</t>
  </si>
  <si>
    <t xml:space="preserve">1882109-81-0</t>
  </si>
  <si>
    <t xml:space="preserve">Octacosane,1,1,1,2,2,3,3,4,4,5,5,6,6,7,7,8,8,9,9,10,10,19,19,20,20,21,21,22,22,23,23,24,24,25,25,26,26,27,27,28,28,28-dotetracontafluoro-12,17-diiodo-</t>
  </si>
  <si>
    <t xml:space="preserve">1980064-30-9</t>
  </si>
  <si>
    <t xml:space="preserve">Hexacosane,1,1,1,2,2,3,3,4,4,5,5,6,6,7,7,8,8,9,9,10,10,17,17,18,18,19,19,20,20,21,21,22,22,23,23,24,24,25,25,26,26,26-dotetracontafluoro-12,15-diiodo-</t>
  </si>
  <si>
    <t xml:space="preserve">1980086-18-7</t>
  </si>
  <si>
    <t xml:space="preserve">Chlorinated paraffins  (C10-C13)</t>
  </si>
  <si>
    <t xml:space="preserve">All</t>
  </si>
  <si>
    <t xml:space="preserve">Cresylphosphates</t>
  </si>
  <si>
    <t xml:space="preserve">Dibenzofuranes</t>
  </si>
  <si>
    <t xml:space="preserve">Dicresylphosphates</t>
  </si>
  <si>
    <t xml:space="preserve">Dioxins</t>
  </si>
  <si>
    <t xml:space="preserve">Isothiazolones</t>
  </si>
  <si>
    <t xml:space="preserve">Mercaptobenzothiazoles</t>
  </si>
  <si>
    <t xml:space="preserve">Morpholine releasing substances</t>
  </si>
  <si>
    <t xml:space="preserve">Nitrite </t>
  </si>
  <si>
    <t xml:space="preserve">PFC (Perfluorocarbons)</t>
  </si>
  <si>
    <t xml:space="preserve">PFOS (Perfluoro octylsulfonates)</t>
  </si>
  <si>
    <t xml:space="preserve">Polybrominated biphenyls  (PBB)</t>
  </si>
  <si>
    <t xml:space="preserve">Polybrominated diphenylethers (PBDE)</t>
  </si>
  <si>
    <t xml:space="preserve">No CAS nr available</t>
  </si>
  <si>
    <t xml:space="preserve">several</t>
  </si>
  <si>
    <t xml:space="preserve">Cadmium + Cd compounds e</t>
  </si>
  <si>
    <t xml:space="preserve">Several</t>
  </si>
  <si>
    <t xml:space="preserve">Mercury + Hg compounds</t>
  </si>
  <si>
    <t xml:space="preserve">Polybrominated biphenyls (PBB)</t>
  </si>
  <si>
    <t xml:space="preserve">Azocolourants </t>
  </si>
  <si>
    <t xml:space="preserve">Several </t>
  </si>
  <si>
    <t xml:space="preserve">CFC compounds </t>
  </si>
  <si>
    <t xml:space="preserve">Chlorinated paraffins </t>
  </si>
  <si>
    <t xml:space="preserve">Mineral oil (PAHs above 3%) </t>
  </si>
  <si>
    <t xml:space="preserve">Refractory Ceramic Fibres</t>
  </si>
  <si>
    <t xml:space="preserve">Aluminosilicate Refractory Ceramic Fibres</t>
  </si>
  <si>
    <t xml:space="preserve">Asbestos Minerals, all members</t>
  </si>
  <si>
    <t xml:space="preserve">C3H2FBr5</t>
  </si>
  <si>
    <t xml:space="preserve">C3HF2Br5</t>
  </si>
  <si>
    <t xml:space="preserve">C3HF3Br4</t>
  </si>
  <si>
    <t xml:space="preserve">C3HFBr6</t>
  </si>
  <si>
    <t xml:space="preserve">Chloro-fluoro-carbons (CFC) and other Ozone depleting substances, all members
</t>
  </si>
  <si>
    <t xml:space="preserve">Halons, all members</t>
  </si>
  <si>
    <t xml:space="preserve">Hydrobromofluorocarbons (HBFC's), all members</t>
  </si>
  <si>
    <t xml:space="preserve">Hydrochlorofluorocarbons (HCFC's), all members</t>
  </si>
  <si>
    <t xml:space="preserve">Hydrofluorocarbons (HFC's), all members</t>
  </si>
  <si>
    <t xml:space="preserve">MEDIUM CHAIN (MCCP), by definition:Chloroparaffins, unbranched, CxH(2x-y+2)Cly, where x = 14-17 and y = 1-17</t>
  </si>
  <si>
    <t xml:space="preserve">N-Nitrosamines, selected</t>
  </si>
  <si>
    <t xml:space="preserve">OTHER: may or may not be short or medium chain.</t>
  </si>
  <si>
    <t xml:space="preserve">Perfluorooctane sulfonates C8F17SO2X (X = OH, Metal salt, halide, amide, and other derivatives including polymers) (PFOS), all members</t>
  </si>
  <si>
    <t xml:space="preserve">Polybrominated biphenyls (PBB), all members</t>
  </si>
  <si>
    <t xml:space="preserve">Polybrominated diphenyl ethers (PBDE),all members</t>
  </si>
  <si>
    <t xml:space="preserve">Salts from 3,3'-Dimethoxybenzidine</t>
  </si>
  <si>
    <t xml:space="preserve">Selenium and its compounds, all members</t>
  </si>
  <si>
    <t xml:space="preserve">SHORT CHAIN (SCCP), by definition: Chloroparaffins, unbranched, CxH(2x-y+2)Cly, where x = 10-13 and y = 1-13</t>
  </si>
  <si>
    <t xml:space="preserve">Tricyclohexyl Tin Compounds</t>
  </si>
  <si>
    <t xml:space="preserve">Triethyl Tin Compounds</t>
  </si>
  <si>
    <t xml:space="preserve">Trihexyl Tin Compounds</t>
  </si>
  <si>
    <t xml:space="preserve">Trimethyl Tin Compounds</t>
  </si>
  <si>
    <t xml:space="preserve">Trioctyl Tin Compounds</t>
  </si>
  <si>
    <t xml:space="preserve">Triorganotin compounds all members</t>
  </si>
  <si>
    <t xml:space="preserve">Tripentyl Tin Compounds</t>
  </si>
  <si>
    <t xml:space="preserve">Triphenyl Tin Compounds</t>
  </si>
  <si>
    <t xml:space="preserve">Tripropyl Tin Compounds</t>
  </si>
  <si>
    <t xml:space="preserve">Zirconia Aluminosilicate Refractory Ceramic Fibres</t>
  </si>
  <si>
    <t xml:space="preserve">Chlorinated Paraffins, Short &amp; Medium Chain Length (SCCP, MCCP), all members: Note that the use of specific CAS numbers for these substances differs throughout the world.  Example CAS numbers are provided below; however, other CAS numbers may be used that are not specific to chain length.  Therefore, please consult your MSDS and supplier to determine product-specific chain length.</t>
  </si>
  <si>
    <t xml:space="preserve">Cadmium and its compounds, all members</t>
  </si>
  <si>
    <t xml:space="preserve">0,01% for impurities, any intentionally introduced content must be reported</t>
  </si>
  <si>
    <t xml:space="preserve">Dibutyltin compounds, all members</t>
  </si>
  <si>
    <t xml:space="preserve">0,1% by weight of Tin</t>
  </si>
  <si>
    <t xml:space="preserve">Dioctyltin compunds, all members</t>
  </si>
  <si>
    <t xml:space="preserve">Chromium(VI)-salts, all members</t>
  </si>
  <si>
    <t xml:space="preserve">0,1% for impurities, any intentionally introduced content must be reported</t>
  </si>
  <si>
    <t xml:space="preserve">Lead and its compounds, all members</t>
  </si>
  <si>
    <t xml:space="preserve">Mercury and its compounds, all members</t>
  </si>
  <si>
    <t xml:space="preserve">Polychlorinated Biphenyls ( PCB ), all members</t>
  </si>
  <si>
    <t xml:space="preserve">0.005%  </t>
  </si>
  <si>
    <t xml:space="preserve">2-Naphthylamine and its salts, all members</t>
  </si>
  <si>
    <t xml:space="preserve">0.01%</t>
  </si>
  <si>
    <t xml:space="preserve">4-Aminobiphenyl and its salts, all members</t>
  </si>
  <si>
    <t xml:space="preserve">4-Nitrobiphenyl and its salts</t>
  </si>
  <si>
    <t xml:space="preserve">Benzidine and its salts, all members</t>
  </si>
  <si>
    <t xml:space="preserve">0.01%, see details for Canada specific</t>
  </si>
  <si>
    <t xml:space="preserve">Polycyclic aromatic hydrocarbons (PAH; PCAH) in extender oils and extender oils in tyres, selected </t>
  </si>
  <si>
    <t xml:space="preserve">1 PPM for Benzo(a)Pyrene and 10 PPM for the sum of all PAHs listed below</t>
  </si>
  <si>
    <t xml:space="preserve">Pentachlorophenol (PCP) and its salts, all members</t>
  </si>
  <si>
    <t xml:space="preserve">5ppm                                                                                                                       </t>
  </si>
  <si>
    <t xml:space="preserve">Tetrachlorobenzene, all members</t>
  </si>
  <si>
    <t xml:space="preserve">Chlorinated or brominated Dibenzo-p-dioxins or Dibenzofurans, all members</t>
  </si>
  <si>
    <t xml:space="preserve">Content above 10 ppb</t>
  </si>
  <si>
    <t xml:space="preserve">Butanon-2-oxime (Methylethylketoxime) and</t>
  </si>
  <si>
    <t xml:space="preserve">carcinogenic mutagenic or tertatogenic substances</t>
  </si>
  <si>
    <t xml:space="preserve">chlorinated brominated or fluorinated hydrocarbons</t>
  </si>
  <si>
    <t xml:space="preserve">Dioxines and Furanes (chlorinated or brominated)</t>
  </si>
  <si>
    <t xml:space="preserve">Methoxymethylaniline-salts(2-Methoxy-5-methylaniline-salte p-Cresidine-salts)</t>
  </si>
  <si>
    <t xml:space="preserve">Oxidianiline and its salts (4,4’-Oxidianiline, 4,4’-Diaminodiphenylether)</t>
  </si>
  <si>
    <t xml:space="preserve">Ozone depleting substances (CFC, BFC, HCFC, HBFC, Halone, Tetrachloromethane, Trichloroethane, Methylbromide, Chlorobromomethane, etc.)</t>
  </si>
  <si>
    <t xml:space="preserve">Polybrominated Difurane (PBDF)</t>
  </si>
  <si>
    <t xml:space="preserve">Conflift minerals from Congo (DRC)</t>
  </si>
  <si>
    <t xml:space="preserve">DMFu (dimethylfumarat)</t>
  </si>
  <si>
    <t xml:space="preserve">e.g. DMSO extract as a measuring method for PAH</t>
  </si>
  <si>
    <t xml:space="preserve">Tall oil destillates which contains adipinic acid</t>
  </si>
</sst>
</file>

<file path=xl/styles.xml><?xml version="1.0" encoding="utf-8"?>
<styleSheet xmlns="http://schemas.openxmlformats.org/spreadsheetml/2006/main">
  <numFmts count="9">
    <numFmt numFmtId="164" formatCode="General"/>
    <numFmt numFmtId="165" formatCode="_-* #,##0.00\ [$€]_-;\-* #,##0.00\ [$€]_-;_-* \-??\ [$€]_-;_-@_-"/>
    <numFmt numFmtId="166" formatCode="@"/>
    <numFmt numFmtId="167" formatCode="General"/>
    <numFmt numFmtId="168" formatCode="0.00%"/>
    <numFmt numFmtId="169" formatCode="[$-409]d\-mmm"/>
    <numFmt numFmtId="170" formatCode="0.0%"/>
    <numFmt numFmtId="171" formatCode="0%"/>
    <numFmt numFmtId="172" formatCode="[$-409]m/d/yyyy"/>
  </numFmts>
  <fonts count="20">
    <font>
      <sz val="11"/>
      <color rgb="FF000000"/>
      <name val="Calibri"/>
      <family val="2"/>
    </font>
    <font>
      <sz val="10"/>
      <name val="Arial"/>
      <family val="0"/>
    </font>
    <font>
      <sz val="10"/>
      <name val="Arial"/>
      <family val="0"/>
    </font>
    <font>
      <sz val="10"/>
      <name val="Arial"/>
      <family val="0"/>
    </font>
    <font>
      <sz val="10"/>
      <name val="Myriad Pro"/>
      <family val="2"/>
    </font>
    <font>
      <sz val="12"/>
      <color rgb="FF000000"/>
      <name val="Arial"/>
      <family val="2"/>
    </font>
    <font>
      <sz val="10"/>
      <name val="Arial"/>
      <family val="2"/>
    </font>
    <font>
      <sz val="10"/>
      <color rgb="FF000000"/>
      <name val="Arial"/>
      <family val="2"/>
    </font>
    <font>
      <sz val="11"/>
      <color rgb="FF000000"/>
      <name val="ＭＳ Ｐゴシック"/>
      <family val="3"/>
      <charset val="128"/>
    </font>
    <font>
      <b val="true"/>
      <sz val="11"/>
      <color rgb="FF000000"/>
      <name val="Calibri"/>
      <family val="2"/>
    </font>
    <font>
      <u val="single"/>
      <sz val="11"/>
      <color rgb="FF0000FF"/>
      <name val="Calibri"/>
      <family val="2"/>
    </font>
    <font>
      <sz val="11"/>
      <color rgb="FF333333"/>
      <name val="Calibri"/>
      <family val="2"/>
    </font>
    <font>
      <sz val="10"/>
      <name val="Calibri"/>
      <family val="2"/>
    </font>
    <font>
      <sz val="10"/>
      <color rgb="FF000000"/>
      <name val="Calibri"/>
      <family val="2"/>
    </font>
    <font>
      <sz val="10"/>
      <color rgb="FF003366"/>
      <name val="Calibri"/>
      <family val="2"/>
    </font>
    <font>
      <i val="true"/>
      <sz val="10"/>
      <name val="Calibri"/>
      <family val="2"/>
    </font>
    <font>
      <sz val="9"/>
      <color rgb="FF003366"/>
      <name val="Verdana"/>
      <family val="2"/>
    </font>
    <font>
      <b val="true"/>
      <sz val="10"/>
      <name val="Arial"/>
      <family val="2"/>
    </font>
    <font>
      <sz val="10"/>
      <color rgb="FF0000FF"/>
      <name val="Calibri"/>
      <family val="2"/>
    </font>
    <font>
      <vertAlign val="subscript"/>
      <sz val="10"/>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0" fillId="0" borderId="1" xfId="20" applyFont="true" applyBorder="true" applyAlignment="true" applyProtection="true">
      <alignment horizontal="left" vertical="bottom" textRotation="0" wrapText="false" indent="1"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1"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12" fillId="2" borderId="7"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6" fontId="12" fillId="2" borderId="7" xfId="0" applyFont="true" applyBorder="true" applyAlignment="true" applyProtection="false">
      <alignment horizontal="left" vertical="top" textRotation="0" wrapText="false" indent="0" shrinkToFit="false"/>
      <protection locked="true" hidden="false"/>
    </xf>
    <xf numFmtId="168" fontId="12" fillId="2" borderId="7" xfId="0" applyFont="true" applyBorder="true" applyAlignment="true" applyProtection="false">
      <alignment horizontal="left" vertical="top" textRotation="0" wrapText="false" indent="0" shrinkToFit="false"/>
      <protection locked="true" hidden="false"/>
    </xf>
    <xf numFmtId="164" fontId="13" fillId="3" borderId="7" xfId="0" applyFont="true" applyBorder="true" applyAlignment="true" applyProtection="false">
      <alignment horizontal="left" vertical="top"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6" fontId="13" fillId="3" borderId="7" xfId="0" applyFont="true" applyBorder="true" applyAlignment="false" applyProtection="false">
      <alignment horizontal="general" vertical="bottom" textRotation="0" wrapText="false" indent="0" shrinkToFit="false"/>
      <protection locked="true" hidden="false"/>
    </xf>
    <xf numFmtId="168" fontId="12" fillId="3" borderId="7" xfId="0" applyFont="true" applyBorder="true" applyAlignment="true" applyProtection="false">
      <alignment horizontal="left" vertical="top"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6" fontId="13" fillId="3" borderId="7" xfId="0" applyFont="true" applyBorder="true" applyAlignment="true" applyProtection="false">
      <alignment horizontal="general" vertical="bottom" textRotation="0" wrapText="tru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8" fontId="13" fillId="3" borderId="7" xfId="0" applyFont="true" applyBorder="true" applyAlignment="true" applyProtection="false">
      <alignment horizontal="left" vertical="top" textRotation="0" wrapText="true" indent="0" shrinkToFit="false"/>
      <protection locked="true" hidden="false"/>
    </xf>
    <xf numFmtId="164" fontId="12" fillId="3" borderId="7" xfId="0" applyFont="true" applyBorder="true" applyAlignment="true" applyProtection="false">
      <alignment horizontal="left" vertical="top" textRotation="0" wrapText="false" indent="0" shrinkToFit="false"/>
      <protection locked="true" hidden="false"/>
    </xf>
    <xf numFmtId="168" fontId="13" fillId="3" borderId="7" xfId="0" applyFont="true" applyBorder="true" applyAlignment="true" applyProtection="false">
      <alignment horizontal="left" vertical="top" textRotation="0" wrapText="false" indent="0" shrinkToFit="false"/>
      <protection locked="true" hidden="false"/>
    </xf>
    <xf numFmtId="164" fontId="12" fillId="3" borderId="7" xfId="25" applyFont="true" applyBorder="true" applyAlignment="true" applyProtection="false">
      <alignment horizontal="left" vertical="top" textRotation="0" wrapText="true" indent="0" shrinkToFit="false"/>
      <protection locked="true" hidden="false"/>
    </xf>
    <xf numFmtId="166" fontId="12" fillId="3" borderId="7" xfId="25" applyFont="true" applyBorder="true" applyAlignment="true" applyProtection="false">
      <alignment horizontal="general" vertical="bottom" textRotation="0" wrapText="true" indent="0" shrinkToFit="false"/>
      <protection locked="true" hidden="false"/>
    </xf>
    <xf numFmtId="168" fontId="12" fillId="3" borderId="7" xfId="25" applyFont="true" applyBorder="true" applyAlignment="true" applyProtection="false">
      <alignment horizontal="left" vertical="top" textRotation="0" wrapText="false" indent="0" shrinkToFit="false"/>
      <protection locked="true" hidden="false"/>
    </xf>
    <xf numFmtId="166" fontId="12" fillId="3" borderId="7" xfId="0" applyFont="true" applyBorder="true" applyAlignment="false" applyProtection="false">
      <alignment horizontal="general" vertical="bottom" textRotation="0" wrapText="false" indent="0" shrinkToFit="false"/>
      <protection locked="true" hidden="false"/>
    </xf>
    <xf numFmtId="166" fontId="12" fillId="3" borderId="7" xfId="25" applyFont="true" applyBorder="true" applyAlignment="false" applyProtection="false">
      <alignment horizontal="general" vertical="bottom" textRotation="0" wrapText="false" indent="0" shrinkToFit="false"/>
      <protection locked="true" hidden="false"/>
    </xf>
    <xf numFmtId="168" fontId="12" fillId="3" borderId="7" xfId="25" applyFont="true" applyBorder="true" applyAlignment="true" applyProtection="false">
      <alignment horizontal="left" vertical="top" textRotation="0" wrapText="tru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4" fontId="13" fillId="3" borderId="7" xfId="25" applyFont="true" applyBorder="true" applyAlignment="true" applyProtection="false">
      <alignment horizontal="left" vertical="top" textRotation="0" wrapText="true" indent="0" shrinkToFit="false"/>
      <protection locked="true" hidden="false"/>
    </xf>
    <xf numFmtId="166" fontId="13" fillId="3" borderId="7" xfId="25"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6" fontId="12" fillId="3" borderId="7" xfId="0" applyFont="true" applyBorder="true" applyAlignment="true" applyProtection="false">
      <alignment horizontal="left" vertical="top" textRotation="0" wrapText="false" indent="0" shrinkToFit="false"/>
      <protection locked="true" hidden="false"/>
    </xf>
    <xf numFmtId="168" fontId="13" fillId="3" borderId="7" xfId="0" applyFont="true" applyBorder="true" applyAlignment="true" applyProtection="true">
      <alignment horizontal="left" vertical="top" textRotation="0" wrapText="true" indent="0" shrinkToFit="false"/>
      <protection locked="false" hidden="false"/>
    </xf>
    <xf numFmtId="164" fontId="12" fillId="3" borderId="7" xfId="25" applyFont="true" applyBorder="true" applyAlignment="true" applyProtection="false">
      <alignment horizontal="left" vertical="top" textRotation="0" wrapText="false" indent="0" shrinkToFit="false"/>
      <protection locked="true" hidden="false"/>
    </xf>
    <xf numFmtId="169" fontId="13" fillId="3" borderId="7" xfId="0" applyFont="true" applyBorder="true" applyAlignment="true" applyProtection="false">
      <alignment horizontal="left" vertical="top" textRotation="0" wrapText="true" indent="0" shrinkToFit="false"/>
      <protection locked="true" hidden="false"/>
    </xf>
    <xf numFmtId="170" fontId="13" fillId="3" borderId="7" xfId="0" applyFont="true" applyBorder="true" applyAlignment="true" applyProtection="false">
      <alignment horizontal="left" vertical="top" textRotation="0" wrapText="true" indent="0" shrinkToFit="false"/>
      <protection locked="true" hidden="false"/>
    </xf>
    <xf numFmtId="171" fontId="13" fillId="3" borderId="7" xfId="0" applyFont="true" applyBorder="true" applyAlignment="true" applyProtection="false">
      <alignment horizontal="left" vertical="top"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6" fontId="0" fillId="3" borderId="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6" fontId="14" fillId="3" borderId="7" xfId="0" applyFont="true" applyBorder="true" applyAlignment="false" applyProtection="false">
      <alignment horizontal="general" vertical="bottom" textRotation="0" wrapText="false" indent="0" shrinkToFit="false"/>
      <protection locked="true" hidden="false"/>
    </xf>
    <xf numFmtId="164" fontId="13" fillId="3" borderId="7" xfId="28" applyFont="true" applyBorder="true" applyAlignment="true" applyProtection="false">
      <alignment horizontal="general" vertical="bottom" textRotation="0" wrapText="true" indent="0" shrinkToFit="false"/>
      <protection locked="true" hidden="false"/>
    </xf>
    <xf numFmtId="166" fontId="13" fillId="3" borderId="7"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6" fontId="12" fillId="3" borderId="7" xfId="0" applyFont="true" applyBorder="true" applyAlignment="true" applyProtection="false">
      <alignment horizontal="left" vertical="bottom" textRotation="0" wrapText="true" indent="0" shrinkToFit="false"/>
      <protection locked="true" hidden="false"/>
    </xf>
    <xf numFmtId="169" fontId="12" fillId="3" borderId="7" xfId="25" applyFont="true" applyBorder="true" applyAlignment="true" applyProtection="false">
      <alignment horizontal="left" vertical="top" textRotation="0" wrapText="true" indent="0" shrinkToFit="false"/>
      <protection locked="true" hidden="false"/>
    </xf>
    <xf numFmtId="164" fontId="15"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3" fillId="3" borderId="7" xfId="30" applyFont="true" applyBorder="true" applyAlignment="true" applyProtection="false">
      <alignment horizontal="left" vertical="top" textRotation="0" wrapText="true" indent="0" shrinkToFit="false"/>
      <protection locked="true" hidden="false"/>
    </xf>
    <xf numFmtId="166" fontId="13" fillId="3" borderId="7" xfId="30" applyFont="true" applyBorder="true" applyAlignment="true" applyProtection="false">
      <alignment horizontal="general" vertical="bottom" textRotation="0" wrapText="true" indent="0" shrinkToFit="false"/>
      <protection locked="true" hidden="false"/>
    </xf>
    <xf numFmtId="166" fontId="13" fillId="3" borderId="7" xfId="0" applyFont="true" applyBorder="true" applyAlignment="true" applyProtection="false">
      <alignment horizontal="left" vertical="top" textRotation="0" wrapText="false" indent="0" shrinkToFit="false"/>
      <protection locked="true" hidden="false"/>
    </xf>
    <xf numFmtId="166" fontId="13" fillId="3" borderId="7" xfId="24" applyFont="true" applyBorder="true" applyAlignment="true" applyProtection="false">
      <alignment horizontal="left" vertical="top" textRotation="0" wrapText="tru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70" fontId="12" fillId="3" borderId="7" xfId="25" applyFont="true" applyBorder="true" applyAlignment="true" applyProtection="false">
      <alignment horizontal="left" vertical="top" textRotation="0" wrapText="true" indent="0" shrinkToFit="false"/>
      <protection locked="true" hidden="false"/>
    </xf>
    <xf numFmtId="164" fontId="12" fillId="3" borderId="7" xfId="30" applyFont="true" applyBorder="true" applyAlignment="true" applyProtection="false">
      <alignment horizontal="left" vertical="top" textRotation="0" wrapText="true" indent="0" shrinkToFit="false"/>
      <protection locked="true" hidden="false"/>
    </xf>
    <xf numFmtId="166" fontId="12" fillId="3" borderId="7" xfId="30" applyFont="true" applyBorder="true" applyAlignment="false" applyProtection="false">
      <alignment horizontal="general" vertical="bottom" textRotation="0" wrapText="false" indent="0" shrinkToFit="false"/>
      <protection locked="true" hidden="false"/>
    </xf>
    <xf numFmtId="168" fontId="13" fillId="3" borderId="7"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general" vertical="top" textRotation="0" wrapText="true" indent="1" shrinkToFit="false"/>
      <protection locked="true" hidden="false"/>
    </xf>
    <xf numFmtId="166" fontId="12" fillId="3" borderId="7" xfId="25" applyFont="true" applyBorder="true" applyAlignment="true" applyProtection="false">
      <alignment horizontal="left" vertical="top"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6" fontId="12" fillId="3" borderId="7" xfId="0" applyFont="true" applyBorder="true" applyAlignment="true" applyProtection="false">
      <alignment horizontal="left" vertical="center" textRotation="0" wrapText="true" indent="0" shrinkToFit="false"/>
      <protection locked="true" hidden="false"/>
    </xf>
    <xf numFmtId="166" fontId="13" fillId="3" borderId="7" xfId="25" applyFont="true" applyBorder="true" applyAlignment="true" applyProtection="false">
      <alignment horizontal="left" vertical="top" textRotation="0" wrapText="true" indent="0" shrinkToFit="false"/>
      <protection locked="true" hidden="false"/>
    </xf>
    <xf numFmtId="164" fontId="12" fillId="3" borderId="7" xfId="30" applyFont="true" applyBorder="true" applyAlignment="true" applyProtection="false">
      <alignment horizontal="left" vertical="center" textRotation="0" wrapText="true" indent="0" shrinkToFit="false"/>
      <protection locked="true" hidden="false"/>
    </xf>
    <xf numFmtId="166" fontId="13" fillId="3" borderId="7" xfId="30" applyFont="true" applyBorder="true" applyAlignment="false" applyProtection="false">
      <alignment horizontal="general" vertical="bottom" textRotation="0" wrapText="false" indent="0" shrinkToFit="false"/>
      <protection locked="true" hidden="false"/>
    </xf>
    <xf numFmtId="166" fontId="12" fillId="3" borderId="7" xfId="24"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6" fontId="12" fillId="3" borderId="7" xfId="24" applyFont="true" applyBorder="true" applyAlignment="true" applyProtection="false">
      <alignment horizontal="left" vertical="top" textRotation="0" wrapText="true" indent="0" shrinkToFit="false"/>
      <protection locked="true" hidden="false"/>
    </xf>
    <xf numFmtId="164" fontId="13" fillId="3" borderId="7" xfId="0" applyFont="true" applyBorder="true" applyAlignment="true" applyProtection="false">
      <alignment horizontal="left" vertical="bottom" textRotation="0" wrapText="true" indent="0" shrinkToFit="false"/>
      <protection locked="true" hidden="false"/>
    </xf>
    <xf numFmtId="164" fontId="12" fillId="3" borderId="7" xfId="0" applyFont="true" applyBorder="true" applyAlignment="true" applyProtection="false">
      <alignment horizontal="left" vertical="bottom" textRotation="0" wrapText="true" indent="0" shrinkToFit="false"/>
      <protection locked="true" hidden="false"/>
    </xf>
    <xf numFmtId="164" fontId="13" fillId="3" borderId="8" xfId="0" applyFont="true" applyBorder="true" applyAlignment="true" applyProtection="false">
      <alignment horizontal="left" vertical="top"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6" fontId="12" fillId="3" borderId="8" xfId="0" applyFont="true" applyBorder="true" applyAlignment="false" applyProtection="false">
      <alignment horizontal="general" vertical="bottom" textRotation="0" wrapText="false" indent="0" shrinkToFit="false"/>
      <protection locked="true" hidden="false"/>
    </xf>
    <xf numFmtId="168" fontId="12" fillId="3" borderId="8" xfId="0" applyFont="true" applyBorder="true" applyAlignment="true" applyProtection="false">
      <alignment horizontal="left" vertical="top" textRotation="0" wrapText="false" indent="0" shrinkToFit="false"/>
      <protection locked="true" hidden="false"/>
    </xf>
    <xf numFmtId="171" fontId="12" fillId="3"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6" fontId="13" fillId="4" borderId="7" xfId="0" applyFont="true" applyBorder="true" applyAlignment="true" applyProtection="false">
      <alignment horizontal="left" vertical="top" textRotation="0" wrapText="false" indent="0" shrinkToFit="false"/>
      <protection locked="true" hidden="false"/>
    </xf>
    <xf numFmtId="168" fontId="12" fillId="4" borderId="7" xfId="0" applyFont="true" applyBorder="true" applyAlignment="true" applyProtection="false">
      <alignment horizontal="left" vertical="top"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6" fontId="13" fillId="4" borderId="7" xfId="0" applyFont="true" applyBorder="true" applyAlignment="true" applyProtection="false">
      <alignment horizontal="left" vertical="top" textRotation="0" wrapText="true" indent="0" shrinkToFit="false"/>
      <protection locked="true" hidden="false"/>
    </xf>
    <xf numFmtId="168" fontId="13" fillId="4" borderId="7"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left" vertical="top" textRotation="0" wrapText="false" indent="0" shrinkToFit="false"/>
      <protection locked="true" hidden="false"/>
    </xf>
    <xf numFmtId="166" fontId="12" fillId="4" borderId="7" xfId="0" applyFont="true" applyBorder="true" applyAlignment="true" applyProtection="false">
      <alignment horizontal="left" vertical="top" textRotation="0" wrapText="false" indent="0" shrinkToFit="false"/>
      <protection locked="true" hidden="false"/>
    </xf>
    <xf numFmtId="164" fontId="12" fillId="4" borderId="7" xfId="21" applyFont="true" applyBorder="true" applyAlignment="true" applyProtection="false">
      <alignment horizontal="left" vertical="top" textRotation="0" wrapText="true" indent="0" shrinkToFit="false" readingOrder="2"/>
      <protection locked="true" hidden="false"/>
    </xf>
    <xf numFmtId="166" fontId="12" fillId="4" borderId="7" xfId="21" applyFont="true" applyBorder="true" applyAlignment="true" applyProtection="false">
      <alignment horizontal="left" vertical="top" textRotation="0" wrapText="false" indent="0" shrinkToFit="false"/>
      <protection locked="true" hidden="false"/>
    </xf>
    <xf numFmtId="164" fontId="12" fillId="4" borderId="7" xfId="21"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6" fontId="13" fillId="4" borderId="7"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12" fillId="4" borderId="7" xfId="21" applyFont="true" applyBorder="true" applyAlignment="true" applyProtection="false">
      <alignment horizontal="left" vertical="top" textRotation="0" wrapText="fals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6" fontId="12" fillId="4" borderId="7" xfId="0" applyFont="true" applyBorder="true" applyAlignment="true" applyProtection="false">
      <alignment horizontal="left" vertical="top" textRotation="0" wrapText="true" indent="0" shrinkToFit="false"/>
      <protection locked="true" hidden="false"/>
    </xf>
    <xf numFmtId="164" fontId="12" fillId="4" borderId="7" xfId="21" applyFont="true" applyBorder="true" applyAlignment="true" applyProtection="false">
      <alignment horizontal="left" vertical="top" textRotation="0" wrapText="true" indent="0" shrinkToFit="false" readingOrder="1"/>
      <protection locked="true" hidden="false"/>
    </xf>
    <xf numFmtId="168" fontId="12" fillId="4" borderId="7" xfId="0" applyFont="true" applyBorder="true" applyAlignment="true" applyProtection="false">
      <alignment horizontal="left" vertical="top" textRotation="0" wrapText="true" indent="0" shrinkToFit="false"/>
      <protection locked="true" hidden="false"/>
    </xf>
    <xf numFmtId="168" fontId="13" fillId="4" borderId="7" xfId="0" applyFont="true" applyBorder="true" applyAlignment="true" applyProtection="false">
      <alignment horizontal="left" vertical="top" textRotation="0" wrapText="false" indent="0" shrinkToFit="false"/>
      <protection locked="true" hidden="false"/>
    </xf>
    <xf numFmtId="166" fontId="12" fillId="4" borderId="7" xfId="26" applyFont="true" applyBorder="true" applyAlignment="true" applyProtection="false">
      <alignment horizontal="left" vertical="bottom" textRotation="0" wrapText="true" indent="0" shrinkToFit="false"/>
      <protection locked="true" hidden="false"/>
    </xf>
    <xf numFmtId="166" fontId="12" fillId="4" borderId="7" xfId="26"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6" fontId="12" fillId="4" borderId="7" xfId="21" applyFont="true" applyBorder="true" applyAlignment="true" applyProtection="false">
      <alignment horizontal="left" vertical="top" textRotation="0" wrapText="true" indent="0" shrinkToFit="false" readingOrder="2"/>
      <protection locked="true" hidden="false"/>
    </xf>
    <xf numFmtId="164" fontId="13" fillId="4" borderId="7" xfId="0" applyFont="true" applyBorder="true" applyAlignment="true" applyProtection="false">
      <alignment horizontal="left" vertical="center" textRotation="0" wrapText="true" indent="0" shrinkToFit="false"/>
      <protection locked="true" hidden="false"/>
    </xf>
    <xf numFmtId="169" fontId="13" fillId="4" borderId="7" xfId="0" applyFont="true" applyBorder="true" applyAlignment="true" applyProtection="false">
      <alignment horizontal="left" vertical="top" textRotation="0" wrapText="true" indent="0" shrinkToFit="false"/>
      <protection locked="true" hidden="false"/>
    </xf>
    <xf numFmtId="172" fontId="12" fillId="4" borderId="7" xfId="0" applyFont="true" applyBorder="true" applyAlignment="true" applyProtection="false">
      <alignment horizontal="left" vertical="top" textRotation="0" wrapText="false" indent="0" shrinkToFit="false"/>
      <protection locked="true" hidden="false"/>
    </xf>
    <xf numFmtId="166" fontId="12" fillId="4" borderId="7" xfId="25" applyFont="true" applyBorder="true" applyAlignment="true" applyProtection="false">
      <alignment horizontal="left" vertical="top" textRotation="0" wrapText="false" indent="0" shrinkToFit="false"/>
      <protection locked="true" hidden="false"/>
    </xf>
    <xf numFmtId="169" fontId="12" fillId="4" borderId="7" xfId="0" applyFont="true" applyBorder="true" applyAlignment="true" applyProtection="false">
      <alignment horizontal="left" vertical="top" textRotation="0" wrapText="true" indent="0" shrinkToFit="false"/>
      <protection locked="true" hidden="false"/>
    </xf>
    <xf numFmtId="166" fontId="13" fillId="4" borderId="7" xfId="0" applyFont="true" applyBorder="true" applyAlignment="true" applyProtection="false">
      <alignment horizontal="general" vertical="bottom" textRotation="0" wrapText="true" indent="0" shrinkToFit="false"/>
      <protection locked="true" hidden="false"/>
    </xf>
    <xf numFmtId="166" fontId="12" fillId="4" borderId="7" xfId="21" applyFont="true" applyBorder="true" applyAlignment="true" applyProtection="false">
      <alignment horizontal="left" vertical="top" textRotation="0" wrapText="true" indent="0" shrinkToFit="false" readingOrder="1"/>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6" fontId="12" fillId="4" borderId="7" xfId="25" applyFont="true" applyBorder="true" applyAlignment="true" applyProtection="false">
      <alignment horizontal="left" vertical="top" textRotation="0" wrapText="true" indent="0" shrinkToFit="false"/>
      <protection locked="true" hidden="false"/>
    </xf>
    <xf numFmtId="168" fontId="12" fillId="4" borderId="7" xfId="25"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left" vertical="top" textRotation="0" wrapText="false" indent="0" shrinkToFit="false"/>
      <protection locked="true" hidden="false"/>
    </xf>
    <xf numFmtId="166" fontId="13" fillId="4" borderId="7" xfId="25" applyFont="true" applyBorder="true" applyAlignment="true" applyProtection="false">
      <alignment horizontal="left" vertical="top" textRotation="0" wrapText="true" indent="0" shrinkToFit="false"/>
      <protection locked="true" hidden="false"/>
    </xf>
    <xf numFmtId="166" fontId="12" fillId="4" borderId="7" xfId="26" applyFont="true" applyBorder="true" applyAlignment="true" applyProtection="false">
      <alignment horizontal="left" vertical="top" textRotation="0" wrapText="false" indent="0" shrinkToFit="false"/>
      <protection locked="true" hidden="false"/>
    </xf>
    <xf numFmtId="166" fontId="12" fillId="4" borderId="7" xfId="21" applyFont="true" applyBorder="true" applyAlignment="true" applyProtection="false">
      <alignment horizontal="left" vertical="top" textRotation="0" wrapText="true" indent="0" shrinkToFit="false"/>
      <protection locked="true" hidden="false"/>
    </xf>
    <xf numFmtId="164" fontId="12" fillId="4" borderId="7" xfId="25"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6" fontId="12" fillId="4" borderId="7" xfId="0" applyFont="true" applyBorder="true" applyAlignment="false" applyProtection="false">
      <alignment horizontal="general" vertical="bottom" textRotation="0" wrapText="false" indent="0" shrinkToFit="false"/>
      <protection locked="true" hidden="false"/>
    </xf>
    <xf numFmtId="166" fontId="12" fillId="4" borderId="7" xfId="25" applyFont="true" applyBorder="true" applyAlignment="false" applyProtection="false">
      <alignment horizontal="general" vertical="bottom" textRotation="0" wrapText="false" indent="0" shrinkToFit="false"/>
      <protection locked="true" hidden="false"/>
    </xf>
    <xf numFmtId="169" fontId="13" fillId="4" borderId="7" xfId="0" applyFont="true" applyBorder="true" applyAlignment="true" applyProtection="false">
      <alignment horizontal="left" vertical="center" textRotation="0" wrapText="true" indent="0" shrinkToFit="false"/>
      <protection locked="true" hidden="false"/>
    </xf>
    <xf numFmtId="164" fontId="13" fillId="4" borderId="7" xfId="25"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6" fontId="6" fillId="4" borderId="7" xfId="0" applyFont="true" applyBorder="true" applyAlignment="false" applyProtection="false">
      <alignment horizontal="general" vertical="bottom" textRotation="0" wrapText="false" indent="0" shrinkToFit="false"/>
      <protection locked="true" hidden="false"/>
    </xf>
    <xf numFmtId="168" fontId="12" fillId="4" borderId="7" xfId="25" applyFont="true" applyBorder="true" applyAlignment="true" applyProtection="true">
      <alignment horizontal="left" vertical="top" textRotation="0" wrapText="true" indent="0" shrinkToFit="false"/>
      <protection locked="false" hidden="false"/>
    </xf>
    <xf numFmtId="164" fontId="18" fillId="4" borderId="7"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Euro" xfId="22"/>
    <cellStyle name="Normal 12" xfId="23"/>
    <cellStyle name="Normal 2" xfId="24"/>
    <cellStyle name="Normal 2 2" xfId="25"/>
    <cellStyle name="Normal 3" xfId="26"/>
    <cellStyle name="Normal 4" xfId="27"/>
    <cellStyle name="Normal 5" xfId="28"/>
    <cellStyle name="Normal 6" xfId="29"/>
    <cellStyle name="標準_Sheet1" xfId="30"/>
    <cellStyle name="*unknown*" xfId="20" builtinId="8"/>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1440</xdr:colOff>
      <xdr:row>1</xdr:row>
      <xdr:rowOff>115560</xdr:rowOff>
    </xdr:from>
    <xdr:to>
      <xdr:col>3</xdr:col>
      <xdr:colOff>745200</xdr:colOff>
      <xdr:row>2</xdr:row>
      <xdr:rowOff>285480</xdr:rowOff>
    </xdr:to>
    <xdr:pic>
      <xdr:nvPicPr>
        <xdr:cNvPr id="0" name="Picture 1" descr=""/>
        <xdr:cNvPicPr/>
      </xdr:nvPicPr>
      <xdr:blipFill>
        <a:blip r:embed="rId1"/>
        <a:srcRect l="59380" t="0" r="0" b="88872"/>
        <a:stretch/>
      </xdr:blipFill>
      <xdr:spPr>
        <a:xfrm>
          <a:off x="2625480" y="306000"/>
          <a:ext cx="3242880" cy="118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g@birn.d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emindustry.com/chemicals/118270.html" TargetMode="External"/><Relationship Id="rId2" Type="http://schemas.openxmlformats.org/officeDocument/2006/relationships/hyperlink" Target="http://www.chemindustry.com/chemicals/180839.html" TargetMode="External"/><Relationship Id="rId3" Type="http://schemas.openxmlformats.org/officeDocument/2006/relationships/hyperlink" Target="http://www.chemindustry.com/chemicals/183267.html" TargetMode="External"/><Relationship Id="rId4" Type="http://schemas.openxmlformats.org/officeDocument/2006/relationships/hyperlink" Target="http://www.chemindustry.com/chemicals/199887.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hemindustry.com/chemicals/907580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3.41"/>
    <col collapsed="false" customWidth="true" hidden="false" outlineLevel="0" max="3" min="3" style="1" width="10.13"/>
    <col collapsed="false" customWidth="true" hidden="false" outlineLevel="0" max="4" min="4" style="1" width="12.42"/>
    <col collapsed="false" customWidth="false" hidden="false" outlineLevel="0" max="257" min="5" style="1" width="9.14"/>
  </cols>
  <sheetData>
    <row r="2" customFormat="false" ht="80.25" hidden="false" customHeight="true" outlineLevel="0" collapsed="false"/>
    <row r="3" customFormat="false" ht="53.25" hidden="false" customHeight="true" outlineLevel="0" collapsed="false"/>
    <row r="4" customFormat="false" ht="15" hidden="false" customHeight="false" outlineLevel="0" collapsed="false">
      <c r="B4" s="2" t="s">
        <v>0</v>
      </c>
      <c r="C4" s="3" t="s">
        <v>1</v>
      </c>
      <c r="D4" s="4" t="s">
        <v>2</v>
      </c>
    </row>
    <row r="5" customFormat="false" ht="15" hidden="false" customHeight="false" outlineLevel="0" collapsed="false">
      <c r="B5" s="5"/>
    </row>
    <row r="6" customFormat="false" ht="15" hidden="false" customHeight="false" outlineLevel="0" collapsed="false">
      <c r="B6" s="5"/>
    </row>
    <row r="7" customFormat="false" ht="15" hidden="false" customHeight="false" outlineLevel="0" collapsed="false">
      <c r="B7" s="6" t="s">
        <v>3</v>
      </c>
      <c r="C7" s="7"/>
      <c r="D7" s="8"/>
    </row>
    <row r="8" customFormat="false" ht="30" hidden="false" customHeight="true" outlineLevel="0" collapsed="false">
      <c r="B8" s="9" t="s">
        <v>4</v>
      </c>
      <c r="C8" s="10"/>
      <c r="D8" s="11"/>
    </row>
    <row r="9" customFormat="false" ht="29.25" hidden="false" customHeight="true" outlineLevel="0" collapsed="false">
      <c r="B9" s="12"/>
    </row>
    <row r="10" customFormat="false" ht="15" hidden="false" customHeight="false" outlineLevel="0" collapsed="false">
      <c r="B10" s="6" t="s">
        <v>5</v>
      </c>
      <c r="C10" s="7"/>
      <c r="D10" s="8"/>
    </row>
    <row r="11" customFormat="false" ht="25.5" hidden="false" customHeight="true" outlineLevel="0" collapsed="false">
      <c r="B11" s="9" t="s">
        <v>6</v>
      </c>
      <c r="C11" s="10"/>
      <c r="D11" s="11"/>
    </row>
    <row r="13" customFormat="false" ht="15" hidden="false" customHeight="false" outlineLevel="0" collapsed="false">
      <c r="B13" s="13" t="s">
        <v>7</v>
      </c>
    </row>
    <row r="15" customFormat="false" ht="15" hidden="false" customHeight="false" outlineLevel="0" collapsed="false">
      <c r="B15" s="14" t="s">
        <v>8</v>
      </c>
    </row>
    <row r="16" customFormat="false" ht="21" hidden="false" customHeight="true" outlineLevel="0" collapsed="false"/>
    <row r="17" customFormat="false" ht="15" hidden="false" customHeight="false" outlineLevel="0" collapsed="false">
      <c r="B17" s="14" t="s">
        <v>9</v>
      </c>
    </row>
    <row r="18" customFormat="false" ht="15" hidden="false" customHeight="false" outlineLevel="0" collapsed="false">
      <c r="B18" s="1" t="s">
        <v>10</v>
      </c>
    </row>
    <row r="19" customFormat="false" ht="15" hidden="false" customHeight="false" outlineLevel="0" collapsed="false">
      <c r="B19" s="1" t="s">
        <v>11</v>
      </c>
    </row>
    <row r="20" customFormat="false" ht="15" hidden="false" customHeight="false" outlineLevel="0" collapsed="false">
      <c r="B20" s="1" t="s">
        <v>12</v>
      </c>
    </row>
    <row r="21" customFormat="false" ht="15" hidden="false" customHeight="false" outlineLevel="0" collapsed="false">
      <c r="B21" s="1" t="s">
        <v>13</v>
      </c>
    </row>
    <row r="22" customFormat="false" ht="15" hidden="false" customHeight="false" outlineLevel="0" collapsed="false">
      <c r="B22" s="15" t="s">
        <v>14</v>
      </c>
    </row>
  </sheetData>
  <hyperlinks>
    <hyperlink ref="B7" location="'Grey list'!A1" display="Vald. Birn A/S´s grey list: "/>
    <hyperlink ref="B10" location="'Black list'!A1" display="Vald. Birn A/S´ black list:"/>
    <hyperlink ref="B22" r:id="rId1" display="E-post: hg@birn.d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3" min="3" style="0" width="102.85"/>
    <col collapsed="false" customWidth="true" hidden="false" outlineLevel="0" max="4" min="4" style="0" width="12.14"/>
    <col collapsed="false" customWidth="true" hidden="false" outlineLevel="0" max="5" min="5" style="0" width="36.42"/>
  </cols>
  <sheetData>
    <row r="1" customFormat="false" ht="15" hidden="false" customHeight="false" outlineLevel="0" collapsed="false">
      <c r="A1" s="16" t="str">
        <f aca="false">'Front page'!C4</f>
        <v>version 36</v>
      </c>
      <c r="B1" s="16"/>
      <c r="C1" s="17" t="s">
        <v>15</v>
      </c>
      <c r="D1" s="18" t="s">
        <v>16</v>
      </c>
      <c r="E1" s="19" t="s">
        <v>17</v>
      </c>
    </row>
    <row r="2" customFormat="false" ht="15" hidden="false" customHeight="false" outlineLevel="0" collapsed="false">
      <c r="A2" s="20"/>
      <c r="B2" s="21" t="n">
        <v>1</v>
      </c>
      <c r="C2" s="22" t="s">
        <v>18</v>
      </c>
      <c r="D2" s="23" t="s">
        <v>19</v>
      </c>
      <c r="E2" s="24"/>
    </row>
    <row r="3" customFormat="false" ht="15" hidden="false" customHeight="false" outlineLevel="0" collapsed="false">
      <c r="A3" s="20"/>
      <c r="B3" s="21" t="n">
        <v>2</v>
      </c>
      <c r="C3" s="25" t="s">
        <v>20</v>
      </c>
      <c r="D3" s="26" t="s">
        <v>21</v>
      </c>
      <c r="E3" s="24" t="n">
        <v>0.001</v>
      </c>
    </row>
    <row r="4" customFormat="false" ht="15" hidden="false" customHeight="false" outlineLevel="0" collapsed="false">
      <c r="A4" s="21"/>
      <c r="B4" s="21" t="n">
        <v>3</v>
      </c>
      <c r="C4" s="27" t="s">
        <v>22</v>
      </c>
      <c r="D4" s="23" t="s">
        <v>23</v>
      </c>
      <c r="E4" s="28" t="n">
        <v>0.001</v>
      </c>
    </row>
    <row r="5" customFormat="false" ht="15" hidden="false" customHeight="false" outlineLevel="0" collapsed="false">
      <c r="A5" s="20"/>
      <c r="B5" s="21" t="n">
        <v>4</v>
      </c>
      <c r="C5" s="29" t="s">
        <v>24</v>
      </c>
      <c r="D5" s="26" t="s">
        <v>25</v>
      </c>
      <c r="E5" s="28" t="n">
        <v>0.001</v>
      </c>
    </row>
    <row r="6" customFormat="false" ht="15" hidden="false" customHeight="false" outlineLevel="0" collapsed="false">
      <c r="A6" s="20"/>
      <c r="B6" s="21" t="n">
        <v>5</v>
      </c>
      <c r="C6" s="27" t="s">
        <v>26</v>
      </c>
      <c r="D6" s="26" t="s">
        <v>27</v>
      </c>
      <c r="E6" s="30"/>
    </row>
    <row r="7" customFormat="false" ht="15" hidden="false" customHeight="false" outlineLevel="0" collapsed="false">
      <c r="A7" s="20"/>
      <c r="B7" s="21" t="n">
        <v>6</v>
      </c>
      <c r="C7" s="31" t="s">
        <v>28</v>
      </c>
      <c r="D7" s="32" t="s">
        <v>29</v>
      </c>
      <c r="E7" s="33" t="n">
        <v>0.001</v>
      </c>
    </row>
    <row r="8" customFormat="false" ht="15" hidden="false" customHeight="false" outlineLevel="0" collapsed="false">
      <c r="A8" s="20"/>
      <c r="B8" s="21" t="n">
        <v>7</v>
      </c>
      <c r="C8" s="29" t="s">
        <v>30</v>
      </c>
      <c r="D8" s="34" t="s">
        <v>31</v>
      </c>
      <c r="E8" s="29" t="s">
        <v>32</v>
      </c>
    </row>
    <row r="9" customFormat="false" ht="15" hidden="false" customHeight="false" outlineLevel="0" collapsed="false">
      <c r="A9" s="20"/>
      <c r="B9" s="21" t="n">
        <v>8</v>
      </c>
      <c r="C9" s="31" t="s">
        <v>33</v>
      </c>
      <c r="D9" s="35" t="s">
        <v>34</v>
      </c>
      <c r="E9" s="36" t="n">
        <v>0.001</v>
      </c>
    </row>
    <row r="10" customFormat="false" ht="15" hidden="false" customHeight="false" outlineLevel="0" collapsed="false">
      <c r="A10" s="20"/>
      <c r="B10" s="21" t="n">
        <v>9</v>
      </c>
      <c r="C10" s="31" t="s">
        <v>35</v>
      </c>
      <c r="D10" s="32" t="s">
        <v>36</v>
      </c>
      <c r="E10" s="33" t="n">
        <v>0.001</v>
      </c>
    </row>
    <row r="11" customFormat="false" ht="15" hidden="false" customHeight="false" outlineLevel="0" collapsed="false">
      <c r="A11" s="20"/>
      <c r="B11" s="21" t="n">
        <v>10</v>
      </c>
      <c r="C11" s="29" t="s">
        <v>30</v>
      </c>
      <c r="D11" s="34" t="s">
        <v>37</v>
      </c>
      <c r="E11" s="29" t="s">
        <v>32</v>
      </c>
    </row>
    <row r="12" customFormat="false" ht="15" hidden="false" customHeight="false" outlineLevel="0" collapsed="false">
      <c r="A12" s="20"/>
      <c r="B12" s="21" t="n">
        <v>11</v>
      </c>
      <c r="C12" s="29" t="s">
        <v>38</v>
      </c>
      <c r="D12" s="34" t="s">
        <v>39</v>
      </c>
      <c r="E12" s="29" t="s">
        <v>40</v>
      </c>
    </row>
    <row r="13" customFormat="false" ht="15" hidden="false" customHeight="false" outlineLevel="0" collapsed="false">
      <c r="A13" s="20"/>
      <c r="B13" s="21" t="n">
        <v>12</v>
      </c>
      <c r="C13" s="20" t="s">
        <v>41</v>
      </c>
      <c r="D13" s="23" t="s">
        <v>42</v>
      </c>
      <c r="E13" s="33" t="n">
        <v>0.001</v>
      </c>
    </row>
    <row r="14" customFormat="false" ht="15" hidden="false" customHeight="false" outlineLevel="0" collapsed="false">
      <c r="A14" s="20"/>
      <c r="B14" s="21" t="n">
        <v>13</v>
      </c>
      <c r="C14" s="20" t="s">
        <v>43</v>
      </c>
      <c r="D14" s="23" t="s">
        <v>44</v>
      </c>
      <c r="E14" s="20"/>
    </row>
    <row r="15" customFormat="false" ht="15" hidden="false" customHeight="false" outlineLevel="0" collapsed="false">
      <c r="A15" s="20"/>
      <c r="B15" s="21" t="n">
        <v>14</v>
      </c>
      <c r="C15" s="20" t="s">
        <v>45</v>
      </c>
      <c r="D15" s="23" t="s">
        <v>46</v>
      </c>
      <c r="E15" s="33" t="n">
        <v>0.001</v>
      </c>
    </row>
    <row r="16" customFormat="false" ht="26.25" hidden="false" customHeight="false" outlineLevel="0" collapsed="false">
      <c r="A16" s="20"/>
      <c r="B16" s="21" t="n">
        <v>15</v>
      </c>
      <c r="C16" s="37" t="s">
        <v>47</v>
      </c>
      <c r="D16" s="23" t="s">
        <v>48</v>
      </c>
      <c r="E16" s="22"/>
    </row>
    <row r="17" customFormat="false" ht="15" hidden="false" customHeight="false" outlineLevel="0" collapsed="false">
      <c r="A17" s="20"/>
      <c r="B17" s="21" t="n">
        <v>16</v>
      </c>
      <c r="C17" s="27" t="s">
        <v>49</v>
      </c>
      <c r="D17" s="26" t="s">
        <v>50</v>
      </c>
      <c r="E17" s="27"/>
    </row>
    <row r="18" customFormat="false" ht="15" hidden="false" customHeight="false" outlineLevel="0" collapsed="false">
      <c r="A18" s="20"/>
      <c r="B18" s="21" t="n">
        <v>17</v>
      </c>
      <c r="C18" s="38" t="s">
        <v>51</v>
      </c>
      <c r="D18" s="39" t="s">
        <v>52</v>
      </c>
      <c r="E18" s="36" t="n">
        <v>0.001</v>
      </c>
    </row>
    <row r="19" customFormat="false" ht="15" hidden="false" customHeight="false" outlineLevel="0" collapsed="false">
      <c r="A19" s="20"/>
      <c r="B19" s="21" t="n">
        <v>18</v>
      </c>
      <c r="C19" s="40" t="s">
        <v>53</v>
      </c>
      <c r="D19" s="23" t="s">
        <v>54</v>
      </c>
      <c r="E19" s="41" t="s">
        <v>40</v>
      </c>
    </row>
    <row r="20" customFormat="false" ht="15" hidden="false" customHeight="false" outlineLevel="0" collapsed="false">
      <c r="A20" s="20"/>
      <c r="B20" s="21" t="n">
        <v>19</v>
      </c>
      <c r="C20" s="31" t="s">
        <v>55</v>
      </c>
      <c r="D20" s="35" t="s">
        <v>56</v>
      </c>
      <c r="E20" s="36" t="n">
        <v>0.001</v>
      </c>
    </row>
    <row r="21" customFormat="false" ht="15" hidden="false" customHeight="false" outlineLevel="0" collapsed="false">
      <c r="A21" s="20"/>
      <c r="B21" s="21" t="n">
        <v>20</v>
      </c>
      <c r="C21" s="31" t="s">
        <v>57</v>
      </c>
      <c r="D21" s="32" t="s">
        <v>58</v>
      </c>
      <c r="E21" s="36" t="n">
        <v>0.001</v>
      </c>
    </row>
    <row r="22" customFormat="false" ht="15" hidden="false" customHeight="false" outlineLevel="0" collapsed="false">
      <c r="A22" s="20"/>
      <c r="B22" s="21" t="n">
        <v>21</v>
      </c>
      <c r="C22" s="31" t="s">
        <v>59</v>
      </c>
      <c r="D22" s="32" t="s">
        <v>60</v>
      </c>
      <c r="E22" s="33" t="n">
        <v>0.001</v>
      </c>
    </row>
    <row r="23" customFormat="false" ht="15" hidden="false" customHeight="false" outlineLevel="0" collapsed="false">
      <c r="A23" s="20"/>
      <c r="B23" s="21" t="n">
        <v>22</v>
      </c>
      <c r="C23" s="22" t="s">
        <v>61</v>
      </c>
      <c r="D23" s="23" t="s">
        <v>62</v>
      </c>
      <c r="E23" s="33" t="n">
        <v>0.001</v>
      </c>
    </row>
    <row r="24" customFormat="false" ht="15" hidden="false" customHeight="false" outlineLevel="0" collapsed="false">
      <c r="A24" s="20"/>
      <c r="B24" s="21" t="n">
        <v>23</v>
      </c>
      <c r="C24" s="29" t="s">
        <v>63</v>
      </c>
      <c r="D24" s="34" t="s">
        <v>64</v>
      </c>
      <c r="E24" s="29" t="s">
        <v>40</v>
      </c>
    </row>
    <row r="25" customFormat="false" ht="15" hidden="false" customHeight="false" outlineLevel="0" collapsed="false">
      <c r="A25" s="20"/>
      <c r="B25" s="21" t="n">
        <v>24</v>
      </c>
      <c r="C25" s="31" t="s">
        <v>65</v>
      </c>
      <c r="D25" s="32" t="s">
        <v>66</v>
      </c>
      <c r="E25" s="33" t="n">
        <v>0.001</v>
      </c>
    </row>
    <row r="26" customFormat="false" ht="15" hidden="false" customHeight="false" outlineLevel="0" collapsed="false">
      <c r="A26" s="20"/>
      <c r="B26" s="21" t="n">
        <v>25</v>
      </c>
      <c r="C26" s="20" t="s">
        <v>67</v>
      </c>
      <c r="D26" s="23" t="s">
        <v>68</v>
      </c>
      <c r="E26" s="20"/>
    </row>
    <row r="27" customFormat="false" ht="15" hidden="false" customHeight="false" outlineLevel="0" collapsed="false">
      <c r="A27" s="20"/>
      <c r="B27" s="21" t="n">
        <v>26</v>
      </c>
      <c r="C27" s="27" t="s">
        <v>69</v>
      </c>
      <c r="D27" s="26" t="s">
        <v>70</v>
      </c>
      <c r="E27" s="27"/>
    </row>
    <row r="28" customFormat="false" ht="15" hidden="false" customHeight="false" outlineLevel="0" collapsed="false">
      <c r="A28" s="20"/>
      <c r="B28" s="21" t="n">
        <v>27</v>
      </c>
      <c r="C28" s="20" t="s">
        <v>71</v>
      </c>
      <c r="D28" s="23" t="s">
        <v>72</v>
      </c>
      <c r="E28" s="33" t="n">
        <v>0.001</v>
      </c>
    </row>
    <row r="29" customFormat="false" ht="15" hidden="false" customHeight="false" outlineLevel="0" collapsed="false">
      <c r="A29" s="20"/>
      <c r="B29" s="21" t="n">
        <v>28</v>
      </c>
      <c r="C29" s="27" t="s">
        <v>73</v>
      </c>
      <c r="D29" s="26" t="s">
        <v>74</v>
      </c>
      <c r="E29" s="27"/>
    </row>
    <row r="30" customFormat="false" ht="15" hidden="false" customHeight="false" outlineLevel="0" collapsed="false">
      <c r="A30" s="20"/>
      <c r="B30" s="21" t="n">
        <v>29</v>
      </c>
      <c r="C30" s="20" t="s">
        <v>75</v>
      </c>
      <c r="D30" s="23" t="s">
        <v>76</v>
      </c>
      <c r="E30" s="20"/>
    </row>
    <row r="31" customFormat="false" ht="15" hidden="false" customHeight="false" outlineLevel="0" collapsed="false">
      <c r="A31" s="20"/>
      <c r="B31" s="21" t="n">
        <v>30</v>
      </c>
      <c r="C31" s="27" t="s">
        <v>77</v>
      </c>
      <c r="D31" s="26" t="s">
        <v>78</v>
      </c>
      <c r="E31" s="42" t="n">
        <v>0.001</v>
      </c>
    </row>
    <row r="32" customFormat="false" ht="15" hidden="false" customHeight="false" outlineLevel="0" collapsed="false">
      <c r="A32" s="20"/>
      <c r="B32" s="21" t="n">
        <v>31</v>
      </c>
      <c r="C32" s="20" t="s">
        <v>79</v>
      </c>
      <c r="D32" s="23" t="s">
        <v>80</v>
      </c>
      <c r="E32" s="20"/>
    </row>
    <row r="33" customFormat="false" ht="15" hidden="false" customHeight="false" outlineLevel="0" collapsed="false">
      <c r="A33" s="20"/>
      <c r="B33" s="21" t="n">
        <v>32</v>
      </c>
      <c r="C33" s="20" t="s">
        <v>81</v>
      </c>
      <c r="D33" s="23" t="s">
        <v>82</v>
      </c>
      <c r="E33" s="20"/>
    </row>
    <row r="34" customFormat="false" ht="15" hidden="false" customHeight="false" outlineLevel="0" collapsed="false">
      <c r="A34" s="21"/>
      <c r="B34" s="21" t="n">
        <v>33</v>
      </c>
      <c r="C34" s="27" t="s">
        <v>83</v>
      </c>
      <c r="D34" s="23" t="s">
        <v>84</v>
      </c>
      <c r="E34" s="28" t="n">
        <v>0.001</v>
      </c>
    </row>
    <row r="35" customFormat="false" ht="27.75" hidden="false" customHeight="true" outlineLevel="0" collapsed="false">
      <c r="A35" s="20"/>
      <c r="B35" s="21" t="n">
        <v>34</v>
      </c>
      <c r="C35" s="43" t="s">
        <v>85</v>
      </c>
      <c r="D35" s="35" t="s">
        <v>86</v>
      </c>
      <c r="E35" s="31" t="s">
        <v>87</v>
      </c>
    </row>
    <row r="36" customFormat="false" ht="15" hidden="false" customHeight="false" outlineLevel="0" collapsed="false">
      <c r="A36" s="20"/>
      <c r="B36" s="21" t="n">
        <v>35</v>
      </c>
      <c r="C36" s="31" t="s">
        <v>88</v>
      </c>
      <c r="D36" s="35" t="s">
        <v>89</v>
      </c>
      <c r="E36" s="36" t="n">
        <v>0.001</v>
      </c>
    </row>
    <row r="37" customFormat="false" ht="15" hidden="false" customHeight="false" outlineLevel="0" collapsed="false">
      <c r="A37" s="20"/>
      <c r="B37" s="21" t="n">
        <v>36</v>
      </c>
      <c r="C37" s="31" t="s">
        <v>90</v>
      </c>
      <c r="D37" s="32" t="s">
        <v>91</v>
      </c>
      <c r="E37" s="33" t="n">
        <v>0.001</v>
      </c>
    </row>
    <row r="38" customFormat="false" ht="15" hidden="false" customHeight="false" outlineLevel="0" collapsed="false">
      <c r="A38" s="20"/>
      <c r="B38" s="21" t="n">
        <v>37</v>
      </c>
      <c r="C38" s="22" t="s">
        <v>92</v>
      </c>
      <c r="D38" s="23" t="s">
        <v>93</v>
      </c>
      <c r="E38" s="33" t="n">
        <v>0.001</v>
      </c>
    </row>
    <row r="39" customFormat="false" ht="15" hidden="false" customHeight="false" outlineLevel="0" collapsed="false">
      <c r="A39" s="21"/>
      <c r="B39" s="21" t="n">
        <v>38</v>
      </c>
      <c r="C39" s="27" t="s">
        <v>94</v>
      </c>
      <c r="D39" s="23" t="s">
        <v>95</v>
      </c>
      <c r="E39" s="28" t="n">
        <v>0.001</v>
      </c>
    </row>
    <row r="40" customFormat="false" ht="15" hidden="false" customHeight="false" outlineLevel="0" collapsed="false">
      <c r="A40" s="20"/>
      <c r="B40" s="21" t="n">
        <v>39</v>
      </c>
      <c r="C40" s="44" t="s">
        <v>96</v>
      </c>
      <c r="D40" s="26" t="s">
        <v>97</v>
      </c>
      <c r="E40" s="45" t="n">
        <v>0.001</v>
      </c>
    </row>
    <row r="41" customFormat="false" ht="15" hidden="false" customHeight="false" outlineLevel="0" collapsed="false">
      <c r="A41" s="21"/>
      <c r="B41" s="21" t="n">
        <v>40</v>
      </c>
      <c r="C41" s="27" t="s">
        <v>98</v>
      </c>
      <c r="D41" s="23" t="s">
        <v>99</v>
      </c>
      <c r="E41" s="28" t="n">
        <v>0.001</v>
      </c>
    </row>
    <row r="42" customFormat="false" ht="15" hidden="false" customHeight="false" outlineLevel="0" collapsed="false">
      <c r="A42" s="20"/>
      <c r="B42" s="21" t="n">
        <v>41</v>
      </c>
      <c r="C42" s="20" t="s">
        <v>98</v>
      </c>
      <c r="D42" s="23" t="s">
        <v>99</v>
      </c>
      <c r="E42" s="46" t="n">
        <v>0.01</v>
      </c>
    </row>
    <row r="43" customFormat="false" ht="15" hidden="false" customHeight="false" outlineLevel="0" collapsed="false">
      <c r="A43" s="20"/>
      <c r="B43" s="21" t="n">
        <v>42</v>
      </c>
      <c r="C43" s="47" t="s">
        <v>100</v>
      </c>
      <c r="D43" s="23" t="s">
        <v>101</v>
      </c>
      <c r="E43" s="20"/>
    </row>
    <row r="44" customFormat="false" ht="30" hidden="false" customHeight="false" outlineLevel="0" collapsed="false">
      <c r="A44" s="21"/>
      <c r="B44" s="21" t="n">
        <v>43</v>
      </c>
      <c r="C44" s="48" t="s">
        <v>102</v>
      </c>
      <c r="D44" s="49" t="s">
        <v>103</v>
      </c>
      <c r="E44" s="29" t="s">
        <v>40</v>
      </c>
    </row>
    <row r="45" customFormat="false" ht="15" hidden="false" customHeight="false" outlineLevel="0" collapsed="false">
      <c r="A45" s="20"/>
      <c r="B45" s="21" t="n">
        <v>44</v>
      </c>
      <c r="C45" s="27" t="s">
        <v>104</v>
      </c>
      <c r="D45" s="26" t="s">
        <v>105</v>
      </c>
      <c r="E45" s="27"/>
    </row>
    <row r="46" customFormat="false" ht="15" hidden="false" customHeight="false" outlineLevel="0" collapsed="false">
      <c r="A46" s="20"/>
      <c r="B46" s="21" t="n">
        <v>45</v>
      </c>
      <c r="C46" s="22" t="s">
        <v>106</v>
      </c>
      <c r="D46" s="23" t="s">
        <v>107</v>
      </c>
      <c r="E46" s="22"/>
    </row>
    <row r="47" customFormat="false" ht="15" hidden="false" customHeight="false" outlineLevel="0" collapsed="false">
      <c r="A47" s="20"/>
      <c r="B47" s="21" t="n">
        <v>46</v>
      </c>
      <c r="C47" s="22" t="s">
        <v>108</v>
      </c>
      <c r="D47" s="23" t="s">
        <v>109</v>
      </c>
      <c r="E47" s="22"/>
    </row>
    <row r="48" customFormat="false" ht="15" hidden="false" customHeight="false" outlineLevel="0" collapsed="false">
      <c r="A48" s="20"/>
      <c r="B48" s="21" t="n">
        <v>47</v>
      </c>
      <c r="C48" s="50" t="s">
        <v>110</v>
      </c>
      <c r="D48" s="51" t="s">
        <v>111</v>
      </c>
      <c r="E48" s="24" t="n">
        <v>0.001</v>
      </c>
    </row>
    <row r="49" customFormat="false" ht="15" hidden="false" customHeight="false" outlineLevel="0" collapsed="false">
      <c r="A49" s="20"/>
      <c r="B49" s="21" t="n">
        <v>48</v>
      </c>
      <c r="C49" s="52" t="s">
        <v>112</v>
      </c>
      <c r="D49" s="53" t="s">
        <v>113</v>
      </c>
      <c r="E49" s="24" t="n">
        <v>0.001</v>
      </c>
    </row>
    <row r="50" customFormat="false" ht="31.5" hidden="false" customHeight="true" outlineLevel="0" collapsed="false">
      <c r="A50" s="20"/>
      <c r="B50" s="21" t="n">
        <v>49</v>
      </c>
      <c r="C50" s="20" t="s">
        <v>114</v>
      </c>
      <c r="D50" s="23" t="s">
        <v>115</v>
      </c>
      <c r="E50" s="36" t="n">
        <v>0.001</v>
      </c>
    </row>
    <row r="51" customFormat="false" ht="25.5" hidden="false" customHeight="false" outlineLevel="0" collapsed="false">
      <c r="A51" s="20"/>
      <c r="B51" s="21" t="n">
        <v>50</v>
      </c>
      <c r="C51" s="31" t="s">
        <v>116</v>
      </c>
      <c r="D51" s="35" t="s">
        <v>117</v>
      </c>
      <c r="E51" s="31" t="s">
        <v>87</v>
      </c>
    </row>
    <row r="52" customFormat="false" ht="15" hidden="false" customHeight="false" outlineLevel="0" collapsed="false">
      <c r="A52" s="20"/>
      <c r="B52" s="21" t="n">
        <v>51</v>
      </c>
      <c r="C52" s="20" t="s">
        <v>118</v>
      </c>
      <c r="D52" s="23" t="s">
        <v>119</v>
      </c>
      <c r="E52" s="20"/>
    </row>
    <row r="53" customFormat="false" ht="15" hidden="false" customHeight="false" outlineLevel="0" collapsed="false">
      <c r="A53" s="54"/>
      <c r="B53" s="21" t="n">
        <v>52</v>
      </c>
      <c r="C53" s="55" t="s">
        <v>120</v>
      </c>
      <c r="D53" s="56" t="s">
        <v>121</v>
      </c>
      <c r="E53" s="29" t="s">
        <v>40</v>
      </c>
    </row>
    <row r="54" customFormat="false" ht="15" hidden="false" customHeight="false" outlineLevel="0" collapsed="false">
      <c r="A54" s="20"/>
      <c r="B54" s="21" t="n">
        <v>53</v>
      </c>
      <c r="C54" s="20" t="s">
        <v>122</v>
      </c>
      <c r="D54" s="23" t="s">
        <v>123</v>
      </c>
      <c r="E54" s="36" t="n">
        <v>0.001</v>
      </c>
    </row>
    <row r="55" customFormat="false" ht="15" hidden="false" customHeight="false" outlineLevel="0" collapsed="false">
      <c r="A55" s="54"/>
      <c r="B55" s="21" t="n">
        <v>54</v>
      </c>
      <c r="C55" s="55" t="s">
        <v>124</v>
      </c>
      <c r="D55" s="56" t="s">
        <v>125</v>
      </c>
      <c r="E55" s="29" t="s">
        <v>40</v>
      </c>
    </row>
    <row r="56" customFormat="false" ht="15" hidden="false" customHeight="false" outlineLevel="0" collapsed="false">
      <c r="A56" s="21"/>
      <c r="B56" s="21" t="n">
        <v>55</v>
      </c>
      <c r="C56" s="27" t="s">
        <v>126</v>
      </c>
      <c r="D56" s="23" t="s">
        <v>127</v>
      </c>
      <c r="E56" s="28" t="n">
        <v>0.001</v>
      </c>
    </row>
    <row r="57" customFormat="false" ht="15" hidden="false" customHeight="false" outlineLevel="0" collapsed="false">
      <c r="A57" s="20"/>
      <c r="B57" s="21" t="n">
        <v>56</v>
      </c>
      <c r="C57" s="25" t="s">
        <v>128</v>
      </c>
      <c r="D57" s="26" t="s">
        <v>129</v>
      </c>
      <c r="E57" s="24" t="n">
        <v>0.001</v>
      </c>
    </row>
    <row r="58" customFormat="false" ht="15" hidden="false" customHeight="false" outlineLevel="0" collapsed="false">
      <c r="A58" s="20"/>
      <c r="B58" s="21" t="n">
        <v>57</v>
      </c>
      <c r="C58" s="27" t="s">
        <v>130</v>
      </c>
      <c r="D58" s="23" t="s">
        <v>131</v>
      </c>
      <c r="E58" s="27"/>
    </row>
    <row r="59" customFormat="false" ht="15" hidden="false" customHeight="false" outlineLevel="0" collapsed="false">
      <c r="A59" s="20"/>
      <c r="B59" s="21" t="n">
        <v>58</v>
      </c>
      <c r="C59" s="29" t="s">
        <v>132</v>
      </c>
      <c r="D59" s="34" t="s">
        <v>133</v>
      </c>
      <c r="E59" s="29" t="s">
        <v>134</v>
      </c>
    </row>
    <row r="60" customFormat="false" ht="15" hidden="false" customHeight="false" outlineLevel="0" collapsed="false">
      <c r="A60" s="20"/>
      <c r="B60" s="21" t="n">
        <v>59</v>
      </c>
      <c r="C60" s="40" t="s">
        <v>132</v>
      </c>
      <c r="D60" s="34" t="s">
        <v>133</v>
      </c>
      <c r="E60" s="29" t="s">
        <v>134</v>
      </c>
    </row>
    <row r="61" customFormat="false" ht="15" hidden="false" customHeight="false" outlineLevel="0" collapsed="false">
      <c r="A61" s="20"/>
      <c r="B61" s="21" t="n">
        <v>60</v>
      </c>
      <c r="C61" s="20" t="s">
        <v>135</v>
      </c>
      <c r="D61" s="23" t="s">
        <v>133</v>
      </c>
      <c r="E61" s="20"/>
    </row>
    <row r="62" customFormat="false" ht="15" hidden="false" customHeight="false" outlineLevel="0" collapsed="false">
      <c r="A62" s="20"/>
      <c r="B62" s="21" t="n">
        <v>61</v>
      </c>
      <c r="C62" s="20" t="s">
        <v>136</v>
      </c>
      <c r="D62" s="23" t="s">
        <v>137</v>
      </c>
      <c r="E62" s="20"/>
    </row>
    <row r="63" customFormat="false" ht="15" hidden="false" customHeight="false" outlineLevel="0" collapsed="false">
      <c r="A63" s="20"/>
      <c r="B63" s="21" t="n">
        <v>62</v>
      </c>
      <c r="C63" s="20" t="s">
        <v>138</v>
      </c>
      <c r="D63" s="23" t="s">
        <v>139</v>
      </c>
      <c r="E63" s="20"/>
    </row>
    <row r="64" customFormat="false" ht="15" hidden="false" customHeight="false" outlineLevel="0" collapsed="false">
      <c r="A64" s="20"/>
      <c r="B64" s="21" t="n">
        <v>63</v>
      </c>
      <c r="C64" s="20" t="s">
        <v>140</v>
      </c>
      <c r="D64" s="23" t="s">
        <v>141</v>
      </c>
      <c r="E64" s="20"/>
    </row>
    <row r="65" customFormat="false" ht="15" hidden="false" customHeight="false" outlineLevel="0" collapsed="false">
      <c r="A65" s="21"/>
      <c r="B65" s="21" t="n">
        <v>64</v>
      </c>
      <c r="C65" s="48" t="s">
        <v>142</v>
      </c>
      <c r="D65" s="49" t="s">
        <v>141</v>
      </c>
      <c r="E65" s="29" t="s">
        <v>40</v>
      </c>
    </row>
    <row r="66" customFormat="false" ht="15" hidden="false" customHeight="false" outlineLevel="0" collapsed="false">
      <c r="A66" s="20"/>
      <c r="B66" s="21" t="n">
        <v>65</v>
      </c>
      <c r="C66" s="22" t="s">
        <v>143</v>
      </c>
      <c r="D66" s="23" t="s">
        <v>144</v>
      </c>
      <c r="E66" s="36" t="n">
        <v>0.001</v>
      </c>
    </row>
    <row r="67" customFormat="false" ht="15" hidden="false" customHeight="false" outlineLevel="0" collapsed="false">
      <c r="A67" s="20"/>
      <c r="B67" s="21" t="n">
        <v>66</v>
      </c>
      <c r="C67" s="22" t="s">
        <v>145</v>
      </c>
      <c r="D67" s="23" t="s">
        <v>146</v>
      </c>
      <c r="E67" s="36" t="n">
        <v>0.001</v>
      </c>
    </row>
    <row r="68" customFormat="false" ht="15" hidden="false" customHeight="false" outlineLevel="0" collapsed="false">
      <c r="A68" s="20"/>
      <c r="B68" s="21" t="n">
        <v>67</v>
      </c>
      <c r="C68" s="29" t="s">
        <v>147</v>
      </c>
      <c r="D68" s="34" t="s">
        <v>148</v>
      </c>
      <c r="E68" s="29" t="s">
        <v>40</v>
      </c>
    </row>
    <row r="69" customFormat="false" ht="15" hidden="false" customHeight="false" outlineLevel="0" collapsed="false">
      <c r="A69" s="20"/>
      <c r="B69" s="21" t="n">
        <v>68</v>
      </c>
      <c r="C69" s="20" t="s">
        <v>149</v>
      </c>
      <c r="D69" s="23" t="s">
        <v>150</v>
      </c>
      <c r="E69" s="20"/>
    </row>
    <row r="70" customFormat="false" ht="15" hidden="false" customHeight="false" outlineLevel="0" collapsed="false">
      <c r="A70" s="20"/>
      <c r="B70" s="21" t="n">
        <v>69</v>
      </c>
      <c r="C70" s="22" t="s">
        <v>151</v>
      </c>
      <c r="D70" s="23" t="s">
        <v>152</v>
      </c>
      <c r="E70" s="22"/>
    </row>
    <row r="71" customFormat="false" ht="15" hidden="false" customHeight="false" outlineLevel="0" collapsed="false">
      <c r="A71" s="20"/>
      <c r="B71" s="21" t="n">
        <v>70</v>
      </c>
      <c r="C71" s="38" t="s">
        <v>153</v>
      </c>
      <c r="D71" s="39" t="s">
        <v>154</v>
      </c>
      <c r="E71" s="36" t="n">
        <v>0.001</v>
      </c>
    </row>
    <row r="72" customFormat="false" ht="15" hidden="false" customHeight="false" outlineLevel="0" collapsed="false">
      <c r="A72" s="20"/>
      <c r="B72" s="21" t="n">
        <v>71</v>
      </c>
      <c r="C72" s="38" t="s">
        <v>155</v>
      </c>
      <c r="D72" s="39" t="s">
        <v>156</v>
      </c>
      <c r="E72" s="36" t="n">
        <v>0.001</v>
      </c>
    </row>
    <row r="73" customFormat="false" ht="15" hidden="false" customHeight="false" outlineLevel="0" collapsed="false">
      <c r="A73" s="54"/>
      <c r="B73" s="21" t="n">
        <v>72</v>
      </c>
      <c r="C73" s="55" t="s">
        <v>157</v>
      </c>
      <c r="D73" s="56" t="s">
        <v>158</v>
      </c>
      <c r="E73" s="29" t="s">
        <v>40</v>
      </c>
    </row>
    <row r="74" customFormat="false" ht="15" hidden="false" customHeight="false" outlineLevel="0" collapsed="false">
      <c r="A74" s="20"/>
      <c r="B74" s="21" t="n">
        <v>73</v>
      </c>
      <c r="C74" s="31" t="s">
        <v>159</v>
      </c>
      <c r="D74" s="32" t="s">
        <v>160</v>
      </c>
      <c r="E74" s="36" t="n">
        <v>0.001</v>
      </c>
    </row>
    <row r="75" customFormat="false" ht="60" hidden="false" customHeight="false" outlineLevel="0" collapsed="false">
      <c r="A75" s="21"/>
      <c r="B75" s="21" t="n">
        <v>74</v>
      </c>
      <c r="C75" s="48" t="s">
        <v>161</v>
      </c>
      <c r="D75" s="49" t="s">
        <v>162</v>
      </c>
      <c r="E75" s="29" t="s">
        <v>40</v>
      </c>
    </row>
    <row r="76" customFormat="false" ht="26.25" hidden="false" customHeight="true" outlineLevel="0" collapsed="false">
      <c r="A76" s="20"/>
      <c r="B76" s="21" t="n">
        <v>75</v>
      </c>
      <c r="C76" s="31" t="s">
        <v>163</v>
      </c>
      <c r="D76" s="32" t="s">
        <v>164</v>
      </c>
      <c r="E76" s="31"/>
    </row>
    <row r="77" customFormat="false" ht="15" hidden="false" customHeight="false" outlineLevel="0" collapsed="false">
      <c r="A77" s="20"/>
      <c r="B77" s="21" t="n">
        <v>76</v>
      </c>
      <c r="C77" s="20" t="s">
        <v>165</v>
      </c>
      <c r="D77" s="23" t="s">
        <v>166</v>
      </c>
      <c r="E77" s="20"/>
    </row>
    <row r="78" customFormat="false" ht="15" hidden="false" customHeight="false" outlineLevel="0" collapsed="false">
      <c r="A78" s="54"/>
      <c r="B78" s="21" t="n">
        <v>77</v>
      </c>
      <c r="C78" s="55" t="s">
        <v>167</v>
      </c>
      <c r="D78" s="56" t="s">
        <v>168</v>
      </c>
      <c r="E78" s="29" t="s">
        <v>40</v>
      </c>
    </row>
    <row r="79" customFormat="false" ht="15" hidden="false" customHeight="false" outlineLevel="0" collapsed="false">
      <c r="A79" s="20"/>
      <c r="B79" s="21" t="n">
        <v>78</v>
      </c>
      <c r="C79" s="50" t="s">
        <v>169</v>
      </c>
      <c r="D79" s="51" t="s">
        <v>170</v>
      </c>
      <c r="E79" s="24" t="n">
        <v>0.001</v>
      </c>
    </row>
    <row r="80" customFormat="false" ht="15" hidden="false" customHeight="false" outlineLevel="0" collapsed="false">
      <c r="A80" s="21"/>
      <c r="B80" s="21" t="n">
        <v>79</v>
      </c>
      <c r="C80" s="27" t="s">
        <v>171</v>
      </c>
      <c r="D80" s="23" t="s">
        <v>172</v>
      </c>
      <c r="E80" s="28" t="n">
        <v>0.001</v>
      </c>
    </row>
    <row r="81" customFormat="false" ht="15" hidden="false" customHeight="false" outlineLevel="0" collapsed="false">
      <c r="A81" s="21"/>
      <c r="B81" s="21" t="n">
        <v>80</v>
      </c>
      <c r="C81" s="27" t="s">
        <v>173</v>
      </c>
      <c r="D81" s="23" t="s">
        <v>174</v>
      </c>
      <c r="E81" s="28" t="n">
        <v>0.001</v>
      </c>
    </row>
    <row r="82" customFormat="false" ht="15" hidden="false" customHeight="false" outlineLevel="0" collapsed="false">
      <c r="A82" s="20"/>
      <c r="B82" s="21" t="n">
        <v>81</v>
      </c>
      <c r="C82" s="57" t="s">
        <v>175</v>
      </c>
      <c r="D82" s="35" t="s">
        <v>176</v>
      </c>
      <c r="E82" s="36" t="n">
        <v>0.001</v>
      </c>
    </row>
    <row r="83" customFormat="false" ht="25.5" hidden="false" customHeight="false" outlineLevel="0" collapsed="false">
      <c r="A83" s="20"/>
      <c r="B83" s="21" t="n">
        <v>82</v>
      </c>
      <c r="C83" s="31" t="s">
        <v>177</v>
      </c>
      <c r="D83" s="35" t="s">
        <v>178</v>
      </c>
      <c r="E83" s="31" t="s">
        <v>87</v>
      </c>
    </row>
    <row r="84" customFormat="false" ht="15" hidden="false" customHeight="false" outlineLevel="0" collapsed="false">
      <c r="A84" s="20"/>
      <c r="B84" s="21" t="n">
        <v>83</v>
      </c>
      <c r="C84" s="22" t="s">
        <v>179</v>
      </c>
      <c r="D84" s="23" t="s">
        <v>180</v>
      </c>
      <c r="E84" s="22"/>
    </row>
    <row r="85" customFormat="false" ht="15" hidden="false" customHeight="false" outlineLevel="0" collapsed="false">
      <c r="A85" s="20"/>
      <c r="B85" s="21" t="n">
        <v>84</v>
      </c>
      <c r="C85" s="37" t="s">
        <v>181</v>
      </c>
      <c r="D85" s="26" t="s">
        <v>182</v>
      </c>
      <c r="E85" s="45" t="n">
        <v>0.001</v>
      </c>
    </row>
    <row r="86" customFormat="false" ht="15" hidden="false" customHeight="false" outlineLevel="0" collapsed="false">
      <c r="A86" s="21"/>
      <c r="B86" s="21" t="n">
        <v>85</v>
      </c>
      <c r="C86" s="21" t="s">
        <v>183</v>
      </c>
      <c r="D86" s="23" t="s">
        <v>184</v>
      </c>
      <c r="E86" s="28" t="n">
        <v>0.001</v>
      </c>
    </row>
    <row r="87" customFormat="false" ht="15" hidden="false" customHeight="false" outlineLevel="0" collapsed="false">
      <c r="A87" s="21"/>
      <c r="B87" s="21" t="n">
        <v>86</v>
      </c>
      <c r="C87" s="27" t="s">
        <v>185</v>
      </c>
      <c r="D87" s="23" t="s">
        <v>186</v>
      </c>
      <c r="E87" s="28" t="n">
        <v>0.001</v>
      </c>
    </row>
    <row r="88" customFormat="false" ht="15" hidden="false" customHeight="false" outlineLevel="0" collapsed="false">
      <c r="A88" s="20"/>
      <c r="B88" s="21" t="n">
        <v>87</v>
      </c>
      <c r="C88" s="38" t="s">
        <v>187</v>
      </c>
      <c r="D88" s="39" t="s">
        <v>188</v>
      </c>
      <c r="E88" s="36" t="n">
        <v>0.001</v>
      </c>
    </row>
    <row r="89" customFormat="false" ht="15" hidden="false" customHeight="false" outlineLevel="0" collapsed="false">
      <c r="A89" s="54"/>
      <c r="B89" s="21" t="n">
        <v>88</v>
      </c>
      <c r="C89" s="58" t="s">
        <v>189</v>
      </c>
      <c r="D89" s="56" t="s">
        <v>190</v>
      </c>
      <c r="E89" s="29" t="s">
        <v>40</v>
      </c>
    </row>
    <row r="90" customFormat="false" ht="15" hidden="false" customHeight="false" outlineLevel="0" collapsed="false">
      <c r="A90" s="20"/>
      <c r="B90" s="21" t="n">
        <v>89</v>
      </c>
      <c r="C90" s="29" t="s">
        <v>191</v>
      </c>
      <c r="D90" s="34" t="s">
        <v>192</v>
      </c>
      <c r="E90" s="29" t="s">
        <v>40</v>
      </c>
    </row>
    <row r="91" customFormat="false" ht="15" hidden="false" customHeight="false" outlineLevel="0" collapsed="false">
      <c r="A91" s="20"/>
      <c r="B91" s="21" t="n">
        <v>90</v>
      </c>
      <c r="C91" s="20" t="s">
        <v>193</v>
      </c>
      <c r="D91" s="23" t="s">
        <v>194</v>
      </c>
      <c r="E91" s="20"/>
    </row>
    <row r="92" customFormat="false" ht="15" hidden="false" customHeight="false" outlineLevel="0" collapsed="false">
      <c r="A92" s="20"/>
      <c r="B92" s="21" t="n">
        <v>91</v>
      </c>
      <c r="C92" s="20" t="s">
        <v>195</v>
      </c>
      <c r="D92" s="23" t="s">
        <v>196</v>
      </c>
      <c r="E92" s="20"/>
    </row>
    <row r="93" customFormat="false" ht="15" hidden="false" customHeight="false" outlineLevel="0" collapsed="false">
      <c r="A93" s="20"/>
      <c r="B93" s="21" t="n">
        <v>92</v>
      </c>
      <c r="C93" s="20" t="s">
        <v>197</v>
      </c>
      <c r="D93" s="23" t="s">
        <v>198</v>
      </c>
      <c r="E93" s="20"/>
    </row>
    <row r="94" customFormat="false" ht="15" hidden="false" customHeight="false" outlineLevel="0" collapsed="false">
      <c r="A94" s="20"/>
      <c r="B94" s="21" t="n">
        <v>93</v>
      </c>
      <c r="C94" s="27" t="s">
        <v>199</v>
      </c>
      <c r="D94" s="23" t="s">
        <v>200</v>
      </c>
      <c r="E94" s="45" t="n">
        <v>0.002</v>
      </c>
    </row>
    <row r="95" customFormat="false" ht="15" hidden="false" customHeight="false" outlineLevel="0" collapsed="false">
      <c r="A95" s="20"/>
      <c r="B95" s="21" t="n">
        <v>94</v>
      </c>
      <c r="C95" s="31" t="s">
        <v>201</v>
      </c>
      <c r="D95" s="32" t="s">
        <v>202</v>
      </c>
      <c r="E95" s="33" t="n">
        <v>0.001</v>
      </c>
    </row>
    <row r="96" customFormat="false" ht="15" hidden="false" customHeight="false" outlineLevel="0" collapsed="false">
      <c r="A96" s="20"/>
      <c r="B96" s="21" t="n">
        <v>95</v>
      </c>
      <c r="C96" s="31" t="s">
        <v>203</v>
      </c>
      <c r="D96" s="32" t="s">
        <v>204</v>
      </c>
      <c r="E96" s="36" t="n">
        <v>0.001</v>
      </c>
    </row>
    <row r="97" customFormat="false" ht="15" hidden="false" customHeight="false" outlineLevel="0" collapsed="false">
      <c r="A97" s="21"/>
      <c r="B97" s="21" t="n">
        <v>96</v>
      </c>
      <c r="C97" s="27" t="s">
        <v>205</v>
      </c>
      <c r="D97" s="23" t="s">
        <v>206</v>
      </c>
      <c r="E97" s="28" t="n">
        <v>0.001</v>
      </c>
    </row>
    <row r="98" customFormat="false" ht="15" hidden="false" customHeight="false" outlineLevel="0" collapsed="false">
      <c r="A98" s="20"/>
      <c r="B98" s="21" t="n">
        <v>97</v>
      </c>
      <c r="C98" s="27" t="s">
        <v>207</v>
      </c>
      <c r="D98" s="26" t="s">
        <v>208</v>
      </c>
      <c r="E98" s="28" t="n">
        <v>0.001</v>
      </c>
    </row>
    <row r="99" customFormat="false" ht="15" hidden="false" customHeight="false" outlineLevel="0" collapsed="false">
      <c r="A99" s="20"/>
      <c r="B99" s="21" t="n">
        <v>98</v>
      </c>
      <c r="C99" s="22" t="s">
        <v>209</v>
      </c>
      <c r="D99" s="23" t="s">
        <v>210</v>
      </c>
      <c r="E99" s="22"/>
    </row>
    <row r="100" customFormat="false" ht="15" hidden="false" customHeight="false" outlineLevel="0" collapsed="false">
      <c r="A100" s="54"/>
      <c r="B100" s="21" t="n">
        <v>99</v>
      </c>
      <c r="C100" s="55" t="s">
        <v>211</v>
      </c>
      <c r="D100" s="56" t="s">
        <v>212</v>
      </c>
      <c r="E100" s="29" t="s">
        <v>40</v>
      </c>
    </row>
    <row r="101" customFormat="false" ht="15" hidden="false" customHeight="false" outlineLevel="0" collapsed="false">
      <c r="A101" s="20"/>
      <c r="B101" s="21" t="n">
        <v>100</v>
      </c>
      <c r="C101" s="29" t="s">
        <v>213</v>
      </c>
      <c r="D101" s="34" t="s">
        <v>214</v>
      </c>
      <c r="E101" s="29" t="s">
        <v>40</v>
      </c>
    </row>
    <row r="102" customFormat="false" ht="15" hidden="false" customHeight="false" outlineLevel="0" collapsed="false">
      <c r="A102" s="20"/>
      <c r="B102" s="21" t="n">
        <v>101</v>
      </c>
      <c r="C102" s="27" t="s">
        <v>215</v>
      </c>
      <c r="D102" s="23" t="s">
        <v>216</v>
      </c>
      <c r="E102" s="45" t="n">
        <v>0.001</v>
      </c>
    </row>
    <row r="103" customFormat="false" ht="15" hidden="false" customHeight="false" outlineLevel="0" collapsed="false">
      <c r="A103" s="20"/>
      <c r="B103" s="21" t="n">
        <v>102</v>
      </c>
      <c r="C103" s="20" t="s">
        <v>217</v>
      </c>
      <c r="D103" s="23" t="s">
        <v>218</v>
      </c>
      <c r="E103" s="24" t="n">
        <v>0.001</v>
      </c>
    </row>
    <row r="104" customFormat="false" ht="15" hidden="false" customHeight="false" outlineLevel="0" collapsed="false">
      <c r="A104" s="20"/>
      <c r="B104" s="21" t="n">
        <v>103</v>
      </c>
      <c r="C104" s="29" t="s">
        <v>219</v>
      </c>
      <c r="D104" s="34" t="s">
        <v>220</v>
      </c>
      <c r="E104" s="29" t="s">
        <v>40</v>
      </c>
    </row>
    <row r="105" customFormat="false" ht="15" hidden="false" customHeight="false" outlineLevel="0" collapsed="false">
      <c r="A105" s="20"/>
      <c r="B105" s="21" t="n">
        <v>104</v>
      </c>
      <c r="C105" s="29" t="s">
        <v>147</v>
      </c>
      <c r="D105" s="34" t="s">
        <v>221</v>
      </c>
      <c r="E105" s="29" t="s">
        <v>40</v>
      </c>
    </row>
    <row r="106" customFormat="false" ht="15" hidden="false" customHeight="false" outlineLevel="0" collapsed="false">
      <c r="A106" s="20"/>
      <c r="B106" s="21" t="n">
        <v>105</v>
      </c>
      <c r="C106" s="22" t="s">
        <v>222</v>
      </c>
      <c r="D106" s="23" t="s">
        <v>223</v>
      </c>
      <c r="E106" s="22"/>
    </row>
    <row r="107" customFormat="false" ht="15" hidden="false" customHeight="false" outlineLevel="0" collapsed="false">
      <c r="A107" s="20"/>
      <c r="B107" s="21" t="n">
        <v>106</v>
      </c>
      <c r="C107" s="38" t="s">
        <v>224</v>
      </c>
      <c r="D107" s="39" t="s">
        <v>225</v>
      </c>
      <c r="E107" s="36" t="n">
        <v>0.001</v>
      </c>
    </row>
    <row r="108" customFormat="false" ht="15" hidden="false" customHeight="false" outlineLevel="0" collapsed="false">
      <c r="A108" s="20"/>
      <c r="B108" s="21" t="n">
        <v>107</v>
      </c>
      <c r="C108" s="20" t="s">
        <v>226</v>
      </c>
      <c r="D108" s="23" t="s">
        <v>227</v>
      </c>
      <c r="E108" s="20"/>
    </row>
    <row r="109" customFormat="false" ht="15" hidden="false" customHeight="false" outlineLevel="0" collapsed="false">
      <c r="A109" s="20"/>
      <c r="B109" s="21" t="n">
        <v>108</v>
      </c>
      <c r="C109" s="27" t="s">
        <v>228</v>
      </c>
      <c r="D109" s="26" t="s">
        <v>229</v>
      </c>
      <c r="E109" s="27"/>
    </row>
    <row r="110" customFormat="false" ht="15" hidden="false" customHeight="false" outlineLevel="0" collapsed="false">
      <c r="A110" s="21"/>
      <c r="B110" s="21" t="n">
        <v>109</v>
      </c>
      <c r="C110" s="27" t="s">
        <v>230</v>
      </c>
      <c r="D110" s="23" t="s">
        <v>231</v>
      </c>
      <c r="E110" s="28" t="n">
        <v>0.001</v>
      </c>
    </row>
    <row r="111" customFormat="false" ht="15" hidden="false" customHeight="false" outlineLevel="0" collapsed="false">
      <c r="A111" s="20"/>
      <c r="B111" s="21" t="n">
        <v>110</v>
      </c>
      <c r="C111" s="37" t="s">
        <v>217</v>
      </c>
      <c r="D111" s="23" t="s">
        <v>231</v>
      </c>
      <c r="E111" s="27"/>
    </row>
    <row r="112" customFormat="false" ht="15" hidden="false" customHeight="false" outlineLevel="0" collapsed="false">
      <c r="A112" s="21"/>
      <c r="B112" s="21" t="n">
        <v>111</v>
      </c>
      <c r="C112" s="27" t="s">
        <v>232</v>
      </c>
      <c r="D112" s="23" t="s">
        <v>233</v>
      </c>
      <c r="E112" s="28" t="n">
        <v>0.001</v>
      </c>
    </row>
    <row r="113" customFormat="false" ht="15" hidden="false" customHeight="false" outlineLevel="0" collapsed="false">
      <c r="A113" s="21"/>
      <c r="B113" s="21" t="n">
        <v>112</v>
      </c>
      <c r="C113" s="27" t="s">
        <v>234</v>
      </c>
      <c r="D113" s="23" t="s">
        <v>235</v>
      </c>
      <c r="E113" s="28" t="n">
        <v>0.001</v>
      </c>
    </row>
    <row r="114" customFormat="false" ht="15" hidden="false" customHeight="false" outlineLevel="0" collapsed="false">
      <c r="A114" s="21"/>
      <c r="B114" s="21" t="n">
        <v>113</v>
      </c>
      <c r="C114" s="27" t="s">
        <v>236</v>
      </c>
      <c r="D114" s="23" t="s">
        <v>237</v>
      </c>
      <c r="E114" s="28" t="n">
        <v>0.001</v>
      </c>
    </row>
    <row r="115" customFormat="false" ht="15" hidden="false" customHeight="false" outlineLevel="0" collapsed="false">
      <c r="A115" s="20"/>
      <c r="B115" s="21" t="n">
        <v>114</v>
      </c>
      <c r="C115" s="27" t="s">
        <v>238</v>
      </c>
      <c r="D115" s="26" t="s">
        <v>239</v>
      </c>
      <c r="E115" s="27"/>
    </row>
    <row r="116" customFormat="false" ht="15" hidden="false" customHeight="false" outlineLevel="0" collapsed="false">
      <c r="A116" s="20"/>
      <c r="B116" s="21" t="n">
        <v>115</v>
      </c>
      <c r="C116" s="29" t="s">
        <v>240</v>
      </c>
      <c r="D116" s="34" t="s">
        <v>241</v>
      </c>
      <c r="E116" s="29" t="s">
        <v>40</v>
      </c>
    </row>
    <row r="117" customFormat="false" ht="15" hidden="false" customHeight="false" outlineLevel="0" collapsed="false">
      <c r="A117" s="20"/>
      <c r="B117" s="21" t="n">
        <v>116</v>
      </c>
      <c r="C117" s="27" t="s">
        <v>242</v>
      </c>
      <c r="D117" s="23" t="s">
        <v>243</v>
      </c>
      <c r="E117" s="45" t="n">
        <v>0.001</v>
      </c>
    </row>
    <row r="118" customFormat="false" ht="15" hidden="false" customHeight="false" outlineLevel="0" collapsed="false">
      <c r="A118" s="20"/>
      <c r="B118" s="21" t="n">
        <v>117</v>
      </c>
      <c r="C118" s="29" t="s">
        <v>147</v>
      </c>
      <c r="D118" s="34" t="s">
        <v>244</v>
      </c>
      <c r="E118" s="29" t="s">
        <v>40</v>
      </c>
    </row>
    <row r="119" customFormat="false" ht="15" hidden="false" customHeight="false" outlineLevel="0" collapsed="false">
      <c r="A119" s="20"/>
      <c r="B119" s="21" t="n">
        <v>118</v>
      </c>
      <c r="C119" s="22" t="s">
        <v>245</v>
      </c>
      <c r="D119" s="23" t="s">
        <v>246</v>
      </c>
      <c r="E119" s="22"/>
    </row>
    <row r="120" customFormat="false" ht="15" hidden="false" customHeight="false" outlineLevel="0" collapsed="false">
      <c r="A120" s="20"/>
      <c r="B120" s="21" t="n">
        <v>119</v>
      </c>
      <c r="C120" s="31" t="s">
        <v>247</v>
      </c>
      <c r="D120" s="39" t="s">
        <v>248</v>
      </c>
      <c r="E120" s="36" t="n">
        <v>0.001</v>
      </c>
    </row>
    <row r="121" customFormat="false" ht="15" hidden="false" customHeight="false" outlineLevel="0" collapsed="false">
      <c r="A121" s="20"/>
      <c r="B121" s="21" t="n">
        <v>120</v>
      </c>
      <c r="C121" s="27" t="s">
        <v>247</v>
      </c>
      <c r="D121" s="26" t="s">
        <v>248</v>
      </c>
      <c r="E121" s="24" t="n">
        <v>0.001</v>
      </c>
    </row>
    <row r="122" customFormat="false" ht="15" hidden="false" customHeight="false" outlineLevel="0" collapsed="false">
      <c r="A122" s="20"/>
      <c r="B122" s="21" t="n">
        <v>121</v>
      </c>
      <c r="C122" s="22" t="s">
        <v>249</v>
      </c>
      <c r="D122" s="23" t="s">
        <v>250</v>
      </c>
      <c r="E122" s="22"/>
    </row>
    <row r="123" customFormat="false" ht="15" hidden="false" customHeight="false" outlineLevel="0" collapsed="false">
      <c r="A123" s="20"/>
      <c r="B123" s="21" t="n">
        <v>122</v>
      </c>
      <c r="C123" s="20" t="s">
        <v>251</v>
      </c>
      <c r="D123" s="23" t="s">
        <v>252</v>
      </c>
      <c r="E123" s="36" t="n">
        <v>0.001</v>
      </c>
    </row>
    <row r="124" customFormat="false" ht="15" hidden="false" customHeight="false" outlineLevel="0" collapsed="false">
      <c r="A124" s="20"/>
      <c r="B124" s="21" t="n">
        <v>123</v>
      </c>
      <c r="C124" s="27" t="s">
        <v>253</v>
      </c>
      <c r="D124" s="23" t="s">
        <v>254</v>
      </c>
      <c r="E124" s="45" t="n">
        <v>0.001</v>
      </c>
    </row>
    <row r="125" customFormat="false" ht="15" hidden="false" customHeight="false" outlineLevel="0" collapsed="false">
      <c r="A125" s="20"/>
      <c r="B125" s="21" t="n">
        <v>124</v>
      </c>
      <c r="C125" s="27" t="s">
        <v>255</v>
      </c>
      <c r="D125" s="26" t="s">
        <v>256</v>
      </c>
      <c r="E125" s="45" t="n">
        <v>0.001</v>
      </c>
    </row>
    <row r="126" customFormat="false" ht="15" hidden="false" customHeight="false" outlineLevel="0" collapsed="false">
      <c r="A126" s="54"/>
      <c r="B126" s="21" t="n">
        <v>125</v>
      </c>
      <c r="C126" s="55" t="s">
        <v>257</v>
      </c>
      <c r="D126" s="56" t="s">
        <v>258</v>
      </c>
      <c r="E126" s="29" t="s">
        <v>40</v>
      </c>
    </row>
    <row r="127" customFormat="false" ht="15" hidden="false" customHeight="false" outlineLevel="0" collapsed="false">
      <c r="A127" s="20"/>
      <c r="B127" s="21" t="n">
        <v>126</v>
      </c>
      <c r="C127" s="20" t="s">
        <v>259</v>
      </c>
      <c r="D127" s="23" t="s">
        <v>260</v>
      </c>
      <c r="E127" s="45" t="n">
        <v>0.001</v>
      </c>
    </row>
    <row r="128" customFormat="false" ht="15" hidden="false" customHeight="false" outlineLevel="0" collapsed="false">
      <c r="A128" s="20"/>
      <c r="B128" s="21" t="n">
        <v>127</v>
      </c>
      <c r="C128" s="27" t="s">
        <v>261</v>
      </c>
      <c r="D128" s="23" t="s">
        <v>262</v>
      </c>
      <c r="E128" s="45" t="n">
        <v>0.001</v>
      </c>
    </row>
    <row r="129" customFormat="false" ht="15" hidden="false" customHeight="false" outlineLevel="0" collapsed="false">
      <c r="A129" s="20"/>
      <c r="B129" s="21" t="n">
        <v>128</v>
      </c>
      <c r="C129" s="27" t="s">
        <v>263</v>
      </c>
      <c r="D129" s="23" t="s">
        <v>264</v>
      </c>
      <c r="E129" s="45" t="n">
        <v>0.001</v>
      </c>
    </row>
    <row r="130" customFormat="false" ht="15" hidden="false" customHeight="false" outlineLevel="0" collapsed="false">
      <c r="A130" s="20"/>
      <c r="B130" s="21" t="n">
        <v>129</v>
      </c>
      <c r="C130" s="29" t="s">
        <v>265</v>
      </c>
      <c r="D130" s="34" t="s">
        <v>266</v>
      </c>
      <c r="E130" s="29" t="s">
        <v>40</v>
      </c>
    </row>
    <row r="131" customFormat="false" ht="15" hidden="false" customHeight="false" outlineLevel="0" collapsed="false">
      <c r="A131" s="20"/>
      <c r="B131" s="21" t="n">
        <v>130</v>
      </c>
      <c r="C131" s="22" t="s">
        <v>267</v>
      </c>
      <c r="D131" s="23" t="s">
        <v>268</v>
      </c>
      <c r="E131" s="33" t="n">
        <v>0.001</v>
      </c>
    </row>
    <row r="132" customFormat="false" ht="15" hidden="false" customHeight="false" outlineLevel="0" collapsed="false">
      <c r="A132" s="20"/>
      <c r="B132" s="21" t="n">
        <v>131</v>
      </c>
      <c r="C132" s="27" t="s">
        <v>207</v>
      </c>
      <c r="D132" s="26" t="s">
        <v>269</v>
      </c>
      <c r="E132" s="27"/>
    </row>
    <row r="133" customFormat="false" ht="15" hidden="false" customHeight="false" outlineLevel="0" collapsed="false">
      <c r="A133" s="20"/>
      <c r="B133" s="21" t="n">
        <v>132</v>
      </c>
      <c r="C133" s="27" t="s">
        <v>270</v>
      </c>
      <c r="D133" s="23" t="s">
        <v>271</v>
      </c>
      <c r="E133" s="36" t="n">
        <v>0.001</v>
      </c>
    </row>
    <row r="134" customFormat="false" ht="15" hidden="false" customHeight="false" outlineLevel="0" collapsed="false">
      <c r="A134" s="20"/>
      <c r="B134" s="21" t="n">
        <v>133</v>
      </c>
      <c r="C134" s="29" t="s">
        <v>272</v>
      </c>
      <c r="D134" s="34" t="s">
        <v>273</v>
      </c>
      <c r="E134" s="29" t="s">
        <v>40</v>
      </c>
    </row>
    <row r="135" customFormat="false" ht="15" hidden="false" customHeight="false" outlineLevel="0" collapsed="false">
      <c r="A135" s="20"/>
      <c r="B135" s="21" t="n">
        <v>134</v>
      </c>
      <c r="C135" s="22" t="s">
        <v>274</v>
      </c>
      <c r="D135" s="23" t="s">
        <v>275</v>
      </c>
      <c r="E135" s="22"/>
    </row>
    <row r="136" customFormat="false" ht="15" hidden="false" customHeight="false" outlineLevel="0" collapsed="false">
      <c r="A136" s="20"/>
      <c r="B136" s="21" t="n">
        <v>135</v>
      </c>
      <c r="C136" s="40" t="s">
        <v>276</v>
      </c>
      <c r="D136" s="23" t="s">
        <v>277</v>
      </c>
      <c r="E136" s="41" t="s">
        <v>40</v>
      </c>
    </row>
    <row r="137" customFormat="false" ht="15" hidden="false" customHeight="false" outlineLevel="0" collapsed="false">
      <c r="A137" s="20"/>
      <c r="B137" s="21" t="n">
        <v>136</v>
      </c>
      <c r="C137" s="22" t="s">
        <v>274</v>
      </c>
      <c r="D137" s="23" t="s">
        <v>278</v>
      </c>
      <c r="E137" s="22"/>
    </row>
    <row r="138" customFormat="false" ht="15" hidden="false" customHeight="false" outlineLevel="0" collapsed="false">
      <c r="A138" s="20"/>
      <c r="B138" s="21" t="n">
        <v>137</v>
      </c>
      <c r="C138" s="31" t="s">
        <v>279</v>
      </c>
      <c r="D138" s="35" t="s">
        <v>280</v>
      </c>
      <c r="E138" s="36" t="n">
        <v>0.001</v>
      </c>
    </row>
    <row r="139" customFormat="false" ht="15" hidden="false" customHeight="false" outlineLevel="0" collapsed="false">
      <c r="A139" s="20"/>
      <c r="B139" s="21" t="n">
        <v>138</v>
      </c>
      <c r="C139" s="27" t="s">
        <v>281</v>
      </c>
      <c r="D139" s="26" t="s">
        <v>282</v>
      </c>
      <c r="E139" s="27"/>
    </row>
    <row r="140" customFormat="false" ht="15" hidden="false" customHeight="false" outlineLevel="0" collapsed="false">
      <c r="A140" s="20"/>
      <c r="B140" s="21" t="n">
        <v>139</v>
      </c>
      <c r="C140" s="27" t="s">
        <v>283</v>
      </c>
      <c r="D140" s="26" t="s">
        <v>284</v>
      </c>
      <c r="E140" s="28" t="s">
        <v>40</v>
      </c>
    </row>
    <row r="141" customFormat="false" ht="15" hidden="false" customHeight="false" outlineLevel="0" collapsed="false">
      <c r="A141" s="20"/>
      <c r="B141" s="21" t="n">
        <v>140</v>
      </c>
      <c r="C141" s="22" t="s">
        <v>285</v>
      </c>
      <c r="D141" s="23" t="s">
        <v>286</v>
      </c>
      <c r="E141" s="24" t="n">
        <v>0.001</v>
      </c>
    </row>
    <row r="142" customFormat="false" ht="15" hidden="false" customHeight="false" outlineLevel="0" collapsed="false">
      <c r="A142" s="20"/>
      <c r="B142" s="21" t="n">
        <v>141</v>
      </c>
      <c r="C142" s="31" t="s">
        <v>287</v>
      </c>
      <c r="D142" s="32" t="s">
        <v>288</v>
      </c>
      <c r="E142" s="36" t="n">
        <v>0.001</v>
      </c>
    </row>
    <row r="143" customFormat="false" ht="15" hidden="false" customHeight="false" outlineLevel="0" collapsed="false">
      <c r="A143" s="21"/>
      <c r="B143" s="21" t="n">
        <v>142</v>
      </c>
      <c r="C143" s="27" t="s">
        <v>289</v>
      </c>
      <c r="D143" s="23" t="s">
        <v>290</v>
      </c>
      <c r="E143" s="28" t="n">
        <v>0.001</v>
      </c>
    </row>
    <row r="144" customFormat="false" ht="15" hidden="false" customHeight="false" outlineLevel="0" collapsed="false">
      <c r="A144" s="59" t="s">
        <v>291</v>
      </c>
      <c r="B144" s="21" t="n">
        <v>143</v>
      </c>
      <c r="C144" s="60" t="s">
        <v>292</v>
      </c>
      <c r="D144" s="49" t="s">
        <v>293</v>
      </c>
      <c r="E144" s="29" t="s">
        <v>40</v>
      </c>
    </row>
    <row r="145" customFormat="false" ht="15" hidden="false" customHeight="false" outlineLevel="0" collapsed="false">
      <c r="A145" s="21"/>
      <c r="B145" s="21" t="n">
        <v>144</v>
      </c>
      <c r="C145" s="27" t="s">
        <v>294</v>
      </c>
      <c r="D145" s="23" t="s">
        <v>295</v>
      </c>
      <c r="E145" s="28" t="n">
        <v>0.001</v>
      </c>
    </row>
    <row r="146" customFormat="false" ht="15" hidden="false" customHeight="false" outlineLevel="0" collapsed="false">
      <c r="A146" s="20"/>
      <c r="B146" s="21" t="n">
        <v>145</v>
      </c>
      <c r="C146" s="27" t="s">
        <v>296</v>
      </c>
      <c r="D146" s="26" t="s">
        <v>297</v>
      </c>
      <c r="E146" s="45"/>
    </row>
    <row r="147" customFormat="false" ht="15" hidden="false" customHeight="false" outlineLevel="0" collapsed="false">
      <c r="A147" s="20"/>
      <c r="B147" s="21" t="n">
        <v>146</v>
      </c>
      <c r="C147" s="20" t="s">
        <v>298</v>
      </c>
      <c r="D147" s="23" t="s">
        <v>299</v>
      </c>
      <c r="E147" s="20"/>
    </row>
    <row r="148" customFormat="false" ht="15" hidden="false" customHeight="false" outlineLevel="0" collapsed="false">
      <c r="A148" s="21"/>
      <c r="B148" s="21" t="n">
        <v>147</v>
      </c>
      <c r="C148" s="27" t="s">
        <v>300</v>
      </c>
      <c r="D148" s="23" t="s">
        <v>301</v>
      </c>
      <c r="E148" s="28" t="n">
        <v>0.001</v>
      </c>
    </row>
    <row r="149" customFormat="false" ht="15" hidden="false" customHeight="false" outlineLevel="0" collapsed="false">
      <c r="A149" s="21"/>
      <c r="B149" s="21" t="n">
        <v>148</v>
      </c>
      <c r="C149" s="27" t="s">
        <v>302</v>
      </c>
      <c r="D149" s="23" t="s">
        <v>303</v>
      </c>
      <c r="E149" s="28" t="n">
        <v>0.001</v>
      </c>
    </row>
    <row r="150" customFormat="false" ht="15" hidden="false" customHeight="false" outlineLevel="0" collapsed="false">
      <c r="A150" s="20"/>
      <c r="B150" s="21" t="n">
        <v>149</v>
      </c>
      <c r="C150" s="27" t="s">
        <v>304</v>
      </c>
      <c r="D150" s="26" t="s">
        <v>305</v>
      </c>
      <c r="E150" s="27"/>
    </row>
    <row r="151" customFormat="false" ht="15" hidden="false" customHeight="false" outlineLevel="0" collapsed="false">
      <c r="A151" s="21"/>
      <c r="B151" s="21" t="n">
        <v>150</v>
      </c>
      <c r="C151" s="27" t="s">
        <v>306</v>
      </c>
      <c r="D151" s="23" t="s">
        <v>307</v>
      </c>
      <c r="E151" s="28" t="n">
        <v>0.001</v>
      </c>
    </row>
    <row r="152" customFormat="false" ht="15" hidden="false" customHeight="false" outlineLevel="0" collapsed="false">
      <c r="A152" s="20"/>
      <c r="B152" s="21" t="n">
        <v>151</v>
      </c>
      <c r="C152" s="29" t="s">
        <v>308</v>
      </c>
      <c r="D152" s="34" t="s">
        <v>309</v>
      </c>
      <c r="E152" s="29" t="s">
        <v>40</v>
      </c>
    </row>
    <row r="153" customFormat="false" ht="15" hidden="false" customHeight="false" outlineLevel="0" collapsed="false">
      <c r="A153" s="20"/>
      <c r="B153" s="21" t="n">
        <v>152</v>
      </c>
      <c r="C153" s="31" t="s">
        <v>310</v>
      </c>
      <c r="D153" s="35" t="s">
        <v>311</v>
      </c>
      <c r="E153" s="36" t="n">
        <v>0.001</v>
      </c>
    </row>
    <row r="154" customFormat="false" ht="15" hidden="false" customHeight="false" outlineLevel="0" collapsed="false">
      <c r="A154" s="20"/>
      <c r="B154" s="21" t="n">
        <v>153</v>
      </c>
      <c r="C154" s="20" t="s">
        <v>312</v>
      </c>
      <c r="D154" s="23" t="s">
        <v>313</v>
      </c>
      <c r="E154" s="36" t="n">
        <v>0.001</v>
      </c>
    </row>
    <row r="155" customFormat="false" ht="15" hidden="false" customHeight="false" outlineLevel="0" collapsed="false">
      <c r="A155" s="21"/>
      <c r="B155" s="21" t="n">
        <v>154</v>
      </c>
      <c r="C155" s="22" t="s">
        <v>314</v>
      </c>
      <c r="D155" s="49" t="s">
        <v>315</v>
      </c>
      <c r="E155" s="29" t="s">
        <v>40</v>
      </c>
    </row>
    <row r="156" customFormat="false" ht="15" hidden="false" customHeight="false" outlineLevel="0" collapsed="false">
      <c r="A156" s="20"/>
      <c r="B156" s="21" t="n">
        <v>155</v>
      </c>
      <c r="C156" s="29" t="s">
        <v>316</v>
      </c>
      <c r="D156" s="34" t="s">
        <v>317</v>
      </c>
      <c r="E156" s="29" t="s">
        <v>40</v>
      </c>
    </row>
    <row r="157" customFormat="false" ht="15" hidden="false" customHeight="false" outlineLevel="0" collapsed="false">
      <c r="A157" s="21"/>
      <c r="B157" s="21" t="n">
        <v>156</v>
      </c>
      <c r="C157" s="27" t="s">
        <v>318</v>
      </c>
      <c r="D157" s="23" t="s">
        <v>319</v>
      </c>
      <c r="E157" s="28" t="n">
        <v>0.001</v>
      </c>
    </row>
    <row r="158" customFormat="false" ht="15" hidden="false" customHeight="false" outlineLevel="0" collapsed="false">
      <c r="A158" s="20"/>
      <c r="B158" s="21" t="n">
        <v>157</v>
      </c>
      <c r="C158" s="27" t="s">
        <v>320</v>
      </c>
      <c r="D158" s="23" t="s">
        <v>321</v>
      </c>
      <c r="E158" s="36" t="n">
        <v>0.001</v>
      </c>
    </row>
    <row r="159" customFormat="false" ht="25.5" hidden="false" customHeight="false" outlineLevel="0" collapsed="false">
      <c r="A159" s="20"/>
      <c r="B159" s="21" t="n">
        <v>158</v>
      </c>
      <c r="C159" s="31" t="s">
        <v>322</v>
      </c>
      <c r="D159" s="35" t="s">
        <v>323</v>
      </c>
      <c r="E159" s="31" t="s">
        <v>87</v>
      </c>
    </row>
    <row r="160" customFormat="false" ht="15" hidden="false" customHeight="false" outlineLevel="0" collapsed="false">
      <c r="A160" s="20"/>
      <c r="B160" s="21" t="n">
        <v>159</v>
      </c>
      <c r="C160" s="27" t="s">
        <v>324</v>
      </c>
      <c r="D160" s="26" t="s">
        <v>325</v>
      </c>
      <c r="E160" s="27"/>
    </row>
    <row r="161" customFormat="false" ht="15" hidden="false" customHeight="false" outlineLevel="0" collapsed="false">
      <c r="A161" s="20"/>
      <c r="B161" s="21" t="n">
        <v>160</v>
      </c>
      <c r="C161" s="25" t="s">
        <v>326</v>
      </c>
      <c r="D161" s="26" t="s">
        <v>327</v>
      </c>
      <c r="E161" s="24" t="n">
        <v>0.001</v>
      </c>
    </row>
    <row r="162" customFormat="false" ht="15" hidden="false" customHeight="false" outlineLevel="0" collapsed="false">
      <c r="A162" s="20"/>
      <c r="B162" s="21" t="n">
        <v>161</v>
      </c>
      <c r="C162" s="25" t="s">
        <v>328</v>
      </c>
      <c r="D162" s="26" t="s">
        <v>329</v>
      </c>
      <c r="E162" s="24" t="n">
        <v>0.001</v>
      </c>
    </row>
    <row r="163" customFormat="false" ht="15" hidden="false" customHeight="false" outlineLevel="0" collapsed="false">
      <c r="A163" s="20"/>
      <c r="B163" s="21" t="n">
        <v>162</v>
      </c>
      <c r="C163" s="22" t="s">
        <v>330</v>
      </c>
      <c r="D163" s="23" t="s">
        <v>331</v>
      </c>
      <c r="E163" s="22"/>
    </row>
    <row r="164" customFormat="false" ht="15" hidden="false" customHeight="false" outlineLevel="0" collapsed="false">
      <c r="A164" s="21"/>
      <c r="B164" s="21" t="n">
        <v>163</v>
      </c>
      <c r="C164" s="27" t="s">
        <v>332</v>
      </c>
      <c r="D164" s="23" t="s">
        <v>333</v>
      </c>
      <c r="E164" s="28" t="n">
        <v>0.001</v>
      </c>
    </row>
    <row r="165" customFormat="false" ht="15" hidden="false" customHeight="false" outlineLevel="0" collapsed="false">
      <c r="A165" s="20"/>
      <c r="B165" s="21" t="n">
        <v>164</v>
      </c>
      <c r="C165" s="52" t="s">
        <v>334</v>
      </c>
      <c r="D165" s="53" t="s">
        <v>335</v>
      </c>
      <c r="E165" s="24" t="n">
        <v>0.001</v>
      </c>
    </row>
    <row r="166" customFormat="false" ht="15" hidden="false" customHeight="false" outlineLevel="0" collapsed="false">
      <c r="A166" s="20"/>
      <c r="B166" s="21" t="n">
        <v>165</v>
      </c>
      <c r="C166" s="27" t="s">
        <v>336</v>
      </c>
      <c r="D166" s="26" t="s">
        <v>337</v>
      </c>
      <c r="E166" s="27"/>
    </row>
    <row r="167" customFormat="false" ht="15" hidden="false" customHeight="false" outlineLevel="0" collapsed="false">
      <c r="A167" s="20"/>
      <c r="B167" s="21" t="n">
        <v>166</v>
      </c>
      <c r="C167" s="61" t="s">
        <v>338</v>
      </c>
      <c r="D167" s="62" t="s">
        <v>339</v>
      </c>
      <c r="E167" s="42" t="n">
        <v>0.001</v>
      </c>
    </row>
    <row r="168" customFormat="false" ht="15" hidden="false" customHeight="false" outlineLevel="0" collapsed="false">
      <c r="A168" s="21"/>
      <c r="B168" s="21" t="n">
        <v>167</v>
      </c>
      <c r="C168" s="27" t="s">
        <v>340</v>
      </c>
      <c r="D168" s="23" t="s">
        <v>341</v>
      </c>
      <c r="E168" s="28" t="n">
        <v>0.001</v>
      </c>
    </row>
    <row r="169" customFormat="false" ht="15" hidden="false" customHeight="false" outlineLevel="0" collapsed="false">
      <c r="A169" s="20"/>
      <c r="B169" s="21" t="n">
        <v>168</v>
      </c>
      <c r="C169" s="20" t="s">
        <v>342</v>
      </c>
      <c r="D169" s="63" t="s">
        <v>343</v>
      </c>
      <c r="E169" s="30" t="n">
        <v>0.001</v>
      </c>
    </row>
    <row r="170" customFormat="false" ht="15" hidden="false" customHeight="false" outlineLevel="0" collapsed="false">
      <c r="A170" s="20"/>
      <c r="B170" s="21" t="n">
        <v>169</v>
      </c>
      <c r="C170" s="25" t="s">
        <v>344</v>
      </c>
      <c r="D170" s="26" t="s">
        <v>345</v>
      </c>
      <c r="E170" s="24" t="n">
        <v>0.001</v>
      </c>
    </row>
    <row r="171" customFormat="false" ht="15" hidden="false" customHeight="false" outlineLevel="0" collapsed="false">
      <c r="A171" s="20"/>
      <c r="B171" s="21" t="n">
        <v>170</v>
      </c>
      <c r="C171" s="25" t="s">
        <v>346</v>
      </c>
      <c r="D171" s="26" t="s">
        <v>347</v>
      </c>
      <c r="E171" s="24" t="n">
        <v>0.001</v>
      </c>
    </row>
    <row r="172" customFormat="false" ht="15" hidden="false" customHeight="false" outlineLevel="0" collapsed="false">
      <c r="A172" s="20"/>
      <c r="B172" s="21" t="n">
        <v>171</v>
      </c>
      <c r="C172" s="31" t="s">
        <v>348</v>
      </c>
      <c r="D172" s="32" t="s">
        <v>349</v>
      </c>
      <c r="E172" s="33" t="n">
        <v>0.001</v>
      </c>
    </row>
    <row r="173" customFormat="false" ht="15" hidden="false" customHeight="false" outlineLevel="0" collapsed="false">
      <c r="A173" s="20"/>
      <c r="B173" s="21" t="n">
        <v>172</v>
      </c>
      <c r="C173" s="25" t="s">
        <v>350</v>
      </c>
      <c r="D173" s="26" t="s">
        <v>351</v>
      </c>
      <c r="E173" s="24" t="n">
        <v>0.001</v>
      </c>
    </row>
    <row r="174" customFormat="false" ht="15" hidden="false" customHeight="false" outlineLevel="0" collapsed="false">
      <c r="A174" s="20"/>
      <c r="B174" s="21" t="n">
        <v>173</v>
      </c>
      <c r="C174" s="27" t="s">
        <v>352</v>
      </c>
      <c r="D174" s="23" t="s">
        <v>353</v>
      </c>
      <c r="E174" s="20" t="s">
        <v>354</v>
      </c>
    </row>
    <row r="175" customFormat="false" ht="15" hidden="false" customHeight="false" outlineLevel="0" collapsed="false">
      <c r="A175" s="20"/>
      <c r="B175" s="21" t="n">
        <v>174</v>
      </c>
      <c r="C175" s="29" t="s">
        <v>355</v>
      </c>
      <c r="D175" s="34" t="s">
        <v>356</v>
      </c>
      <c r="E175" s="29" t="s">
        <v>40</v>
      </c>
    </row>
    <row r="176" customFormat="false" ht="15" hidden="false" customHeight="false" outlineLevel="0" collapsed="false">
      <c r="A176" s="20"/>
      <c r="B176" s="21" t="n">
        <v>175</v>
      </c>
      <c r="C176" s="27" t="s">
        <v>357</v>
      </c>
      <c r="D176" s="26" t="s">
        <v>358</v>
      </c>
      <c r="E176" s="28" t="n">
        <v>0.001</v>
      </c>
    </row>
    <row r="177" customFormat="false" ht="15" hidden="false" customHeight="false" outlineLevel="0" collapsed="false">
      <c r="A177" s="20"/>
      <c r="B177" s="21" t="n">
        <v>176</v>
      </c>
      <c r="C177" s="29" t="s">
        <v>359</v>
      </c>
      <c r="D177" s="34" t="s">
        <v>360</v>
      </c>
      <c r="E177" s="29" t="s">
        <v>40</v>
      </c>
    </row>
    <row r="178" customFormat="false" ht="15" hidden="false" customHeight="false" outlineLevel="0" collapsed="false">
      <c r="A178" s="20"/>
      <c r="B178" s="21" t="n">
        <v>177</v>
      </c>
      <c r="C178" s="31" t="s">
        <v>361</v>
      </c>
      <c r="D178" s="32" t="s">
        <v>362</v>
      </c>
      <c r="E178" s="36" t="n">
        <v>0.001</v>
      </c>
    </row>
    <row r="179" customFormat="false" ht="15" hidden="false" customHeight="false" outlineLevel="0" collapsed="false">
      <c r="A179" s="20"/>
      <c r="B179" s="21" t="n">
        <v>178</v>
      </c>
      <c r="C179" s="27" t="s">
        <v>363</v>
      </c>
      <c r="D179" s="23" t="s">
        <v>364</v>
      </c>
      <c r="E179" s="45" t="n">
        <v>0.002</v>
      </c>
    </row>
    <row r="180" customFormat="false" ht="15" hidden="false" customHeight="false" outlineLevel="0" collapsed="false">
      <c r="A180" s="20"/>
      <c r="B180" s="21" t="n">
        <v>179</v>
      </c>
      <c r="C180" s="31" t="s">
        <v>365</v>
      </c>
      <c r="D180" s="32" t="s">
        <v>366</v>
      </c>
      <c r="E180" s="36" t="n">
        <v>0.001</v>
      </c>
    </row>
    <row r="181" customFormat="false" ht="15" hidden="false" customHeight="false" outlineLevel="0" collapsed="false">
      <c r="A181" s="22"/>
      <c r="B181" s="21" t="n">
        <v>180</v>
      </c>
      <c r="C181" s="37" t="s">
        <v>367</v>
      </c>
      <c r="D181" s="64" t="s">
        <v>368</v>
      </c>
      <c r="E181" s="30" t="n">
        <v>0.001</v>
      </c>
    </row>
    <row r="182" customFormat="false" ht="15" hidden="false" customHeight="false" outlineLevel="0" collapsed="false">
      <c r="A182" s="20"/>
      <c r="B182" s="21" t="n">
        <v>181</v>
      </c>
      <c r="C182" s="25" t="s">
        <v>369</v>
      </c>
      <c r="D182" s="26" t="s">
        <v>370</v>
      </c>
      <c r="E182" s="24" t="n">
        <v>0.001</v>
      </c>
    </row>
    <row r="183" customFormat="false" ht="25.5" hidden="false" customHeight="false" outlineLevel="0" collapsed="false">
      <c r="A183" s="20"/>
      <c r="B183" s="21" t="n">
        <v>182</v>
      </c>
      <c r="C183" s="31" t="s">
        <v>371</v>
      </c>
      <c r="D183" s="35" t="s">
        <v>372</v>
      </c>
      <c r="E183" s="31" t="s">
        <v>87</v>
      </c>
    </row>
    <row r="184" customFormat="false" ht="15" hidden="false" customHeight="false" outlineLevel="0" collapsed="false">
      <c r="A184" s="20"/>
      <c r="B184" s="21" t="n">
        <v>183</v>
      </c>
      <c r="C184" s="40" t="s">
        <v>132</v>
      </c>
      <c r="D184" s="34" t="s">
        <v>373</v>
      </c>
      <c r="E184" s="29" t="s">
        <v>134</v>
      </c>
    </row>
    <row r="185" customFormat="false" ht="15" hidden="false" customHeight="false" outlineLevel="0" collapsed="false">
      <c r="A185" s="20"/>
      <c r="B185" s="21" t="n">
        <v>184</v>
      </c>
      <c r="C185" s="52" t="s">
        <v>374</v>
      </c>
      <c r="D185" s="53" t="s">
        <v>375</v>
      </c>
      <c r="E185" s="24" t="n">
        <v>0.001</v>
      </c>
    </row>
    <row r="186" customFormat="false" ht="15" hidden="false" customHeight="false" outlineLevel="0" collapsed="false">
      <c r="A186" s="20"/>
      <c r="B186" s="21" t="n">
        <v>185</v>
      </c>
      <c r="C186" s="20" t="s">
        <v>376</v>
      </c>
      <c r="D186" s="23" t="s">
        <v>377</v>
      </c>
      <c r="E186" s="20"/>
    </row>
    <row r="187" customFormat="false" ht="15" hidden="false" customHeight="false" outlineLevel="0" collapsed="false">
      <c r="A187" s="20"/>
      <c r="B187" s="21" t="n">
        <v>186</v>
      </c>
      <c r="C187" s="20" t="s">
        <v>376</v>
      </c>
      <c r="D187" s="23" t="s">
        <v>378</v>
      </c>
      <c r="E187" s="20"/>
    </row>
    <row r="188" customFormat="false" ht="15" hidden="false" customHeight="false" outlineLevel="0" collapsed="false">
      <c r="A188" s="20"/>
      <c r="B188" s="21" t="n">
        <v>187</v>
      </c>
      <c r="C188" s="65" t="s">
        <v>379</v>
      </c>
      <c r="D188" s="34" t="s">
        <v>380</v>
      </c>
      <c r="E188" s="24" t="n">
        <v>0.003</v>
      </c>
    </row>
    <row r="189" customFormat="false" ht="15" hidden="false" customHeight="false" outlineLevel="0" collapsed="false">
      <c r="A189" s="20"/>
      <c r="B189" s="21" t="n">
        <v>188</v>
      </c>
      <c r="C189" s="20" t="s">
        <v>381</v>
      </c>
      <c r="D189" s="23" t="s">
        <v>382</v>
      </c>
      <c r="E189" s="33" t="n">
        <v>0.001</v>
      </c>
    </row>
    <row r="190" customFormat="false" ht="15" hidden="false" customHeight="false" outlineLevel="0" collapsed="false">
      <c r="A190" s="20"/>
      <c r="B190" s="21" t="n">
        <v>189</v>
      </c>
      <c r="C190" s="31" t="s">
        <v>383</v>
      </c>
      <c r="D190" s="35" t="s">
        <v>384</v>
      </c>
      <c r="E190" s="33" t="n">
        <v>0.001</v>
      </c>
    </row>
    <row r="191" customFormat="false" ht="15" hidden="false" customHeight="false" outlineLevel="0" collapsed="false">
      <c r="A191" s="20"/>
      <c r="B191" s="21" t="n">
        <v>190</v>
      </c>
      <c r="C191" s="31" t="s">
        <v>385</v>
      </c>
      <c r="D191" s="32" t="s">
        <v>386</v>
      </c>
      <c r="E191" s="31"/>
    </row>
    <row r="192" customFormat="false" ht="15" hidden="false" customHeight="false" outlineLevel="0" collapsed="false">
      <c r="A192" s="20"/>
      <c r="B192" s="21" t="n">
        <v>191</v>
      </c>
      <c r="C192" s="47" t="s">
        <v>387</v>
      </c>
      <c r="D192" s="23" t="s">
        <v>388</v>
      </c>
      <c r="E192" s="20"/>
    </row>
    <row r="193" customFormat="false" ht="15" hidden="false" customHeight="false" outlineLevel="0" collapsed="false">
      <c r="A193" s="20"/>
      <c r="B193" s="21" t="n">
        <v>192</v>
      </c>
      <c r="C193" s="31" t="s">
        <v>389</v>
      </c>
      <c r="D193" s="32" t="s">
        <v>390</v>
      </c>
      <c r="E193" s="31"/>
    </row>
    <row r="194" customFormat="false" ht="15" hidden="false" customHeight="false" outlineLevel="0" collapsed="false">
      <c r="A194" s="22"/>
      <c r="B194" s="21" t="n">
        <v>193</v>
      </c>
      <c r="C194" s="22" t="s">
        <v>391</v>
      </c>
      <c r="D194" s="23" t="s">
        <v>392</v>
      </c>
      <c r="E194" s="45" t="n">
        <v>0.001</v>
      </c>
    </row>
    <row r="195" customFormat="false" ht="15" hidden="false" customHeight="false" outlineLevel="0" collapsed="false">
      <c r="A195" s="20"/>
      <c r="B195" s="21" t="n">
        <v>194</v>
      </c>
      <c r="C195" s="27" t="s">
        <v>393</v>
      </c>
      <c r="D195" s="26" t="s">
        <v>394</v>
      </c>
      <c r="E195" s="42" t="n">
        <v>0.001</v>
      </c>
    </row>
    <row r="196" customFormat="false" ht="15" hidden="false" customHeight="false" outlineLevel="0" collapsed="false">
      <c r="A196" s="21"/>
      <c r="B196" s="21" t="n">
        <v>195</v>
      </c>
      <c r="C196" s="27" t="s">
        <v>395</v>
      </c>
      <c r="D196" s="23" t="s">
        <v>396</v>
      </c>
      <c r="E196" s="28" t="n">
        <v>0.001</v>
      </c>
    </row>
    <row r="197" customFormat="false" ht="15" hidden="false" customHeight="false" outlineLevel="0" collapsed="false">
      <c r="A197" s="20"/>
      <c r="B197" s="21" t="n">
        <v>196</v>
      </c>
      <c r="C197" s="22" t="s">
        <v>397</v>
      </c>
      <c r="D197" s="23" t="s">
        <v>398</v>
      </c>
      <c r="E197" s="30" t="n">
        <v>0.001</v>
      </c>
    </row>
    <row r="198" customFormat="false" ht="15" hidden="false" customHeight="false" outlineLevel="0" collapsed="false">
      <c r="A198" s="20"/>
      <c r="B198" s="21" t="n">
        <v>197</v>
      </c>
      <c r="C198" s="20" t="s">
        <v>399</v>
      </c>
      <c r="D198" s="23" t="s">
        <v>400</v>
      </c>
      <c r="E198" s="28" t="n">
        <v>0.001</v>
      </c>
    </row>
    <row r="199" customFormat="false" ht="15" hidden="false" customHeight="false" outlineLevel="0" collapsed="false">
      <c r="A199" s="20"/>
      <c r="B199" s="21" t="n">
        <v>198</v>
      </c>
      <c r="C199" s="20" t="s">
        <v>401</v>
      </c>
      <c r="D199" s="23" t="s">
        <v>402</v>
      </c>
      <c r="E199" s="30" t="n">
        <v>0.001</v>
      </c>
    </row>
    <row r="200" customFormat="false" ht="15" hidden="false" customHeight="false" outlineLevel="0" collapsed="false">
      <c r="A200" s="20"/>
      <c r="B200" s="21" t="n">
        <v>199</v>
      </c>
      <c r="C200" s="27" t="s">
        <v>403</v>
      </c>
      <c r="D200" s="26" t="s">
        <v>404</v>
      </c>
      <c r="E200" s="28" t="n">
        <v>0.001</v>
      </c>
    </row>
    <row r="201" customFormat="false" ht="15" hidden="false" customHeight="false" outlineLevel="0" collapsed="false">
      <c r="A201" s="20"/>
      <c r="B201" s="21" t="n">
        <v>200</v>
      </c>
      <c r="C201" s="27" t="s">
        <v>405</v>
      </c>
      <c r="D201" s="26" t="s">
        <v>406</v>
      </c>
      <c r="E201" s="28" t="n">
        <v>0.001</v>
      </c>
    </row>
    <row r="202" customFormat="false" ht="15" hidden="false" customHeight="false" outlineLevel="0" collapsed="false">
      <c r="A202" s="20"/>
      <c r="B202" s="21" t="n">
        <v>201</v>
      </c>
      <c r="C202" s="31" t="s">
        <v>407</v>
      </c>
      <c r="D202" s="32" t="s">
        <v>408</v>
      </c>
      <c r="E202" s="33" t="n">
        <v>0.001</v>
      </c>
    </row>
    <row r="203" customFormat="false" ht="15" hidden="false" customHeight="false" outlineLevel="0" collapsed="false">
      <c r="A203" s="20"/>
      <c r="B203" s="21" t="n">
        <v>202</v>
      </c>
      <c r="C203" s="38" t="s">
        <v>409</v>
      </c>
      <c r="D203" s="39" t="s">
        <v>410</v>
      </c>
      <c r="E203" s="36" t="n">
        <v>0.001</v>
      </c>
    </row>
    <row r="204" customFormat="false" ht="15" hidden="false" customHeight="false" outlineLevel="0" collapsed="false">
      <c r="A204" s="20"/>
      <c r="B204" s="21" t="n">
        <v>203</v>
      </c>
      <c r="C204" s="31" t="s">
        <v>411</v>
      </c>
      <c r="D204" s="32" t="s">
        <v>412</v>
      </c>
      <c r="E204" s="36" t="n">
        <v>0.001</v>
      </c>
    </row>
    <row r="205" customFormat="false" ht="15" hidden="false" customHeight="false" outlineLevel="0" collapsed="false">
      <c r="A205" s="20"/>
      <c r="B205" s="21" t="n">
        <v>204</v>
      </c>
      <c r="C205" s="27" t="s">
        <v>413</v>
      </c>
      <c r="D205" s="26" t="s">
        <v>414</v>
      </c>
      <c r="E205" s="28" t="n">
        <v>0.001</v>
      </c>
    </row>
    <row r="206" customFormat="false" ht="15" hidden="false" customHeight="false" outlineLevel="0" collapsed="false">
      <c r="A206" s="20"/>
      <c r="B206" s="21" t="n">
        <v>205</v>
      </c>
      <c r="C206" s="27" t="s">
        <v>415</v>
      </c>
      <c r="D206" s="26" t="s">
        <v>416</v>
      </c>
      <c r="E206" s="45" t="n">
        <v>0.005</v>
      </c>
    </row>
    <row r="207" customFormat="false" ht="15" hidden="false" customHeight="false" outlineLevel="0" collapsed="false">
      <c r="A207" s="20"/>
      <c r="B207" s="21" t="n">
        <v>206</v>
      </c>
      <c r="C207" s="20" t="s">
        <v>417</v>
      </c>
      <c r="D207" s="23" t="s">
        <v>418</v>
      </c>
      <c r="E207" s="24" t="n">
        <v>0.001</v>
      </c>
    </row>
    <row r="208" customFormat="false" ht="15" hidden="false" customHeight="false" outlineLevel="0" collapsed="false">
      <c r="A208" s="20"/>
      <c r="B208" s="21" t="n">
        <v>207</v>
      </c>
      <c r="C208" s="20" t="s">
        <v>419</v>
      </c>
      <c r="D208" s="23" t="s">
        <v>420</v>
      </c>
      <c r="E208" s="24" t="n">
        <v>0.001</v>
      </c>
    </row>
    <row r="209" customFormat="false" ht="15" hidden="false" customHeight="false" outlineLevel="0" collapsed="false">
      <c r="A209" s="20"/>
      <c r="B209" s="21" t="n">
        <v>208</v>
      </c>
      <c r="C209" s="31" t="s">
        <v>421</v>
      </c>
      <c r="D209" s="39" t="s">
        <v>422</v>
      </c>
      <c r="E209" s="36" t="n">
        <v>0.001</v>
      </c>
    </row>
    <row r="210" customFormat="false" ht="15" hidden="false" customHeight="false" outlineLevel="0" collapsed="false">
      <c r="A210" s="20"/>
      <c r="B210" s="21" t="n">
        <v>209</v>
      </c>
      <c r="C210" s="31" t="s">
        <v>423</v>
      </c>
      <c r="D210" s="32" t="s">
        <v>424</v>
      </c>
      <c r="E210" s="36" t="n">
        <v>0.001</v>
      </c>
    </row>
    <row r="211" customFormat="false" ht="15" hidden="false" customHeight="false" outlineLevel="0" collapsed="false">
      <c r="A211" s="20"/>
      <c r="B211" s="21" t="n">
        <v>210</v>
      </c>
      <c r="C211" s="27" t="s">
        <v>425</v>
      </c>
      <c r="D211" s="26" t="s">
        <v>426</v>
      </c>
      <c r="E211" s="45" t="n">
        <v>0.005</v>
      </c>
    </row>
    <row r="212" customFormat="false" ht="15" hidden="false" customHeight="false" outlineLevel="0" collapsed="false">
      <c r="A212" s="20"/>
      <c r="B212" s="21" t="n">
        <v>211</v>
      </c>
      <c r="C212" s="31" t="s">
        <v>427</v>
      </c>
      <c r="D212" s="35" t="s">
        <v>428</v>
      </c>
      <c r="E212" s="33" t="n">
        <v>0.001</v>
      </c>
    </row>
    <row r="213" customFormat="false" ht="15" hidden="false" customHeight="false" outlineLevel="0" collapsed="false">
      <c r="A213" s="20"/>
      <c r="B213" s="21" t="n">
        <v>212</v>
      </c>
      <c r="C213" s="38" t="s">
        <v>429</v>
      </c>
      <c r="D213" s="39" t="s">
        <v>430</v>
      </c>
      <c r="E213" s="36" t="n">
        <v>0.001</v>
      </c>
    </row>
    <row r="214" customFormat="false" ht="15" hidden="false" customHeight="false" outlineLevel="0" collapsed="false">
      <c r="A214" s="20"/>
      <c r="B214" s="21" t="n">
        <v>213</v>
      </c>
      <c r="C214" s="38" t="s">
        <v>431</v>
      </c>
      <c r="D214" s="39" t="s">
        <v>432</v>
      </c>
      <c r="E214" s="33" t="n">
        <v>0.001</v>
      </c>
    </row>
    <row r="215" customFormat="false" ht="15" hidden="false" customHeight="false" outlineLevel="0" collapsed="false">
      <c r="A215" s="20"/>
      <c r="B215" s="21" t="n">
        <v>214</v>
      </c>
      <c r="C215" s="38" t="s">
        <v>433</v>
      </c>
      <c r="D215" s="39" t="s">
        <v>434</v>
      </c>
      <c r="E215" s="36" t="n">
        <v>0.001</v>
      </c>
    </row>
    <row r="216" customFormat="false" ht="15" hidden="false" customHeight="false" outlineLevel="0" collapsed="false">
      <c r="A216" s="20"/>
      <c r="B216" s="21" t="n">
        <v>215</v>
      </c>
      <c r="C216" s="27" t="s">
        <v>435</v>
      </c>
      <c r="D216" s="23" t="s">
        <v>436</v>
      </c>
      <c r="E216" s="45" t="n">
        <v>0.005</v>
      </c>
    </row>
    <row r="217" customFormat="false" ht="15" hidden="false" customHeight="false" outlineLevel="0" collapsed="false">
      <c r="A217" s="20"/>
      <c r="B217" s="21" t="n">
        <v>216</v>
      </c>
      <c r="C217" s="38" t="s">
        <v>437</v>
      </c>
      <c r="D217" s="39" t="s">
        <v>438</v>
      </c>
      <c r="E217" s="33" t="n">
        <v>0.001</v>
      </c>
    </row>
    <row r="218" customFormat="false" ht="15" hidden="false" customHeight="false" outlineLevel="0" collapsed="false">
      <c r="A218" s="20"/>
      <c r="B218" s="21" t="n">
        <v>217</v>
      </c>
      <c r="C218" s="31" t="s">
        <v>439</v>
      </c>
      <c r="D218" s="32" t="s">
        <v>440</v>
      </c>
      <c r="E218" s="36" t="n">
        <v>0.001</v>
      </c>
    </row>
    <row r="219" customFormat="false" ht="15" hidden="false" customHeight="false" outlineLevel="0" collapsed="false">
      <c r="A219" s="20"/>
      <c r="B219" s="21" t="n">
        <v>218</v>
      </c>
      <c r="C219" s="22" t="s">
        <v>441</v>
      </c>
      <c r="D219" s="23" t="s">
        <v>442</v>
      </c>
      <c r="E219" s="20"/>
    </row>
    <row r="220" customFormat="false" ht="15" hidden="false" customHeight="false" outlineLevel="0" collapsed="false">
      <c r="A220" s="20"/>
      <c r="B220" s="21" t="n">
        <v>219</v>
      </c>
      <c r="C220" s="27" t="s">
        <v>443</v>
      </c>
      <c r="D220" s="26" t="s">
        <v>444</v>
      </c>
      <c r="E220" s="28" t="n">
        <v>0.001</v>
      </c>
    </row>
    <row r="221" customFormat="false" ht="15" hidden="false" customHeight="false" outlineLevel="0" collapsed="false">
      <c r="A221" s="20"/>
      <c r="B221" s="21" t="n">
        <v>220</v>
      </c>
      <c r="C221" s="20" t="s">
        <v>445</v>
      </c>
      <c r="D221" s="23" t="s">
        <v>446</v>
      </c>
      <c r="E221" s="24" t="n">
        <v>0.001</v>
      </c>
    </row>
    <row r="222" customFormat="false" ht="15" hidden="false" customHeight="false" outlineLevel="0" collapsed="false">
      <c r="A222" s="20"/>
      <c r="B222" s="21" t="n">
        <v>221</v>
      </c>
      <c r="C222" s="31" t="s">
        <v>447</v>
      </c>
      <c r="D222" s="32" t="s">
        <v>448</v>
      </c>
      <c r="E222" s="33" t="n">
        <v>0.001</v>
      </c>
    </row>
    <row r="223" customFormat="false" ht="15" hidden="false" customHeight="false" outlineLevel="0" collapsed="false">
      <c r="A223" s="20"/>
      <c r="B223" s="21" t="n">
        <v>222</v>
      </c>
      <c r="C223" s="20" t="s">
        <v>449</v>
      </c>
      <c r="D223" s="23" t="s">
        <v>450</v>
      </c>
      <c r="E223" s="24" t="n">
        <v>0.001</v>
      </c>
    </row>
    <row r="224" customFormat="false" ht="15" hidden="false" customHeight="false" outlineLevel="0" collapsed="false">
      <c r="A224" s="20"/>
      <c r="B224" s="21" t="n">
        <v>223</v>
      </c>
      <c r="C224" s="31" t="s">
        <v>451</v>
      </c>
      <c r="D224" s="32" t="s">
        <v>452</v>
      </c>
      <c r="E224" s="36" t="n">
        <v>0.001</v>
      </c>
    </row>
    <row r="225" customFormat="false" ht="15" hidden="false" customHeight="false" outlineLevel="0" collapsed="false">
      <c r="A225" s="20"/>
      <c r="B225" s="21" t="n">
        <v>224</v>
      </c>
      <c r="C225" s="22" t="s">
        <v>453</v>
      </c>
      <c r="D225" s="23" t="s">
        <v>454</v>
      </c>
      <c r="E225" s="36" t="n">
        <v>0.001</v>
      </c>
    </row>
    <row r="226" customFormat="false" ht="15" hidden="false" customHeight="false" outlineLevel="0" collapsed="false">
      <c r="A226" s="20"/>
      <c r="B226" s="21" t="n">
        <v>225</v>
      </c>
      <c r="C226" s="31" t="s">
        <v>455</v>
      </c>
      <c r="D226" s="32" t="s">
        <v>456</v>
      </c>
      <c r="E226" s="66" t="n">
        <v>0.001</v>
      </c>
    </row>
    <row r="227" customFormat="false" ht="15" hidden="false" customHeight="false" outlineLevel="0" collapsed="false">
      <c r="A227" s="21"/>
      <c r="B227" s="21" t="n">
        <v>226</v>
      </c>
      <c r="C227" s="27" t="s">
        <v>457</v>
      </c>
      <c r="D227" s="23" t="s">
        <v>458</v>
      </c>
      <c r="E227" s="28" t="n">
        <v>0.001</v>
      </c>
    </row>
    <row r="228" customFormat="false" ht="15" hidden="false" customHeight="false" outlineLevel="0" collapsed="false">
      <c r="A228" s="20"/>
      <c r="B228" s="21" t="n">
        <v>227</v>
      </c>
      <c r="C228" s="27" t="s">
        <v>459</v>
      </c>
      <c r="D228" s="23" t="s">
        <v>460</v>
      </c>
      <c r="E228" s="27"/>
    </row>
    <row r="229" customFormat="false" ht="15" hidden="false" customHeight="false" outlineLevel="0" collapsed="false">
      <c r="A229" s="20"/>
      <c r="B229" s="21" t="n">
        <v>228</v>
      </c>
      <c r="C229" s="31" t="s">
        <v>461</v>
      </c>
      <c r="D229" s="35" t="s">
        <v>462</v>
      </c>
      <c r="E229" s="33" t="n">
        <v>0.001</v>
      </c>
    </row>
    <row r="230" customFormat="false" ht="15" hidden="false" customHeight="false" outlineLevel="0" collapsed="false">
      <c r="A230" s="20"/>
      <c r="B230" s="21" t="n">
        <v>229</v>
      </c>
      <c r="C230" s="27" t="s">
        <v>463</v>
      </c>
      <c r="D230" s="26" t="s">
        <v>464</v>
      </c>
      <c r="E230" s="42" t="n">
        <v>0.001</v>
      </c>
    </row>
    <row r="231" customFormat="false" ht="15" hidden="false" customHeight="false" outlineLevel="0" collapsed="false">
      <c r="A231" s="20"/>
      <c r="B231" s="21" t="n">
        <v>230</v>
      </c>
      <c r="C231" s="31" t="s">
        <v>465</v>
      </c>
      <c r="D231" s="35" t="s">
        <v>466</v>
      </c>
      <c r="E231" s="36" t="n">
        <v>0.001</v>
      </c>
    </row>
    <row r="232" customFormat="false" ht="15" hidden="false" customHeight="false" outlineLevel="0" collapsed="false">
      <c r="A232" s="21"/>
      <c r="B232" s="21" t="n">
        <v>231</v>
      </c>
      <c r="C232" s="27" t="s">
        <v>467</v>
      </c>
      <c r="D232" s="23" t="s">
        <v>468</v>
      </c>
      <c r="E232" s="28" t="n">
        <v>0.001</v>
      </c>
    </row>
    <row r="233" customFormat="false" ht="15" hidden="false" customHeight="false" outlineLevel="0" collapsed="false">
      <c r="A233" s="20"/>
      <c r="B233" s="21" t="n">
        <v>232</v>
      </c>
      <c r="C233" s="31" t="s">
        <v>469</v>
      </c>
      <c r="D233" s="32" t="s">
        <v>470</v>
      </c>
      <c r="E233" s="33" t="n">
        <v>0.001</v>
      </c>
    </row>
    <row r="234" customFormat="false" ht="15" hidden="false" customHeight="false" outlineLevel="0" collapsed="false">
      <c r="A234" s="20"/>
      <c r="B234" s="21" t="n">
        <v>233</v>
      </c>
      <c r="C234" s="20" t="s">
        <v>471</v>
      </c>
      <c r="D234" s="23" t="s">
        <v>472</v>
      </c>
      <c r="E234" s="36" t="n">
        <v>0.001</v>
      </c>
    </row>
    <row r="235" customFormat="false" ht="15" hidden="false" customHeight="false" outlineLevel="0" collapsed="false">
      <c r="A235" s="20"/>
      <c r="B235" s="21" t="n">
        <v>234</v>
      </c>
      <c r="C235" s="67" t="s">
        <v>473</v>
      </c>
      <c r="D235" s="68" t="s">
        <v>472</v>
      </c>
      <c r="E235" s="36" t="n">
        <v>0.001</v>
      </c>
    </row>
    <row r="236" customFormat="false" ht="15" hidden="false" customHeight="false" outlineLevel="0" collapsed="false">
      <c r="A236" s="20"/>
      <c r="B236" s="21" t="n">
        <v>235</v>
      </c>
      <c r="C236" s="38" t="s">
        <v>474</v>
      </c>
      <c r="D236" s="39" t="s">
        <v>475</v>
      </c>
      <c r="E236" s="36" t="n">
        <v>0.001</v>
      </c>
    </row>
    <row r="237" customFormat="false" ht="15" hidden="false" customHeight="false" outlineLevel="0" collapsed="false">
      <c r="A237" s="54"/>
      <c r="B237" s="21" t="n">
        <v>236</v>
      </c>
      <c r="C237" s="55" t="s">
        <v>476</v>
      </c>
      <c r="D237" s="56" t="s">
        <v>477</v>
      </c>
      <c r="E237" s="29" t="s">
        <v>40</v>
      </c>
    </row>
    <row r="238" customFormat="false" ht="15" hidden="false" customHeight="false" outlineLevel="0" collapsed="false">
      <c r="A238" s="20"/>
      <c r="B238" s="21" t="n">
        <v>237</v>
      </c>
      <c r="C238" s="31" t="s">
        <v>478</v>
      </c>
      <c r="D238" s="32" t="s">
        <v>479</v>
      </c>
      <c r="E238" s="33" t="n">
        <v>0.001</v>
      </c>
    </row>
    <row r="239" customFormat="false" ht="15" hidden="false" customHeight="false" outlineLevel="0" collapsed="false">
      <c r="A239" s="20"/>
      <c r="B239" s="21" t="n">
        <v>238</v>
      </c>
      <c r="C239" s="31" t="s">
        <v>480</v>
      </c>
      <c r="D239" s="32" t="s">
        <v>481</v>
      </c>
      <c r="E239" s="33" t="n">
        <v>0.001</v>
      </c>
    </row>
    <row r="240" customFormat="false" ht="15" hidden="false" customHeight="false" outlineLevel="0" collapsed="false">
      <c r="A240" s="20"/>
      <c r="B240" s="21" t="n">
        <v>239</v>
      </c>
      <c r="C240" s="22" t="s">
        <v>143</v>
      </c>
      <c r="D240" s="23" t="s">
        <v>482</v>
      </c>
      <c r="E240" s="69" t="n">
        <v>0.001</v>
      </c>
    </row>
    <row r="241" customFormat="false" ht="15" hidden="false" customHeight="false" outlineLevel="0" collapsed="false">
      <c r="A241" s="20"/>
      <c r="B241" s="21" t="n">
        <v>240</v>
      </c>
      <c r="C241" s="31" t="s">
        <v>483</v>
      </c>
      <c r="D241" s="39" t="s">
        <v>484</v>
      </c>
      <c r="E241" s="36" t="n">
        <v>0.001</v>
      </c>
    </row>
    <row r="242" customFormat="false" ht="15" hidden="false" customHeight="false" outlineLevel="0" collapsed="false">
      <c r="A242" s="21"/>
      <c r="B242" s="21" t="n">
        <v>241</v>
      </c>
      <c r="C242" s="27" t="s">
        <v>485</v>
      </c>
      <c r="D242" s="23" t="s">
        <v>486</v>
      </c>
      <c r="E242" s="28" t="n">
        <v>0.001</v>
      </c>
    </row>
    <row r="243" customFormat="false" ht="15" hidden="false" customHeight="false" outlineLevel="0" collapsed="false">
      <c r="A243" s="20"/>
      <c r="B243" s="21" t="n">
        <v>242</v>
      </c>
      <c r="C243" s="38" t="s">
        <v>487</v>
      </c>
      <c r="D243" s="39" t="s">
        <v>488</v>
      </c>
      <c r="E243" s="33" t="n">
        <v>0.001</v>
      </c>
    </row>
    <row r="244" customFormat="false" ht="15" hidden="false" customHeight="false" outlineLevel="0" collapsed="false">
      <c r="A244" s="20"/>
      <c r="B244" s="21" t="n">
        <v>243</v>
      </c>
      <c r="C244" s="27" t="s">
        <v>489</v>
      </c>
      <c r="D244" s="23" t="s">
        <v>490</v>
      </c>
      <c r="E244" s="33" t="n">
        <v>0.001</v>
      </c>
    </row>
    <row r="245" customFormat="false" ht="15" hidden="false" customHeight="false" outlineLevel="0" collapsed="false">
      <c r="A245" s="20"/>
      <c r="B245" s="21" t="n">
        <v>244</v>
      </c>
      <c r="C245" s="20" t="s">
        <v>491</v>
      </c>
      <c r="D245" s="23" t="s">
        <v>492</v>
      </c>
      <c r="E245" s="33" t="n">
        <v>0.001</v>
      </c>
    </row>
    <row r="246" customFormat="false" ht="15" hidden="false" customHeight="false" outlineLevel="0" collapsed="false">
      <c r="A246" s="20"/>
      <c r="B246" s="21" t="n">
        <v>245</v>
      </c>
      <c r="C246" s="20" t="s">
        <v>493</v>
      </c>
      <c r="D246" s="23" t="s">
        <v>494</v>
      </c>
      <c r="E246" s="33" t="n">
        <v>0.001</v>
      </c>
    </row>
    <row r="247" customFormat="false" ht="15" hidden="false" customHeight="false" outlineLevel="0" collapsed="false">
      <c r="A247" s="20"/>
      <c r="B247" s="21" t="n">
        <v>246</v>
      </c>
      <c r="C247" s="31" t="s">
        <v>495</v>
      </c>
      <c r="D247" s="32" t="s">
        <v>496</v>
      </c>
      <c r="E247" s="36" t="n">
        <v>0.001</v>
      </c>
    </row>
    <row r="248" customFormat="false" ht="15" hidden="false" customHeight="false" outlineLevel="0" collapsed="false">
      <c r="A248" s="20"/>
      <c r="B248" s="21" t="n">
        <v>247</v>
      </c>
      <c r="C248" s="20" t="s">
        <v>497</v>
      </c>
      <c r="D248" s="23" t="s">
        <v>498</v>
      </c>
      <c r="E248" s="30" t="n">
        <v>0.001</v>
      </c>
    </row>
    <row r="249" customFormat="false" ht="15" hidden="false" customHeight="false" outlineLevel="0" collapsed="false">
      <c r="A249" s="20"/>
      <c r="B249" s="21" t="n">
        <v>248</v>
      </c>
      <c r="C249" s="20" t="s">
        <v>499</v>
      </c>
      <c r="D249" s="23" t="s">
        <v>500</v>
      </c>
      <c r="E249" s="30" t="n">
        <v>0.001</v>
      </c>
    </row>
    <row r="250" customFormat="false" ht="15" hidden="false" customHeight="false" outlineLevel="0" collapsed="false">
      <c r="A250" s="20"/>
      <c r="B250" s="21" t="n">
        <v>249</v>
      </c>
      <c r="C250" s="20" t="s">
        <v>501</v>
      </c>
      <c r="D250" s="23" t="s">
        <v>502</v>
      </c>
      <c r="E250" s="30" t="n">
        <v>0.001</v>
      </c>
    </row>
    <row r="251" customFormat="false" ht="15" hidden="false" customHeight="false" outlineLevel="0" collapsed="false">
      <c r="A251" s="20"/>
      <c r="B251" s="21" t="n">
        <v>250</v>
      </c>
      <c r="C251" s="20" t="s">
        <v>503</v>
      </c>
      <c r="D251" s="23" t="s">
        <v>504</v>
      </c>
      <c r="E251" s="30" t="n">
        <v>0.001</v>
      </c>
    </row>
    <row r="252" customFormat="false" ht="15" hidden="false" customHeight="false" outlineLevel="0" collapsed="false">
      <c r="A252" s="21"/>
      <c r="B252" s="21" t="n">
        <v>251</v>
      </c>
      <c r="C252" s="59" t="s">
        <v>505</v>
      </c>
      <c r="D252" s="49" t="s">
        <v>504</v>
      </c>
      <c r="E252" s="29" t="s">
        <v>40</v>
      </c>
    </row>
    <row r="253" customFormat="false" ht="15" hidden="false" customHeight="false" outlineLevel="0" collapsed="false">
      <c r="A253" s="20"/>
      <c r="B253" s="21" t="n">
        <v>252</v>
      </c>
      <c r="C253" s="25" t="s">
        <v>506</v>
      </c>
      <c r="D253" s="26" t="s">
        <v>507</v>
      </c>
      <c r="E253" s="24" t="n">
        <v>0.001</v>
      </c>
    </row>
    <row r="254" customFormat="false" ht="15" hidden="false" customHeight="false" outlineLevel="0" collapsed="false">
      <c r="A254" s="21"/>
      <c r="B254" s="21" t="n">
        <v>253</v>
      </c>
      <c r="C254" s="27" t="s">
        <v>508</v>
      </c>
      <c r="D254" s="23" t="s">
        <v>509</v>
      </c>
      <c r="E254" s="28" t="n">
        <v>0.001</v>
      </c>
    </row>
    <row r="255" customFormat="false" ht="15" hidden="false" customHeight="false" outlineLevel="0" collapsed="false">
      <c r="A255" s="20"/>
      <c r="B255" s="21" t="n">
        <v>254</v>
      </c>
      <c r="C255" s="38" t="s">
        <v>510</v>
      </c>
      <c r="D255" s="39" t="s">
        <v>511</v>
      </c>
      <c r="E255" s="33" t="n">
        <v>0.001</v>
      </c>
    </row>
    <row r="256" customFormat="false" ht="15" hidden="false" customHeight="false" outlineLevel="0" collapsed="false">
      <c r="A256" s="20"/>
      <c r="B256" s="21" t="n">
        <v>255</v>
      </c>
      <c r="C256" s="25" t="s">
        <v>512</v>
      </c>
      <c r="D256" s="26" t="s">
        <v>513</v>
      </c>
      <c r="E256" s="24" t="n">
        <v>0.001</v>
      </c>
    </row>
    <row r="257" customFormat="false" ht="15" hidden="false" customHeight="false" outlineLevel="0" collapsed="false">
      <c r="A257" s="20"/>
      <c r="B257" s="21" t="n">
        <v>256</v>
      </c>
      <c r="C257" s="38" t="s">
        <v>514</v>
      </c>
      <c r="D257" s="39" t="s">
        <v>515</v>
      </c>
      <c r="E257" s="33" t="n">
        <v>0.001</v>
      </c>
    </row>
    <row r="258" customFormat="false" ht="15" hidden="false" customHeight="false" outlineLevel="0" collapsed="false">
      <c r="A258" s="20"/>
      <c r="B258" s="21" t="n">
        <v>257</v>
      </c>
      <c r="C258" s="31" t="s">
        <v>516</v>
      </c>
      <c r="D258" s="32" t="s">
        <v>517</v>
      </c>
      <c r="E258" s="33" t="n">
        <v>0.001</v>
      </c>
    </row>
    <row r="259" customFormat="false" ht="15" hidden="false" customHeight="false" outlineLevel="0" collapsed="false">
      <c r="A259" s="20"/>
      <c r="B259" s="21" t="n">
        <v>258</v>
      </c>
      <c r="C259" s="31" t="s">
        <v>518</v>
      </c>
      <c r="D259" s="32" t="s">
        <v>519</v>
      </c>
      <c r="E259" s="33" t="n">
        <v>0.001</v>
      </c>
    </row>
    <row r="260" customFormat="false" ht="15" hidden="false" customHeight="false" outlineLevel="0" collapsed="false">
      <c r="A260" s="20"/>
      <c r="B260" s="21" t="n">
        <v>259</v>
      </c>
      <c r="C260" s="31" t="s">
        <v>520</v>
      </c>
      <c r="D260" s="32" t="s">
        <v>521</v>
      </c>
      <c r="E260" s="36" t="n">
        <v>0.001</v>
      </c>
    </row>
    <row r="261" customFormat="false" ht="15" hidden="false" customHeight="false" outlineLevel="0" collapsed="false">
      <c r="A261" s="20"/>
      <c r="B261" s="21" t="n">
        <v>260</v>
      </c>
      <c r="C261" s="31" t="s">
        <v>522</v>
      </c>
      <c r="D261" s="32" t="s">
        <v>523</v>
      </c>
      <c r="E261" s="33" t="n">
        <v>0.001</v>
      </c>
    </row>
    <row r="262" customFormat="false" ht="15" hidden="false" customHeight="false" outlineLevel="0" collapsed="false">
      <c r="A262" s="20"/>
      <c r="B262" s="21" t="n">
        <v>261</v>
      </c>
      <c r="C262" s="38" t="s">
        <v>524</v>
      </c>
      <c r="D262" s="39" t="s">
        <v>525</v>
      </c>
      <c r="E262" s="36" t="n">
        <v>0.001</v>
      </c>
    </row>
    <row r="263" customFormat="false" ht="15" hidden="false" customHeight="false" outlineLevel="0" collapsed="false">
      <c r="A263" s="20"/>
      <c r="B263" s="21" t="n">
        <v>262</v>
      </c>
      <c r="C263" s="38" t="s">
        <v>526</v>
      </c>
      <c r="D263" s="39" t="s">
        <v>527</v>
      </c>
      <c r="E263" s="33" t="n">
        <v>0.001</v>
      </c>
    </row>
    <row r="264" customFormat="false" ht="15" hidden="false" customHeight="false" outlineLevel="0" collapsed="false">
      <c r="A264" s="59" t="s">
        <v>291</v>
      </c>
      <c r="B264" s="21" t="n">
        <v>263</v>
      </c>
      <c r="C264" s="70" t="s">
        <v>528</v>
      </c>
      <c r="D264" s="49" t="s">
        <v>529</v>
      </c>
      <c r="E264" s="29" t="s">
        <v>40</v>
      </c>
    </row>
    <row r="265" customFormat="false" ht="15" hidden="false" customHeight="false" outlineLevel="0" collapsed="false">
      <c r="A265" s="20"/>
      <c r="B265" s="21" t="n">
        <v>264</v>
      </c>
      <c r="C265" s="31" t="s">
        <v>530</v>
      </c>
      <c r="D265" s="32" t="s">
        <v>531</v>
      </c>
      <c r="E265" s="36" t="n">
        <v>0.001</v>
      </c>
    </row>
    <row r="266" customFormat="false" ht="15" hidden="false" customHeight="false" outlineLevel="0" collapsed="false">
      <c r="A266" s="20"/>
      <c r="B266" s="21" t="n">
        <v>265</v>
      </c>
      <c r="C266" s="20" t="s">
        <v>532</v>
      </c>
      <c r="D266" s="23" t="s">
        <v>533</v>
      </c>
      <c r="E266" s="30" t="n">
        <v>0.001</v>
      </c>
    </row>
    <row r="267" customFormat="false" ht="15" hidden="false" customHeight="false" outlineLevel="0" collapsed="false">
      <c r="A267" s="21"/>
      <c r="B267" s="21" t="n">
        <v>266</v>
      </c>
      <c r="C267" s="59" t="s">
        <v>532</v>
      </c>
      <c r="D267" s="49" t="s">
        <v>533</v>
      </c>
      <c r="E267" s="29" t="s">
        <v>40</v>
      </c>
    </row>
    <row r="268" customFormat="false" ht="15" hidden="false" customHeight="false" outlineLevel="0" collapsed="false">
      <c r="A268" s="20"/>
      <c r="B268" s="21" t="n">
        <v>267</v>
      </c>
      <c r="C268" s="25" t="s">
        <v>534</v>
      </c>
      <c r="D268" s="26" t="s">
        <v>535</v>
      </c>
      <c r="E268" s="24" t="n">
        <v>0.001</v>
      </c>
    </row>
    <row r="269" customFormat="false" ht="15" hidden="false" customHeight="false" outlineLevel="0" collapsed="false">
      <c r="A269" s="20"/>
      <c r="B269" s="21" t="n">
        <v>268</v>
      </c>
      <c r="C269" s="25" t="s">
        <v>536</v>
      </c>
      <c r="D269" s="23" t="s">
        <v>537</v>
      </c>
      <c r="E269" s="24" t="n">
        <v>0.001</v>
      </c>
    </row>
    <row r="270" customFormat="false" ht="15" hidden="false" customHeight="false" outlineLevel="0" collapsed="false">
      <c r="A270" s="20"/>
      <c r="B270" s="21" t="n">
        <v>269</v>
      </c>
      <c r="C270" s="29" t="s">
        <v>538</v>
      </c>
      <c r="D270" s="34" t="s">
        <v>539</v>
      </c>
      <c r="E270" s="24" t="n">
        <v>0.001</v>
      </c>
    </row>
    <row r="271" customFormat="false" ht="15" hidden="false" customHeight="false" outlineLevel="0" collapsed="false">
      <c r="A271" s="20"/>
      <c r="B271" s="21" t="n">
        <v>270</v>
      </c>
      <c r="C271" s="31" t="s">
        <v>540</v>
      </c>
      <c r="D271" s="32" t="s">
        <v>541</v>
      </c>
      <c r="E271" s="33" t="n">
        <v>0.001</v>
      </c>
    </row>
    <row r="272" customFormat="false" ht="15" hidden="false" customHeight="false" outlineLevel="0" collapsed="false">
      <c r="A272" s="20"/>
      <c r="B272" s="21" t="n">
        <v>271</v>
      </c>
      <c r="C272" s="38" t="s">
        <v>542</v>
      </c>
      <c r="D272" s="39" t="s">
        <v>543</v>
      </c>
      <c r="E272" s="33" t="n">
        <v>0.001</v>
      </c>
    </row>
    <row r="273" customFormat="false" ht="15" hidden="false" customHeight="false" outlineLevel="0" collapsed="false">
      <c r="A273" s="20"/>
      <c r="B273" s="21" t="n">
        <v>272</v>
      </c>
      <c r="C273" s="31" t="s">
        <v>544</v>
      </c>
      <c r="D273" s="32" t="s">
        <v>545</v>
      </c>
      <c r="E273" s="36" t="n">
        <v>0.001</v>
      </c>
    </row>
    <row r="274" customFormat="false" ht="15" hidden="false" customHeight="false" outlineLevel="0" collapsed="false">
      <c r="A274" s="20"/>
      <c r="B274" s="21" t="n">
        <v>273</v>
      </c>
      <c r="C274" s="38" t="s">
        <v>546</v>
      </c>
      <c r="D274" s="39" t="s">
        <v>547</v>
      </c>
      <c r="E274" s="36" t="n">
        <v>0.001</v>
      </c>
    </row>
    <row r="275" customFormat="false" ht="15" hidden="false" customHeight="false" outlineLevel="0" collapsed="false">
      <c r="A275" s="20"/>
      <c r="B275" s="21" t="n">
        <v>274</v>
      </c>
      <c r="C275" s="27" t="s">
        <v>548</v>
      </c>
      <c r="D275" s="26" t="s">
        <v>549</v>
      </c>
      <c r="E275" s="28" t="n">
        <v>0.001</v>
      </c>
    </row>
    <row r="276" customFormat="false" ht="15" hidden="false" customHeight="false" outlineLevel="0" collapsed="false">
      <c r="A276" s="20"/>
      <c r="B276" s="21" t="n">
        <v>275</v>
      </c>
      <c r="C276" s="27" t="s">
        <v>550</v>
      </c>
      <c r="D276" s="26" t="s">
        <v>551</v>
      </c>
      <c r="E276" s="28" t="n">
        <v>0.001</v>
      </c>
    </row>
    <row r="277" customFormat="false" ht="15" hidden="false" customHeight="false" outlineLevel="0" collapsed="false">
      <c r="A277" s="20"/>
      <c r="B277" s="21" t="n">
        <v>276</v>
      </c>
      <c r="C277" s="31" t="s">
        <v>552</v>
      </c>
      <c r="D277" s="32" t="s">
        <v>553</v>
      </c>
      <c r="E277" s="33" t="n">
        <v>0.001</v>
      </c>
    </row>
    <row r="278" customFormat="false" ht="15" hidden="false" customHeight="false" outlineLevel="0" collapsed="false">
      <c r="A278" s="20"/>
      <c r="B278" s="21" t="n">
        <v>277</v>
      </c>
      <c r="C278" s="27" t="s">
        <v>554</v>
      </c>
      <c r="D278" s="26" t="s">
        <v>555</v>
      </c>
      <c r="E278" s="28" t="n">
        <v>0.001</v>
      </c>
    </row>
    <row r="279" customFormat="false" ht="15" hidden="false" customHeight="false" outlineLevel="0" collapsed="false">
      <c r="A279" s="20"/>
      <c r="B279" s="21" t="n">
        <v>278</v>
      </c>
      <c r="C279" s="27" t="s">
        <v>556</v>
      </c>
      <c r="D279" s="26" t="s">
        <v>557</v>
      </c>
      <c r="E279" s="28" t="n">
        <v>0.001</v>
      </c>
    </row>
    <row r="280" customFormat="false" ht="15" hidden="false" customHeight="false" outlineLevel="0" collapsed="false">
      <c r="A280" s="20"/>
      <c r="B280" s="21" t="n">
        <v>279</v>
      </c>
      <c r="C280" s="27" t="s">
        <v>558</v>
      </c>
      <c r="D280" s="26" t="s">
        <v>559</v>
      </c>
      <c r="E280" s="28" t="n">
        <v>0.001</v>
      </c>
    </row>
    <row r="281" customFormat="false" ht="15" hidden="false" customHeight="false" outlineLevel="0" collapsed="false">
      <c r="A281" s="20"/>
      <c r="B281" s="21" t="n">
        <v>280</v>
      </c>
      <c r="C281" s="27" t="s">
        <v>560</v>
      </c>
      <c r="D281" s="26" t="s">
        <v>561</v>
      </c>
      <c r="E281" s="28" t="n">
        <v>0.001</v>
      </c>
    </row>
    <row r="282" customFormat="false" ht="15" hidden="false" customHeight="false" outlineLevel="0" collapsed="false">
      <c r="A282" s="20"/>
      <c r="B282" s="21" t="n">
        <v>281</v>
      </c>
      <c r="C282" s="27" t="s">
        <v>562</v>
      </c>
      <c r="D282" s="26" t="s">
        <v>561</v>
      </c>
      <c r="E282" s="24" t="n">
        <v>0.001</v>
      </c>
    </row>
    <row r="283" customFormat="false" ht="15" hidden="false" customHeight="false" outlineLevel="0" collapsed="false">
      <c r="A283" s="20"/>
      <c r="B283" s="21" t="n">
        <v>282</v>
      </c>
      <c r="C283" s="20" t="s">
        <v>563</v>
      </c>
      <c r="D283" s="23" t="s">
        <v>564</v>
      </c>
      <c r="E283" s="30" t="n">
        <v>0.031</v>
      </c>
    </row>
    <row r="284" customFormat="false" ht="15" hidden="false" customHeight="false" outlineLevel="0" collapsed="false">
      <c r="A284" s="20"/>
      <c r="B284" s="21" t="n">
        <v>283</v>
      </c>
      <c r="C284" s="31" t="s">
        <v>565</v>
      </c>
      <c r="D284" s="35" t="s">
        <v>566</v>
      </c>
      <c r="E284" s="33" t="n">
        <v>0.001</v>
      </c>
    </row>
    <row r="285" customFormat="false" ht="15" hidden="false" customHeight="false" outlineLevel="0" collapsed="false">
      <c r="A285" s="20"/>
      <c r="B285" s="21" t="n">
        <v>284</v>
      </c>
      <c r="C285" s="31" t="s">
        <v>567</v>
      </c>
      <c r="D285" s="35" t="s">
        <v>568</v>
      </c>
      <c r="E285" s="33" t="n">
        <v>0.001</v>
      </c>
    </row>
    <row r="286" customFormat="false" ht="15" hidden="false" customHeight="false" outlineLevel="0" collapsed="false">
      <c r="A286" s="20"/>
      <c r="B286" s="21" t="n">
        <v>285</v>
      </c>
      <c r="C286" s="38" t="s">
        <v>569</v>
      </c>
      <c r="D286" s="39" t="s">
        <v>570</v>
      </c>
      <c r="E286" s="36" t="n">
        <v>0.001</v>
      </c>
    </row>
    <row r="287" customFormat="false" ht="15" hidden="false" customHeight="false" outlineLevel="0" collapsed="false">
      <c r="A287" s="20"/>
      <c r="B287" s="21" t="n">
        <v>286</v>
      </c>
      <c r="C287" s="38" t="s">
        <v>571</v>
      </c>
      <c r="D287" s="39" t="s">
        <v>572</v>
      </c>
      <c r="E287" s="36" t="n">
        <v>0.001</v>
      </c>
    </row>
    <row r="288" customFormat="false" ht="15" hidden="false" customHeight="false" outlineLevel="0" collapsed="false">
      <c r="A288" s="20"/>
      <c r="B288" s="21" t="n">
        <v>287</v>
      </c>
      <c r="C288" s="38" t="s">
        <v>573</v>
      </c>
      <c r="D288" s="39" t="s">
        <v>574</v>
      </c>
      <c r="E288" s="33" t="n">
        <v>0.001</v>
      </c>
    </row>
    <row r="289" customFormat="false" ht="15" hidden="false" customHeight="false" outlineLevel="0" collapsed="false">
      <c r="A289" s="20"/>
      <c r="B289" s="21" t="n">
        <v>288</v>
      </c>
      <c r="C289" s="31" t="s">
        <v>575</v>
      </c>
      <c r="D289" s="32" t="s">
        <v>576</v>
      </c>
      <c r="E289" s="33" t="n">
        <v>0.001</v>
      </c>
    </row>
    <row r="290" customFormat="false" ht="15" hidden="false" customHeight="false" outlineLevel="0" collapsed="false">
      <c r="A290" s="20"/>
      <c r="B290" s="21" t="n">
        <v>289</v>
      </c>
      <c r="C290" s="38" t="s">
        <v>577</v>
      </c>
      <c r="D290" s="39" t="s">
        <v>578</v>
      </c>
      <c r="E290" s="33" t="n">
        <v>0.001</v>
      </c>
    </row>
    <row r="291" customFormat="false" ht="15" hidden="false" customHeight="false" outlineLevel="0" collapsed="false">
      <c r="A291" s="20"/>
      <c r="B291" s="21" t="n">
        <v>290</v>
      </c>
      <c r="C291" s="38" t="s">
        <v>579</v>
      </c>
      <c r="D291" s="39" t="s">
        <v>580</v>
      </c>
      <c r="E291" s="33" t="n">
        <v>0.001</v>
      </c>
    </row>
    <row r="292" customFormat="false" ht="15" hidden="false" customHeight="false" outlineLevel="0" collapsed="false">
      <c r="A292" s="20"/>
      <c r="B292" s="21" t="n">
        <v>291</v>
      </c>
      <c r="C292" s="38" t="s">
        <v>581</v>
      </c>
      <c r="D292" s="39" t="s">
        <v>582</v>
      </c>
      <c r="E292" s="33" t="n">
        <v>0.001</v>
      </c>
    </row>
    <row r="293" customFormat="false" ht="15" hidden="false" customHeight="false" outlineLevel="0" collapsed="false">
      <c r="A293" s="20"/>
      <c r="B293" s="21" t="n">
        <v>292</v>
      </c>
      <c r="C293" s="50" t="s">
        <v>583</v>
      </c>
      <c r="D293" s="51" t="s">
        <v>584</v>
      </c>
      <c r="E293" s="24" t="n">
        <v>0.001</v>
      </c>
    </row>
    <row r="294" customFormat="false" ht="15" hidden="false" customHeight="false" outlineLevel="0" collapsed="false">
      <c r="A294" s="20"/>
      <c r="B294" s="21" t="n">
        <v>293</v>
      </c>
      <c r="C294" s="31" t="s">
        <v>585</v>
      </c>
      <c r="D294" s="35" t="s">
        <v>586</v>
      </c>
      <c r="E294" s="36" t="n">
        <v>0.001</v>
      </c>
    </row>
    <row r="295" customFormat="false" ht="15" hidden="false" customHeight="false" outlineLevel="0" collapsed="false">
      <c r="A295" s="20"/>
      <c r="B295" s="21" t="n">
        <v>294</v>
      </c>
      <c r="C295" s="31" t="s">
        <v>587</v>
      </c>
      <c r="D295" s="35" t="s">
        <v>588</v>
      </c>
      <c r="E295" s="36" t="n">
        <v>0.001</v>
      </c>
    </row>
    <row r="296" customFormat="false" ht="15" hidden="false" customHeight="false" outlineLevel="0" collapsed="false">
      <c r="A296" s="20"/>
      <c r="B296" s="21" t="n">
        <v>295</v>
      </c>
      <c r="C296" s="20" t="s">
        <v>589</v>
      </c>
      <c r="D296" s="23" t="s">
        <v>590</v>
      </c>
      <c r="E296" s="20"/>
    </row>
    <row r="297" customFormat="false" ht="15" hidden="false" customHeight="false" outlineLevel="0" collapsed="false">
      <c r="A297" s="20"/>
      <c r="B297" s="21" t="n">
        <v>296</v>
      </c>
      <c r="C297" s="27" t="s">
        <v>591</v>
      </c>
      <c r="D297" s="26" t="s">
        <v>592</v>
      </c>
      <c r="E297" s="42" t="n">
        <v>0.001</v>
      </c>
    </row>
    <row r="298" customFormat="false" ht="15" hidden="false" customHeight="false" outlineLevel="0" collapsed="false">
      <c r="A298" s="20"/>
      <c r="B298" s="21" t="n">
        <v>297</v>
      </c>
      <c r="C298" s="31" t="s">
        <v>593</v>
      </c>
      <c r="D298" s="32" t="s">
        <v>594</v>
      </c>
      <c r="E298" s="33" t="n">
        <v>0.001</v>
      </c>
    </row>
    <row r="299" customFormat="false" ht="15" hidden="false" customHeight="false" outlineLevel="0" collapsed="false">
      <c r="A299" s="20"/>
      <c r="B299" s="21" t="n">
        <v>298</v>
      </c>
      <c r="C299" s="38" t="s">
        <v>595</v>
      </c>
      <c r="D299" s="39" t="s">
        <v>596</v>
      </c>
      <c r="E299" s="36" t="n">
        <v>0.001</v>
      </c>
    </row>
    <row r="300" customFormat="false" ht="15" hidden="false" customHeight="false" outlineLevel="0" collapsed="false">
      <c r="A300" s="20"/>
      <c r="B300" s="21" t="n">
        <v>299</v>
      </c>
      <c r="C300" s="31" t="s">
        <v>597</v>
      </c>
      <c r="D300" s="32" t="s">
        <v>598</v>
      </c>
      <c r="E300" s="36" t="n">
        <v>0.001</v>
      </c>
    </row>
    <row r="301" customFormat="false" ht="15" hidden="false" customHeight="false" outlineLevel="0" collapsed="false">
      <c r="A301" s="20"/>
      <c r="B301" s="21" t="n">
        <v>300</v>
      </c>
      <c r="C301" s="31" t="s">
        <v>599</v>
      </c>
      <c r="D301" s="32" t="s">
        <v>600</v>
      </c>
      <c r="E301" s="36" t="n">
        <v>0.001</v>
      </c>
    </row>
    <row r="302" customFormat="false" ht="15" hidden="false" customHeight="false" outlineLevel="0" collapsed="false">
      <c r="A302" s="20"/>
      <c r="B302" s="21" t="n">
        <v>301</v>
      </c>
      <c r="C302" s="38" t="s">
        <v>601</v>
      </c>
      <c r="D302" s="39" t="s">
        <v>602</v>
      </c>
      <c r="E302" s="36" t="n">
        <v>0.001</v>
      </c>
    </row>
    <row r="303" customFormat="false" ht="15" hidden="false" customHeight="false" outlineLevel="0" collapsed="false">
      <c r="A303" s="20"/>
      <c r="B303" s="21" t="n">
        <v>302</v>
      </c>
      <c r="C303" s="20" t="s">
        <v>603</v>
      </c>
      <c r="D303" s="23" t="s">
        <v>604</v>
      </c>
      <c r="E303" s="36" t="n">
        <v>0.001</v>
      </c>
    </row>
    <row r="304" customFormat="false" ht="25.5" hidden="false" customHeight="false" outlineLevel="0" collapsed="false">
      <c r="A304" s="20"/>
      <c r="B304" s="21" t="n">
        <v>303</v>
      </c>
      <c r="C304" s="31" t="s">
        <v>605</v>
      </c>
      <c r="D304" s="35" t="s">
        <v>606</v>
      </c>
      <c r="E304" s="31" t="s">
        <v>87</v>
      </c>
    </row>
    <row r="305" customFormat="false" ht="15" hidden="false" customHeight="false" outlineLevel="0" collapsed="false">
      <c r="A305" s="20"/>
      <c r="B305" s="21" t="n">
        <v>304</v>
      </c>
      <c r="C305" s="38" t="s">
        <v>607</v>
      </c>
      <c r="D305" s="39" t="s">
        <v>608</v>
      </c>
      <c r="E305" s="36" t="n">
        <v>0.001</v>
      </c>
    </row>
    <row r="306" customFormat="false" ht="15" hidden="false" customHeight="false" outlineLevel="0" collapsed="false">
      <c r="A306" s="20"/>
      <c r="B306" s="21" t="n">
        <v>305</v>
      </c>
      <c r="C306" s="31" t="s">
        <v>609</v>
      </c>
      <c r="D306" s="35" t="s">
        <v>610</v>
      </c>
      <c r="E306" s="36" t="n">
        <v>0.001</v>
      </c>
    </row>
    <row r="307" customFormat="false" ht="15" hidden="false" customHeight="false" outlineLevel="0" collapsed="false">
      <c r="A307" s="20"/>
      <c r="B307" s="21" t="n">
        <v>306</v>
      </c>
      <c r="C307" s="25" t="s">
        <v>611</v>
      </c>
      <c r="D307" s="26" t="s">
        <v>612</v>
      </c>
      <c r="E307" s="24" t="n">
        <v>0.001</v>
      </c>
    </row>
    <row r="308" customFormat="false" ht="15" hidden="false" customHeight="false" outlineLevel="0" collapsed="false">
      <c r="A308" s="20"/>
      <c r="B308" s="21" t="n">
        <v>307</v>
      </c>
      <c r="C308" s="20" t="s">
        <v>613</v>
      </c>
      <c r="D308" s="23" t="s">
        <v>614</v>
      </c>
      <c r="E308" s="28" t="n">
        <v>0.001</v>
      </c>
    </row>
    <row r="309" customFormat="false" ht="15" hidden="false" customHeight="false" outlineLevel="0" collapsed="false">
      <c r="A309" s="20"/>
      <c r="B309" s="21" t="n">
        <v>308</v>
      </c>
      <c r="C309" s="38" t="s">
        <v>615</v>
      </c>
      <c r="D309" s="39" t="s">
        <v>616</v>
      </c>
      <c r="E309" s="28" t="n">
        <v>0.001</v>
      </c>
    </row>
    <row r="310" customFormat="false" ht="15" hidden="false" customHeight="false" outlineLevel="0" collapsed="false">
      <c r="A310" s="20"/>
      <c r="B310" s="21" t="n">
        <v>309</v>
      </c>
      <c r="C310" s="22" t="s">
        <v>617</v>
      </c>
      <c r="D310" s="23" t="s">
        <v>618</v>
      </c>
      <c r="E310" s="22"/>
    </row>
    <row r="311" customFormat="false" ht="15" hidden="false" customHeight="false" outlineLevel="0" collapsed="false">
      <c r="A311" s="20"/>
      <c r="B311" s="21" t="n">
        <v>310</v>
      </c>
      <c r="C311" s="31" t="s">
        <v>619</v>
      </c>
      <c r="D311" s="32" t="s">
        <v>620</v>
      </c>
      <c r="E311" s="36" t="n">
        <v>0.001</v>
      </c>
    </row>
    <row r="312" customFormat="false" ht="15" hidden="false" customHeight="false" outlineLevel="0" collapsed="false">
      <c r="A312" s="20"/>
      <c r="B312" s="21" t="n">
        <v>311</v>
      </c>
      <c r="C312" s="31" t="s">
        <v>621</v>
      </c>
      <c r="D312" s="32" t="s">
        <v>622</v>
      </c>
      <c r="E312" s="36" t="n">
        <v>0.001</v>
      </c>
    </row>
    <row r="313" customFormat="false" ht="25.5" hidden="false" customHeight="false" outlineLevel="0" collapsed="false">
      <c r="A313" s="21"/>
      <c r="B313" s="21" t="n">
        <v>312</v>
      </c>
      <c r="C313" s="27" t="s">
        <v>623</v>
      </c>
      <c r="D313" s="23" t="s">
        <v>624</v>
      </c>
      <c r="E313" s="28" t="n">
        <v>0.001</v>
      </c>
    </row>
    <row r="314" customFormat="false" ht="15" hidden="false" customHeight="false" outlineLevel="0" collapsed="false">
      <c r="A314" s="20"/>
      <c r="B314" s="21" t="n">
        <v>313</v>
      </c>
      <c r="C314" s="31" t="s">
        <v>625</v>
      </c>
      <c r="D314" s="35" t="s">
        <v>626</v>
      </c>
      <c r="E314" s="33" t="n">
        <v>0.001</v>
      </c>
    </row>
    <row r="315" customFormat="false" ht="15" hidden="false" customHeight="false" outlineLevel="0" collapsed="false">
      <c r="A315" s="20"/>
      <c r="B315" s="21" t="n">
        <v>314</v>
      </c>
      <c r="C315" s="27" t="s">
        <v>627</v>
      </c>
      <c r="D315" s="26" t="s">
        <v>628</v>
      </c>
      <c r="E315" s="28" t="n">
        <v>0.001</v>
      </c>
    </row>
    <row r="316" customFormat="false" ht="15" hidden="false" customHeight="false" outlineLevel="0" collapsed="false">
      <c r="A316" s="20"/>
      <c r="B316" s="21" t="n">
        <v>315</v>
      </c>
      <c r="C316" s="38" t="s">
        <v>629</v>
      </c>
      <c r="D316" s="39" t="s">
        <v>630</v>
      </c>
      <c r="E316" s="33" t="n">
        <v>0.001</v>
      </c>
    </row>
    <row r="317" customFormat="false" ht="15" hidden="false" customHeight="false" outlineLevel="0" collapsed="false">
      <c r="A317" s="20"/>
      <c r="B317" s="21" t="n">
        <v>316</v>
      </c>
      <c r="C317" s="20" t="s">
        <v>631</v>
      </c>
      <c r="D317" s="23" t="s">
        <v>632</v>
      </c>
      <c r="E317" s="30" t="n">
        <v>0.052</v>
      </c>
    </row>
    <row r="318" customFormat="false" ht="15" hidden="false" customHeight="false" outlineLevel="0" collapsed="false">
      <c r="A318" s="21"/>
      <c r="B318" s="21" t="n">
        <v>317</v>
      </c>
      <c r="C318" s="29" t="s">
        <v>633</v>
      </c>
      <c r="D318" s="49" t="s">
        <v>634</v>
      </c>
      <c r="E318" s="29" t="s">
        <v>40</v>
      </c>
    </row>
    <row r="319" customFormat="false" ht="15" hidden="false" customHeight="false" outlineLevel="0" collapsed="false">
      <c r="A319" s="20"/>
      <c r="B319" s="21" t="n">
        <v>318</v>
      </c>
      <c r="C319" s="38" t="s">
        <v>635</v>
      </c>
      <c r="D319" s="39" t="s">
        <v>636</v>
      </c>
      <c r="E319" s="33" t="n">
        <v>0.001</v>
      </c>
    </row>
    <row r="320" customFormat="false" ht="15" hidden="false" customHeight="false" outlineLevel="0" collapsed="false">
      <c r="A320" s="20"/>
      <c r="B320" s="21" t="n">
        <v>319</v>
      </c>
      <c r="C320" s="38" t="s">
        <v>637</v>
      </c>
      <c r="D320" s="39" t="s">
        <v>638</v>
      </c>
      <c r="E320" s="33" t="n">
        <v>0.001</v>
      </c>
    </row>
    <row r="321" customFormat="false" ht="15" hidden="false" customHeight="false" outlineLevel="0" collapsed="false">
      <c r="A321" s="20"/>
      <c r="B321" s="21" t="n">
        <v>320</v>
      </c>
      <c r="C321" s="38" t="s">
        <v>639</v>
      </c>
      <c r="D321" s="39" t="s">
        <v>640</v>
      </c>
      <c r="E321" s="33" t="n">
        <v>0.001</v>
      </c>
    </row>
    <row r="322" customFormat="false" ht="15" hidden="false" customHeight="false" outlineLevel="0" collapsed="false">
      <c r="A322" s="20"/>
      <c r="B322" s="21" t="n">
        <v>321</v>
      </c>
      <c r="C322" s="27" t="s">
        <v>641</v>
      </c>
      <c r="D322" s="26" t="s">
        <v>642</v>
      </c>
      <c r="E322" s="27"/>
    </row>
    <row r="323" customFormat="false" ht="15" hidden="false" customHeight="false" outlineLevel="0" collapsed="false">
      <c r="A323" s="20"/>
      <c r="B323" s="21" t="n">
        <v>322</v>
      </c>
      <c r="C323" s="20" t="s">
        <v>643</v>
      </c>
      <c r="D323" s="23" t="s">
        <v>644</v>
      </c>
      <c r="E323" s="20"/>
    </row>
    <row r="324" customFormat="false" ht="60" hidden="false" customHeight="false" outlineLevel="0" collapsed="false">
      <c r="A324" s="21"/>
      <c r="B324" s="21" t="n">
        <v>323</v>
      </c>
      <c r="C324" s="48" t="s">
        <v>161</v>
      </c>
      <c r="D324" s="49" t="s">
        <v>645</v>
      </c>
      <c r="E324" s="29" t="s">
        <v>40</v>
      </c>
    </row>
    <row r="325" customFormat="false" ht="15" hidden="false" customHeight="false" outlineLevel="0" collapsed="false">
      <c r="A325" s="20"/>
      <c r="B325" s="21" t="n">
        <v>324</v>
      </c>
      <c r="C325" s="38" t="s">
        <v>646</v>
      </c>
      <c r="D325" s="39" t="s">
        <v>647</v>
      </c>
      <c r="E325" s="33" t="n">
        <v>0.001</v>
      </c>
    </row>
    <row r="326" customFormat="false" ht="15" hidden="false" customHeight="false" outlineLevel="0" collapsed="false">
      <c r="A326" s="20"/>
      <c r="B326" s="21" t="n">
        <v>325</v>
      </c>
      <c r="C326" s="27" t="s">
        <v>648</v>
      </c>
      <c r="D326" s="26" t="s">
        <v>649</v>
      </c>
      <c r="E326" s="28"/>
    </row>
    <row r="327" customFormat="false" ht="15" hidden="false" customHeight="false" outlineLevel="0" collapsed="false">
      <c r="A327" s="20"/>
      <c r="B327" s="21" t="n">
        <v>326</v>
      </c>
      <c r="C327" s="38" t="s">
        <v>650</v>
      </c>
      <c r="D327" s="39" t="s">
        <v>651</v>
      </c>
      <c r="E327" s="33" t="n">
        <v>0.001</v>
      </c>
    </row>
    <row r="328" customFormat="false" ht="15" hidden="false" customHeight="false" outlineLevel="0" collapsed="false">
      <c r="A328" s="20"/>
      <c r="B328" s="21" t="n">
        <v>327</v>
      </c>
      <c r="C328" s="27" t="s">
        <v>652</v>
      </c>
      <c r="D328" s="23" t="s">
        <v>653</v>
      </c>
      <c r="E328" s="27" t="s">
        <v>654</v>
      </c>
    </row>
    <row r="329" customFormat="false" ht="25.5" hidden="false" customHeight="false" outlineLevel="0" collapsed="false">
      <c r="A329" s="20"/>
      <c r="B329" s="21" t="n">
        <v>328</v>
      </c>
      <c r="C329" s="71" t="s">
        <v>655</v>
      </c>
      <c r="D329" s="35" t="s">
        <v>653</v>
      </c>
      <c r="E329" s="31" t="s">
        <v>87</v>
      </c>
    </row>
    <row r="330" customFormat="false" ht="15" hidden="false" customHeight="false" outlineLevel="0" collapsed="false">
      <c r="A330" s="20"/>
      <c r="B330" s="21" t="n">
        <v>329</v>
      </c>
      <c r="C330" s="22" t="s">
        <v>656</v>
      </c>
      <c r="D330" s="53" t="s">
        <v>657</v>
      </c>
      <c r="E330" s="24" t="n">
        <v>0.001</v>
      </c>
    </row>
    <row r="331" customFormat="false" ht="15" hidden="false" customHeight="false" outlineLevel="0" collapsed="false">
      <c r="A331" s="20"/>
      <c r="B331" s="21" t="n">
        <v>330</v>
      </c>
      <c r="C331" s="22" t="s">
        <v>658</v>
      </c>
      <c r="D331" s="34" t="s">
        <v>659</v>
      </c>
      <c r="E331" s="30" t="n">
        <v>0.001</v>
      </c>
    </row>
    <row r="332" customFormat="false" ht="15" hidden="false" customHeight="false" outlineLevel="0" collapsed="false">
      <c r="A332" s="20"/>
      <c r="B332" s="21" t="n">
        <v>331</v>
      </c>
      <c r="C332" s="22" t="s">
        <v>660</v>
      </c>
      <c r="D332" s="34" t="s">
        <v>661</v>
      </c>
      <c r="E332" s="30" t="n">
        <v>0.001</v>
      </c>
    </row>
    <row r="333" customFormat="false" ht="15" hidden="false" customHeight="false" outlineLevel="0" collapsed="false">
      <c r="A333" s="20"/>
      <c r="B333" s="21" t="n">
        <v>332</v>
      </c>
      <c r="C333" s="31" t="s">
        <v>662</v>
      </c>
      <c r="D333" s="32" t="s">
        <v>663</v>
      </c>
      <c r="E333" s="36" t="n">
        <v>0.001</v>
      </c>
    </row>
    <row r="334" customFormat="false" ht="15" hidden="false" customHeight="false" outlineLevel="0" collapsed="false">
      <c r="A334" s="20"/>
      <c r="B334" s="21" t="n">
        <v>333</v>
      </c>
      <c r="C334" s="31" t="s">
        <v>664</v>
      </c>
      <c r="D334" s="32" t="s">
        <v>665</v>
      </c>
      <c r="E334" s="36" t="n">
        <v>0.001</v>
      </c>
    </row>
    <row r="335" customFormat="false" ht="15" hidden="false" customHeight="false" outlineLevel="0" collapsed="false">
      <c r="A335" s="21"/>
      <c r="B335" s="21" t="n">
        <v>334</v>
      </c>
      <c r="C335" s="27" t="s">
        <v>666</v>
      </c>
      <c r="D335" s="23" t="s">
        <v>667</v>
      </c>
      <c r="E335" s="28" t="n">
        <v>0.001</v>
      </c>
    </row>
    <row r="336" customFormat="false" ht="15" hidden="false" customHeight="false" outlineLevel="0" collapsed="false">
      <c r="A336" s="20"/>
      <c r="B336" s="21" t="n">
        <v>335</v>
      </c>
      <c r="C336" s="22" t="s">
        <v>668</v>
      </c>
      <c r="D336" s="23" t="s">
        <v>669</v>
      </c>
      <c r="E336" s="22"/>
    </row>
    <row r="337" customFormat="false" ht="15" hidden="false" customHeight="false" outlineLevel="0" collapsed="false">
      <c r="A337" s="22"/>
      <c r="B337" s="21" t="n">
        <v>336</v>
      </c>
      <c r="C337" s="22" t="s">
        <v>670</v>
      </c>
      <c r="D337" s="23" t="s">
        <v>671</v>
      </c>
      <c r="E337" s="45" t="n">
        <v>0.001</v>
      </c>
    </row>
    <row r="338" customFormat="false" ht="15" hidden="false" customHeight="false" outlineLevel="0" collapsed="false">
      <c r="A338" s="20"/>
      <c r="B338" s="21" t="n">
        <v>337</v>
      </c>
      <c r="C338" s="20" t="s">
        <v>672</v>
      </c>
      <c r="D338" s="23" t="s">
        <v>673</v>
      </c>
      <c r="E338" s="36" t="n">
        <v>0.001</v>
      </c>
    </row>
    <row r="339" customFormat="false" ht="15" hidden="false" customHeight="false" outlineLevel="0" collapsed="false">
      <c r="A339" s="22"/>
      <c r="B339" s="21" t="n">
        <v>338</v>
      </c>
      <c r="C339" s="22" t="s">
        <v>674</v>
      </c>
      <c r="D339" s="23" t="s">
        <v>675</v>
      </c>
      <c r="E339" s="45" t="n">
        <v>0.001</v>
      </c>
    </row>
    <row r="340" customFormat="false" ht="15" hidden="false" customHeight="false" outlineLevel="0" collapsed="false">
      <c r="A340" s="20"/>
      <c r="B340" s="21" t="n">
        <v>339</v>
      </c>
      <c r="C340" s="31" t="s">
        <v>676</v>
      </c>
      <c r="D340" s="32" t="s">
        <v>677</v>
      </c>
      <c r="E340" s="66" t="n">
        <v>0.001</v>
      </c>
    </row>
    <row r="341" customFormat="false" ht="15" hidden="false" customHeight="false" outlineLevel="0" collapsed="false">
      <c r="A341" s="20"/>
      <c r="B341" s="21" t="n">
        <v>340</v>
      </c>
      <c r="C341" s="31" t="s">
        <v>678</v>
      </c>
      <c r="D341" s="32" t="s">
        <v>679</v>
      </c>
      <c r="E341" s="66" t="n">
        <v>0.001</v>
      </c>
    </row>
    <row r="342" customFormat="false" ht="15" hidden="false" customHeight="false" outlineLevel="0" collapsed="false">
      <c r="A342" s="20"/>
      <c r="B342" s="21" t="n">
        <v>341</v>
      </c>
      <c r="C342" s="31" t="s">
        <v>680</v>
      </c>
      <c r="D342" s="32" t="s">
        <v>681</v>
      </c>
      <c r="E342" s="33" t="n">
        <v>0.001</v>
      </c>
    </row>
    <row r="343" customFormat="false" ht="15" hidden="false" customHeight="false" outlineLevel="0" collapsed="false">
      <c r="A343" s="20"/>
      <c r="B343" s="21" t="n">
        <v>342</v>
      </c>
      <c r="C343" s="20" t="s">
        <v>682</v>
      </c>
      <c r="D343" s="23" t="s">
        <v>683</v>
      </c>
      <c r="E343" s="30" t="n">
        <v>0.001</v>
      </c>
    </row>
    <row r="344" customFormat="false" ht="15" hidden="false" customHeight="false" outlineLevel="0" collapsed="false">
      <c r="A344" s="20"/>
      <c r="B344" s="21" t="n">
        <v>343</v>
      </c>
      <c r="C344" s="72" t="s">
        <v>684</v>
      </c>
      <c r="D344" s="73" t="s">
        <v>685</v>
      </c>
      <c r="E344" s="30" t="n">
        <v>0.001</v>
      </c>
    </row>
    <row r="345" customFormat="false" ht="15" hidden="false" customHeight="false" outlineLevel="0" collapsed="false">
      <c r="A345" s="20"/>
      <c r="B345" s="21" t="n">
        <v>344</v>
      </c>
      <c r="C345" s="38" t="s">
        <v>686</v>
      </c>
      <c r="D345" s="39" t="s">
        <v>687</v>
      </c>
      <c r="E345" s="36" t="n">
        <v>0.001</v>
      </c>
    </row>
    <row r="346" customFormat="false" ht="25.5" hidden="false" customHeight="false" outlineLevel="0" collapsed="false">
      <c r="A346" s="21"/>
      <c r="B346" s="21" t="n">
        <v>345</v>
      </c>
      <c r="C346" s="27" t="s">
        <v>688</v>
      </c>
      <c r="D346" s="23" t="s">
        <v>689</v>
      </c>
      <c r="E346" s="28" t="n">
        <v>0.001</v>
      </c>
    </row>
    <row r="347" customFormat="false" ht="15" hidden="false" customHeight="false" outlineLevel="0" collapsed="false">
      <c r="A347" s="20"/>
      <c r="B347" s="21" t="n">
        <v>346</v>
      </c>
      <c r="C347" s="31" t="s">
        <v>690</v>
      </c>
      <c r="D347" s="32" t="s">
        <v>691</v>
      </c>
      <c r="E347" s="31"/>
    </row>
    <row r="348" customFormat="false" ht="15" hidden="false" customHeight="false" outlineLevel="0" collapsed="false">
      <c r="A348" s="21"/>
      <c r="B348" s="21" t="n">
        <v>347</v>
      </c>
      <c r="C348" s="27" t="s">
        <v>692</v>
      </c>
      <c r="D348" s="23" t="s">
        <v>693</v>
      </c>
      <c r="E348" s="28" t="n">
        <v>0.001</v>
      </c>
    </row>
    <row r="349" customFormat="false" ht="25.5" hidden="false" customHeight="false" outlineLevel="0" collapsed="false">
      <c r="A349" s="20"/>
      <c r="B349" s="21" t="n">
        <v>348</v>
      </c>
      <c r="C349" s="31" t="s">
        <v>694</v>
      </c>
      <c r="D349" s="35" t="s">
        <v>695</v>
      </c>
      <c r="E349" s="31" t="s">
        <v>87</v>
      </c>
    </row>
    <row r="350" customFormat="false" ht="15" hidden="false" customHeight="false" outlineLevel="0" collapsed="false">
      <c r="A350" s="21"/>
      <c r="B350" s="21" t="n">
        <v>349</v>
      </c>
      <c r="C350" s="27" t="s">
        <v>696</v>
      </c>
      <c r="D350" s="23" t="s">
        <v>697</v>
      </c>
      <c r="E350" s="28" t="n">
        <v>0.001</v>
      </c>
    </row>
    <row r="351" customFormat="false" ht="15" hidden="false" customHeight="false" outlineLevel="0" collapsed="false">
      <c r="A351" s="20"/>
      <c r="B351" s="21" t="n">
        <v>350</v>
      </c>
      <c r="C351" s="31" t="s">
        <v>698</v>
      </c>
      <c r="D351" s="35" t="s">
        <v>699</v>
      </c>
      <c r="E351" s="33" t="n">
        <v>0.001</v>
      </c>
    </row>
    <row r="352" customFormat="false" ht="15" hidden="false" customHeight="false" outlineLevel="0" collapsed="false">
      <c r="A352" s="21"/>
      <c r="B352" s="21" t="n">
        <v>351</v>
      </c>
      <c r="C352" s="27" t="s">
        <v>700</v>
      </c>
      <c r="D352" s="23" t="s">
        <v>701</v>
      </c>
      <c r="E352" s="28" t="n">
        <v>0.001</v>
      </c>
    </row>
    <row r="353" customFormat="false" ht="15" hidden="false" customHeight="false" outlineLevel="0" collapsed="false">
      <c r="A353" s="20"/>
      <c r="B353" s="21" t="n">
        <v>352</v>
      </c>
      <c r="C353" s="72" t="s">
        <v>702</v>
      </c>
      <c r="D353" s="73" t="s">
        <v>703</v>
      </c>
      <c r="E353" s="30" t="n">
        <v>0.001</v>
      </c>
    </row>
    <row r="354" customFormat="false" ht="15" hidden="false" customHeight="false" outlineLevel="0" collapsed="false">
      <c r="A354" s="20"/>
      <c r="B354" s="21" t="n">
        <v>353</v>
      </c>
      <c r="C354" s="38" t="s">
        <v>704</v>
      </c>
      <c r="D354" s="39" t="s">
        <v>705</v>
      </c>
      <c r="E354" s="36" t="n">
        <v>0.001</v>
      </c>
    </row>
    <row r="355" customFormat="false" ht="15" hidden="false" customHeight="false" outlineLevel="0" collapsed="false">
      <c r="A355" s="21"/>
      <c r="B355" s="21" t="n">
        <v>354</v>
      </c>
      <c r="C355" s="27" t="s">
        <v>706</v>
      </c>
      <c r="D355" s="23" t="s">
        <v>707</v>
      </c>
      <c r="E355" s="28" t="n">
        <v>0.0005</v>
      </c>
    </row>
    <row r="356" customFormat="false" ht="15" hidden="false" customHeight="false" outlineLevel="0" collapsed="false">
      <c r="A356" s="20"/>
      <c r="B356" s="21" t="n">
        <v>355</v>
      </c>
      <c r="C356" s="27" t="s">
        <v>708</v>
      </c>
      <c r="D356" s="26" t="s">
        <v>709</v>
      </c>
      <c r="E356" s="30" t="n">
        <v>0.001</v>
      </c>
    </row>
    <row r="357" customFormat="false" ht="15" hidden="false" customHeight="false" outlineLevel="0" collapsed="false">
      <c r="A357" s="20"/>
      <c r="B357" s="21" t="n">
        <v>356</v>
      </c>
      <c r="C357" s="38" t="s">
        <v>710</v>
      </c>
      <c r="D357" s="39" t="s">
        <v>711</v>
      </c>
      <c r="E357" s="36" t="n">
        <v>0.001</v>
      </c>
    </row>
    <row r="358" customFormat="false" ht="15" hidden="false" customHeight="false" outlineLevel="0" collapsed="false">
      <c r="A358" s="21"/>
      <c r="B358" s="21" t="n">
        <v>357</v>
      </c>
      <c r="C358" s="27" t="s">
        <v>712</v>
      </c>
      <c r="D358" s="23" t="s">
        <v>713</v>
      </c>
      <c r="E358" s="28" t="n">
        <v>0.001</v>
      </c>
    </row>
    <row r="359" customFormat="false" ht="15" hidden="false" customHeight="false" outlineLevel="0" collapsed="false">
      <c r="A359" s="20"/>
      <c r="B359" s="21" t="n">
        <v>358</v>
      </c>
      <c r="C359" s="38" t="s">
        <v>714</v>
      </c>
      <c r="D359" s="39" t="s">
        <v>715</v>
      </c>
      <c r="E359" s="33" t="n">
        <v>0.001</v>
      </c>
    </row>
    <row r="360" customFormat="false" ht="15" hidden="false" customHeight="false" outlineLevel="0" collapsed="false">
      <c r="A360" s="21"/>
      <c r="B360" s="21" t="n">
        <v>359</v>
      </c>
      <c r="C360" s="27" t="s">
        <v>716</v>
      </c>
      <c r="D360" s="23" t="s">
        <v>717</v>
      </c>
      <c r="E360" s="28" t="n">
        <v>0.001</v>
      </c>
    </row>
    <row r="361" customFormat="false" ht="15" hidden="false" customHeight="false" outlineLevel="0" collapsed="false">
      <c r="A361" s="20"/>
      <c r="B361" s="21" t="n">
        <v>360</v>
      </c>
      <c r="C361" s="47" t="s">
        <v>387</v>
      </c>
      <c r="D361" s="23" t="s">
        <v>717</v>
      </c>
      <c r="E361" s="20"/>
    </row>
    <row r="362" customFormat="false" ht="15" hidden="false" customHeight="false" outlineLevel="0" collapsed="false">
      <c r="A362" s="20"/>
      <c r="B362" s="21" t="n">
        <v>361</v>
      </c>
      <c r="C362" s="31" t="s">
        <v>718</v>
      </c>
      <c r="D362" s="32" t="s">
        <v>719</v>
      </c>
      <c r="E362" s="33" t="n">
        <v>0.001</v>
      </c>
    </row>
    <row r="363" customFormat="false" ht="15" hidden="false" customHeight="false" outlineLevel="0" collapsed="false">
      <c r="A363" s="20"/>
      <c r="B363" s="21" t="n">
        <v>362</v>
      </c>
      <c r="C363" s="27" t="s">
        <v>405</v>
      </c>
      <c r="D363" s="26" t="s">
        <v>720</v>
      </c>
      <c r="E363" s="28" t="n">
        <v>0.001</v>
      </c>
    </row>
    <row r="364" customFormat="false" ht="15" hidden="false" customHeight="false" outlineLevel="0" collapsed="false">
      <c r="A364" s="21"/>
      <c r="B364" s="21" t="n">
        <v>363</v>
      </c>
      <c r="C364" s="27" t="s">
        <v>721</v>
      </c>
      <c r="D364" s="23" t="s">
        <v>722</v>
      </c>
      <c r="E364" s="28" t="n">
        <v>0.001</v>
      </c>
    </row>
    <row r="365" customFormat="false" ht="15" hidden="false" customHeight="false" outlineLevel="0" collapsed="false">
      <c r="A365" s="20"/>
      <c r="B365" s="21" t="n">
        <v>364</v>
      </c>
      <c r="C365" s="27" t="s">
        <v>723</v>
      </c>
      <c r="D365" s="26" t="s">
        <v>724</v>
      </c>
      <c r="E365" s="42" t="n">
        <v>0.001</v>
      </c>
    </row>
    <row r="366" customFormat="false" ht="15" hidden="false" customHeight="false" outlineLevel="0" collapsed="false">
      <c r="A366" s="20"/>
      <c r="B366" s="21" t="n">
        <v>365</v>
      </c>
      <c r="C366" s="38" t="s">
        <v>725</v>
      </c>
      <c r="D366" s="39" t="s">
        <v>726</v>
      </c>
      <c r="E366" s="33" t="n">
        <v>0.001</v>
      </c>
    </row>
    <row r="367" customFormat="false" ht="15" hidden="false" customHeight="false" outlineLevel="0" collapsed="false">
      <c r="A367" s="20"/>
      <c r="B367" s="21" t="n">
        <v>366</v>
      </c>
      <c r="C367" s="31" t="s">
        <v>727</v>
      </c>
      <c r="D367" s="32" t="s">
        <v>728</v>
      </c>
      <c r="E367" s="33" t="n">
        <v>0.001</v>
      </c>
    </row>
    <row r="368" customFormat="false" ht="15" hidden="false" customHeight="false" outlineLevel="0" collapsed="false">
      <c r="A368" s="20"/>
      <c r="B368" s="21" t="n">
        <v>367</v>
      </c>
      <c r="C368" s="38" t="s">
        <v>729</v>
      </c>
      <c r="D368" s="39" t="s">
        <v>730</v>
      </c>
      <c r="E368" s="33" t="n">
        <v>0.001</v>
      </c>
    </row>
    <row r="369" customFormat="false" ht="15" hidden="false" customHeight="false" outlineLevel="0" collapsed="false">
      <c r="A369" s="20"/>
      <c r="B369" s="21" t="n">
        <v>368</v>
      </c>
      <c r="C369" s="22" t="s">
        <v>731</v>
      </c>
      <c r="D369" s="23" t="s">
        <v>732</v>
      </c>
      <c r="E369" s="22"/>
    </row>
    <row r="370" customFormat="false" ht="15" hidden="false" customHeight="false" outlineLevel="0" collapsed="false">
      <c r="A370" s="20"/>
      <c r="B370" s="21" t="n">
        <v>369</v>
      </c>
      <c r="C370" s="31" t="s">
        <v>733</v>
      </c>
      <c r="D370" s="32" t="s">
        <v>734</v>
      </c>
      <c r="E370" s="36" t="n">
        <v>0.001</v>
      </c>
    </row>
    <row r="371" customFormat="false" ht="60" hidden="false" customHeight="false" outlineLevel="0" collapsed="false">
      <c r="A371" s="21"/>
      <c r="B371" s="21" t="n">
        <v>370</v>
      </c>
      <c r="C371" s="48" t="s">
        <v>161</v>
      </c>
      <c r="D371" s="49" t="s">
        <v>735</v>
      </c>
      <c r="E371" s="29" t="s">
        <v>40</v>
      </c>
    </row>
    <row r="372" customFormat="false" ht="15" hidden="false" customHeight="false" outlineLevel="0" collapsed="false">
      <c r="A372" s="20"/>
      <c r="B372" s="21" t="n">
        <v>371</v>
      </c>
      <c r="C372" s="38" t="s">
        <v>736</v>
      </c>
      <c r="D372" s="39" t="s">
        <v>737</v>
      </c>
      <c r="E372" s="33" t="n">
        <v>0.001</v>
      </c>
    </row>
    <row r="373" customFormat="false" ht="15" hidden="false" customHeight="false" outlineLevel="0" collapsed="false">
      <c r="A373" s="21"/>
      <c r="B373" s="21" t="n">
        <v>372</v>
      </c>
      <c r="C373" s="27" t="s">
        <v>738</v>
      </c>
      <c r="D373" s="23" t="s">
        <v>739</v>
      </c>
      <c r="E373" s="28" t="n">
        <v>0.001</v>
      </c>
    </row>
    <row r="374" customFormat="false" ht="15" hidden="false" customHeight="false" outlineLevel="0" collapsed="false">
      <c r="A374" s="20"/>
      <c r="B374" s="21" t="n">
        <v>373</v>
      </c>
      <c r="C374" s="27" t="s">
        <v>740</v>
      </c>
      <c r="D374" s="26" t="s">
        <v>741</v>
      </c>
      <c r="E374" s="42" t="n">
        <v>0.001</v>
      </c>
    </row>
    <row r="375" customFormat="false" ht="15" hidden="false" customHeight="false" outlineLevel="0" collapsed="false">
      <c r="A375" s="20"/>
      <c r="B375" s="21" t="n">
        <v>374</v>
      </c>
      <c r="C375" s="31" t="s">
        <v>742</v>
      </c>
      <c r="D375" s="32" t="s">
        <v>743</v>
      </c>
      <c r="E375" s="36" t="n">
        <v>0.001</v>
      </c>
    </row>
    <row r="376" customFormat="false" ht="15" hidden="false" customHeight="false" outlineLevel="0" collapsed="false">
      <c r="A376" s="20"/>
      <c r="B376" s="21" t="n">
        <v>375</v>
      </c>
      <c r="C376" s="31" t="s">
        <v>744</v>
      </c>
      <c r="D376" s="32" t="s">
        <v>745</v>
      </c>
      <c r="E376" s="33" t="n">
        <v>0.001</v>
      </c>
    </row>
    <row r="377" customFormat="false" ht="15" hidden="false" customHeight="false" outlineLevel="0" collapsed="false">
      <c r="A377" s="20"/>
      <c r="B377" s="21" t="n">
        <v>376</v>
      </c>
      <c r="C377" s="72" t="s">
        <v>746</v>
      </c>
      <c r="D377" s="34" t="s">
        <v>747</v>
      </c>
      <c r="E377" s="36" t="n">
        <v>0.001</v>
      </c>
    </row>
    <row r="378" customFormat="false" ht="15" hidden="false" customHeight="false" outlineLevel="0" collapsed="false">
      <c r="A378" s="21"/>
      <c r="B378" s="21" t="n">
        <v>377</v>
      </c>
      <c r="C378" s="27" t="s">
        <v>748</v>
      </c>
      <c r="D378" s="23" t="s">
        <v>749</v>
      </c>
      <c r="E378" s="28" t="n">
        <v>0.001</v>
      </c>
    </row>
    <row r="379" customFormat="false" ht="15" hidden="false" customHeight="false" outlineLevel="0" collapsed="false">
      <c r="A379" s="20"/>
      <c r="B379" s="21" t="n">
        <v>378</v>
      </c>
      <c r="C379" s="38" t="s">
        <v>750</v>
      </c>
      <c r="D379" s="39" t="s">
        <v>751</v>
      </c>
      <c r="E379" s="36" t="n">
        <v>0.001</v>
      </c>
    </row>
    <row r="380" customFormat="false" ht="15" hidden="false" customHeight="false" outlineLevel="0" collapsed="false">
      <c r="A380" s="20"/>
      <c r="B380" s="21" t="n">
        <v>379</v>
      </c>
      <c r="C380" s="31" t="s">
        <v>752</v>
      </c>
      <c r="D380" s="35" t="s">
        <v>753</v>
      </c>
      <c r="E380" s="36" t="n">
        <v>0.001</v>
      </c>
    </row>
    <row r="381" customFormat="false" ht="15" hidden="false" customHeight="false" outlineLevel="0" collapsed="false">
      <c r="A381" s="20"/>
      <c r="B381" s="21" t="n">
        <v>380</v>
      </c>
      <c r="C381" s="67" t="s">
        <v>754</v>
      </c>
      <c r="D381" s="68" t="s">
        <v>755</v>
      </c>
      <c r="E381" s="36" t="n">
        <v>0.001</v>
      </c>
    </row>
    <row r="382" customFormat="false" ht="15" hidden="false" customHeight="false" outlineLevel="0" collapsed="false">
      <c r="A382" s="20"/>
      <c r="B382" s="21" t="n">
        <v>381</v>
      </c>
      <c r="C382" s="25" t="s">
        <v>756</v>
      </c>
      <c r="D382" s="26" t="s">
        <v>757</v>
      </c>
      <c r="E382" s="24" t="n">
        <v>0.001</v>
      </c>
    </row>
    <row r="383" customFormat="false" ht="15" hidden="false" customHeight="false" outlineLevel="0" collapsed="false">
      <c r="A383" s="20"/>
      <c r="B383" s="21" t="n">
        <v>382</v>
      </c>
      <c r="C383" s="31" t="s">
        <v>758</v>
      </c>
      <c r="D383" s="32" t="s">
        <v>759</v>
      </c>
      <c r="E383" s="31"/>
    </row>
    <row r="384" customFormat="false" ht="15" hidden="false" customHeight="false" outlineLevel="0" collapsed="false">
      <c r="A384" s="20"/>
      <c r="B384" s="21" t="n">
        <v>383</v>
      </c>
      <c r="C384" s="47" t="s">
        <v>387</v>
      </c>
      <c r="D384" s="23" t="s">
        <v>760</v>
      </c>
      <c r="E384" s="20"/>
    </row>
    <row r="385" customFormat="false" ht="25.5" hidden="false" customHeight="false" outlineLevel="0" collapsed="false">
      <c r="A385" s="21"/>
      <c r="B385" s="21" t="n">
        <v>384</v>
      </c>
      <c r="C385" s="27" t="s">
        <v>761</v>
      </c>
      <c r="D385" s="23" t="s">
        <v>762</v>
      </c>
      <c r="E385" s="28" t="n">
        <v>0.001</v>
      </c>
    </row>
    <row r="386" customFormat="false" ht="15" hidden="false" customHeight="false" outlineLevel="0" collapsed="false">
      <c r="A386" s="22"/>
      <c r="B386" s="21" t="n">
        <v>385</v>
      </c>
      <c r="C386" s="22" t="s">
        <v>763</v>
      </c>
      <c r="D386" s="23" t="s">
        <v>764</v>
      </c>
      <c r="E386" s="45" t="n">
        <v>0.001</v>
      </c>
    </row>
    <row r="387" customFormat="false" ht="15" hidden="false" customHeight="false" outlineLevel="0" collapsed="false">
      <c r="A387" s="21"/>
      <c r="B387" s="21" t="n">
        <v>386</v>
      </c>
      <c r="C387" s="27" t="s">
        <v>765</v>
      </c>
      <c r="D387" s="23" t="s">
        <v>766</v>
      </c>
      <c r="E387" s="28" t="n">
        <v>0.001</v>
      </c>
    </row>
    <row r="388" customFormat="false" ht="15" hidden="false" customHeight="false" outlineLevel="0" collapsed="false">
      <c r="A388" s="20"/>
      <c r="B388" s="21" t="n">
        <v>387</v>
      </c>
      <c r="C388" s="31" t="s">
        <v>767</v>
      </c>
      <c r="D388" s="32" t="s">
        <v>768</v>
      </c>
      <c r="E388" s="36" t="n">
        <v>0.001</v>
      </c>
    </row>
    <row r="389" customFormat="false" ht="15" hidden="false" customHeight="false" outlineLevel="0" collapsed="false">
      <c r="A389" s="20"/>
      <c r="B389" s="21" t="n">
        <v>388</v>
      </c>
      <c r="C389" s="31" t="s">
        <v>769</v>
      </c>
      <c r="D389" s="32" t="s">
        <v>770</v>
      </c>
      <c r="E389" s="36" t="n">
        <v>0.001</v>
      </c>
    </row>
    <row r="390" customFormat="false" ht="15" hidden="false" customHeight="false" outlineLevel="0" collapsed="false">
      <c r="A390" s="20"/>
      <c r="B390" s="21" t="n">
        <v>389</v>
      </c>
      <c r="C390" s="22" t="s">
        <v>771</v>
      </c>
      <c r="D390" s="34" t="s">
        <v>772</v>
      </c>
      <c r="E390" s="30" t="n">
        <v>0.001</v>
      </c>
    </row>
    <row r="391" customFormat="false" ht="15" hidden="false" customHeight="false" outlineLevel="0" collapsed="false">
      <c r="A391" s="20"/>
      <c r="B391" s="21" t="n">
        <v>390</v>
      </c>
      <c r="C391" s="22" t="s">
        <v>773</v>
      </c>
      <c r="D391" s="23" t="s">
        <v>774</v>
      </c>
      <c r="E391" s="22"/>
    </row>
    <row r="392" customFormat="false" ht="15" hidden="false" customHeight="false" outlineLevel="0" collapsed="false">
      <c r="A392" s="21"/>
      <c r="B392" s="21" t="n">
        <v>391</v>
      </c>
      <c r="C392" s="27" t="s">
        <v>775</v>
      </c>
      <c r="D392" s="23" t="s">
        <v>776</v>
      </c>
      <c r="E392" s="28" t="n">
        <v>0.001</v>
      </c>
    </row>
    <row r="393" customFormat="false" ht="15" hidden="false" customHeight="false" outlineLevel="0" collapsed="false">
      <c r="A393" s="20"/>
      <c r="B393" s="21" t="n">
        <v>392</v>
      </c>
      <c r="C393" s="31" t="s">
        <v>777</v>
      </c>
      <c r="D393" s="32" t="s">
        <v>778</v>
      </c>
      <c r="E393" s="36" t="n">
        <v>0.001</v>
      </c>
    </row>
    <row r="394" customFormat="false" ht="15" hidden="false" customHeight="false" outlineLevel="0" collapsed="false">
      <c r="A394" s="21"/>
      <c r="B394" s="21" t="n">
        <v>393</v>
      </c>
      <c r="C394" s="27" t="s">
        <v>779</v>
      </c>
      <c r="D394" s="23" t="s">
        <v>780</v>
      </c>
      <c r="E394" s="28" t="n">
        <v>0.001</v>
      </c>
    </row>
    <row r="395" customFormat="false" ht="15" hidden="false" customHeight="false" outlineLevel="0" collapsed="false">
      <c r="A395" s="20"/>
      <c r="B395" s="21" t="n">
        <v>394</v>
      </c>
      <c r="C395" s="31" t="s">
        <v>781</v>
      </c>
      <c r="D395" s="32" t="s">
        <v>782</v>
      </c>
      <c r="E395" s="36" t="n">
        <v>0.001</v>
      </c>
    </row>
    <row r="396" customFormat="false" ht="15" hidden="false" customHeight="false" outlineLevel="0" collapsed="false">
      <c r="A396" s="20"/>
      <c r="B396" s="21" t="n">
        <v>395</v>
      </c>
      <c r="C396" s="22" t="s">
        <v>143</v>
      </c>
      <c r="D396" s="23" t="s">
        <v>783</v>
      </c>
      <c r="E396" s="22" t="n">
        <v>0.1</v>
      </c>
    </row>
    <row r="397" customFormat="false" ht="15" hidden="false" customHeight="false" outlineLevel="0" collapsed="false">
      <c r="A397" s="20"/>
      <c r="B397" s="21" t="n">
        <v>396</v>
      </c>
      <c r="C397" s="27" t="s">
        <v>784</v>
      </c>
      <c r="D397" s="26" t="s">
        <v>785</v>
      </c>
      <c r="E397" s="28" t="n">
        <v>0.001</v>
      </c>
    </row>
    <row r="398" customFormat="false" ht="15" hidden="false" customHeight="false" outlineLevel="0" collapsed="false">
      <c r="A398" s="20"/>
      <c r="B398" s="21" t="n">
        <v>397</v>
      </c>
      <c r="C398" s="31" t="s">
        <v>786</v>
      </c>
      <c r="D398" s="35" t="s">
        <v>787</v>
      </c>
      <c r="E398" s="33" t="n">
        <v>0.001</v>
      </c>
    </row>
    <row r="399" customFormat="false" ht="25.5" hidden="false" customHeight="false" outlineLevel="0" collapsed="false">
      <c r="A399" s="20"/>
      <c r="B399" s="21" t="n">
        <v>398</v>
      </c>
      <c r="C399" s="31" t="s">
        <v>788</v>
      </c>
      <c r="D399" s="35" t="s">
        <v>789</v>
      </c>
      <c r="E399" s="31" t="s">
        <v>790</v>
      </c>
    </row>
    <row r="400" customFormat="false" ht="15" hidden="false" customHeight="false" outlineLevel="0" collapsed="false">
      <c r="A400" s="20"/>
      <c r="B400" s="21" t="n">
        <v>399</v>
      </c>
      <c r="C400" s="31" t="s">
        <v>791</v>
      </c>
      <c r="D400" s="32" t="s">
        <v>792</v>
      </c>
      <c r="E400" s="33" t="n">
        <v>0.001</v>
      </c>
    </row>
    <row r="401" customFormat="false" ht="15" hidden="false" customHeight="false" outlineLevel="0" collapsed="false">
      <c r="A401" s="20"/>
      <c r="B401" s="21" t="n">
        <v>400</v>
      </c>
      <c r="C401" s="20" t="s">
        <v>793</v>
      </c>
      <c r="D401" s="23" t="s">
        <v>794</v>
      </c>
      <c r="E401" s="20"/>
    </row>
    <row r="402" customFormat="false" ht="15" hidden="false" customHeight="false" outlineLevel="0" collapsed="false">
      <c r="A402" s="20"/>
      <c r="B402" s="21" t="n">
        <v>401</v>
      </c>
      <c r="C402" s="38" t="s">
        <v>795</v>
      </c>
      <c r="D402" s="39" t="s">
        <v>796</v>
      </c>
      <c r="E402" s="36" t="n">
        <v>0.001</v>
      </c>
    </row>
    <row r="403" customFormat="false" ht="15" hidden="false" customHeight="false" outlineLevel="0" collapsed="false">
      <c r="A403" s="20"/>
      <c r="B403" s="21" t="n">
        <v>402</v>
      </c>
      <c r="C403" s="38" t="s">
        <v>797</v>
      </c>
      <c r="D403" s="39" t="s">
        <v>798</v>
      </c>
      <c r="E403" s="36" t="n">
        <v>0.001</v>
      </c>
    </row>
    <row r="404" customFormat="false" ht="15" hidden="false" customHeight="false" outlineLevel="0" collapsed="false">
      <c r="A404" s="20"/>
      <c r="B404" s="21" t="n">
        <v>403</v>
      </c>
      <c r="C404" s="20" t="s">
        <v>799</v>
      </c>
      <c r="D404" s="23" t="s">
        <v>800</v>
      </c>
      <c r="E404" s="20"/>
    </row>
    <row r="405" customFormat="false" ht="15" hidden="false" customHeight="false" outlineLevel="0" collapsed="false">
      <c r="A405" s="20"/>
      <c r="B405" s="21" t="n">
        <v>404</v>
      </c>
      <c r="C405" s="20" t="s">
        <v>801</v>
      </c>
      <c r="D405" s="23" t="s">
        <v>802</v>
      </c>
      <c r="E405" s="20"/>
    </row>
    <row r="406" customFormat="false" ht="15" hidden="false" customHeight="false" outlineLevel="0" collapsed="false">
      <c r="A406" s="20"/>
      <c r="B406" s="21" t="n">
        <v>405</v>
      </c>
      <c r="C406" s="31" t="s">
        <v>803</v>
      </c>
      <c r="D406" s="32" t="s">
        <v>804</v>
      </c>
      <c r="E406" s="33" t="n">
        <v>0.001</v>
      </c>
    </row>
    <row r="407" customFormat="false" ht="15" hidden="false" customHeight="false" outlineLevel="0" collapsed="false">
      <c r="A407" s="20"/>
      <c r="B407" s="21" t="n">
        <v>406</v>
      </c>
      <c r="C407" s="27" t="s">
        <v>805</v>
      </c>
      <c r="D407" s="23" t="s">
        <v>806</v>
      </c>
      <c r="E407" s="20" t="s">
        <v>354</v>
      </c>
    </row>
    <row r="408" customFormat="false" ht="15" hidden="false" customHeight="false" outlineLevel="0" collapsed="false">
      <c r="A408" s="20"/>
      <c r="B408" s="21" t="n">
        <v>407</v>
      </c>
      <c r="C408" s="27" t="s">
        <v>807</v>
      </c>
      <c r="D408" s="26" t="s">
        <v>808</v>
      </c>
      <c r="E408" s="27" t="s">
        <v>809</v>
      </c>
    </row>
    <row r="409" customFormat="false" ht="15" hidden="false" customHeight="false" outlineLevel="0" collapsed="false">
      <c r="A409" s="20"/>
      <c r="B409" s="21" t="n">
        <v>408</v>
      </c>
      <c r="C409" s="31" t="s">
        <v>810</v>
      </c>
      <c r="D409" s="32" t="s">
        <v>811</v>
      </c>
      <c r="E409" s="36" t="n">
        <v>0.001</v>
      </c>
    </row>
    <row r="410" customFormat="false" ht="15" hidden="false" customHeight="false" outlineLevel="0" collapsed="false">
      <c r="A410" s="20"/>
      <c r="B410" s="21" t="n">
        <v>409</v>
      </c>
      <c r="C410" s="31" t="s">
        <v>812</v>
      </c>
      <c r="D410" s="32" t="s">
        <v>813</v>
      </c>
      <c r="E410" s="36" t="n">
        <v>0.001</v>
      </c>
    </row>
    <row r="411" customFormat="false" ht="15" hidden="false" customHeight="false" outlineLevel="0" collapsed="false">
      <c r="A411" s="20"/>
      <c r="B411" s="21" t="n">
        <v>410</v>
      </c>
      <c r="C411" s="27" t="s">
        <v>814</v>
      </c>
      <c r="D411" s="26" t="s">
        <v>815</v>
      </c>
      <c r="E411" s="28" t="n">
        <v>0.001</v>
      </c>
    </row>
    <row r="412" customFormat="false" ht="15" hidden="false" customHeight="false" outlineLevel="0" collapsed="false">
      <c r="A412" s="20"/>
      <c r="B412" s="21" t="n">
        <v>411</v>
      </c>
      <c r="C412" s="38" t="s">
        <v>816</v>
      </c>
      <c r="D412" s="39" t="s">
        <v>817</v>
      </c>
      <c r="E412" s="33" t="n">
        <v>0.001</v>
      </c>
    </row>
    <row r="413" customFormat="false" ht="15" hidden="false" customHeight="false" outlineLevel="0" collapsed="false">
      <c r="A413" s="20"/>
      <c r="B413" s="21" t="n">
        <v>412</v>
      </c>
      <c r="C413" s="38" t="s">
        <v>818</v>
      </c>
      <c r="D413" s="39" t="s">
        <v>819</v>
      </c>
      <c r="E413" s="33" t="n">
        <v>0.001</v>
      </c>
    </row>
    <row r="414" customFormat="false" ht="15" hidden="false" customHeight="false" outlineLevel="0" collapsed="false">
      <c r="A414" s="20"/>
      <c r="B414" s="21" t="n">
        <v>413</v>
      </c>
      <c r="C414" s="31" t="s">
        <v>820</v>
      </c>
      <c r="D414" s="32" t="s">
        <v>821</v>
      </c>
      <c r="E414" s="33" t="n">
        <v>0.001</v>
      </c>
    </row>
    <row r="415" customFormat="false" ht="15" hidden="false" customHeight="false" outlineLevel="0" collapsed="false">
      <c r="A415" s="20"/>
      <c r="B415" s="21" t="n">
        <v>414</v>
      </c>
      <c r="C415" s="38" t="s">
        <v>822</v>
      </c>
      <c r="D415" s="39" t="s">
        <v>823</v>
      </c>
      <c r="E415" s="33" t="n">
        <v>0.001</v>
      </c>
    </row>
    <row r="416" customFormat="false" ht="15" hidden="false" customHeight="false" outlineLevel="0" collapsed="false">
      <c r="A416" s="20"/>
      <c r="B416" s="21" t="n">
        <v>415</v>
      </c>
      <c r="C416" s="38" t="s">
        <v>824</v>
      </c>
      <c r="D416" s="39" t="s">
        <v>825</v>
      </c>
      <c r="E416" s="33" t="n">
        <v>0.001</v>
      </c>
    </row>
    <row r="417" customFormat="false" ht="15" hidden="false" customHeight="false" outlineLevel="0" collapsed="false">
      <c r="A417" s="20"/>
      <c r="B417" s="21" t="n">
        <v>416</v>
      </c>
      <c r="C417" s="38" t="s">
        <v>826</v>
      </c>
      <c r="D417" s="39" t="s">
        <v>827</v>
      </c>
      <c r="E417" s="36" t="n">
        <v>0.001</v>
      </c>
    </row>
    <row r="418" customFormat="false" ht="15" hidden="false" customHeight="false" outlineLevel="0" collapsed="false">
      <c r="A418" s="20"/>
      <c r="B418" s="21" t="n">
        <v>417</v>
      </c>
      <c r="C418" s="38" t="s">
        <v>828</v>
      </c>
      <c r="D418" s="39" t="s">
        <v>829</v>
      </c>
      <c r="E418" s="33" t="n">
        <v>0.001</v>
      </c>
    </row>
    <row r="419" customFormat="false" ht="15" hidden="false" customHeight="false" outlineLevel="0" collapsed="false">
      <c r="A419" s="20"/>
      <c r="B419" s="21" t="n">
        <v>418</v>
      </c>
      <c r="C419" s="38" t="s">
        <v>830</v>
      </c>
      <c r="D419" s="39" t="s">
        <v>831</v>
      </c>
      <c r="E419" s="33" t="n">
        <v>0.001</v>
      </c>
    </row>
    <row r="420" customFormat="false" ht="15" hidden="false" customHeight="false" outlineLevel="0" collapsed="false">
      <c r="A420" s="20"/>
      <c r="B420" s="21" t="n">
        <v>419</v>
      </c>
      <c r="C420" s="52" t="s">
        <v>832</v>
      </c>
      <c r="D420" s="53" t="s">
        <v>833</v>
      </c>
      <c r="E420" s="24" t="n">
        <v>0.001</v>
      </c>
    </row>
    <row r="421" customFormat="false" ht="15" hidden="false" customHeight="false" outlineLevel="0" collapsed="false">
      <c r="A421" s="20"/>
      <c r="B421" s="21" t="n">
        <v>420</v>
      </c>
      <c r="C421" s="29" t="s">
        <v>834</v>
      </c>
      <c r="D421" s="34" t="s">
        <v>835</v>
      </c>
      <c r="E421" s="29" t="s">
        <v>836</v>
      </c>
    </row>
    <row r="422" customFormat="false" ht="15" hidden="false" customHeight="false" outlineLevel="0" collapsed="false">
      <c r="A422" s="20"/>
      <c r="B422" s="21" t="n">
        <v>421</v>
      </c>
      <c r="C422" s="38" t="s">
        <v>837</v>
      </c>
      <c r="D422" s="39" t="s">
        <v>838</v>
      </c>
      <c r="E422" s="33" t="n">
        <v>0.001</v>
      </c>
    </row>
    <row r="423" customFormat="false" ht="15" hidden="false" customHeight="false" outlineLevel="0" collapsed="false">
      <c r="A423" s="20"/>
      <c r="B423" s="21" t="n">
        <v>422</v>
      </c>
      <c r="C423" s="31" t="s">
        <v>839</v>
      </c>
      <c r="D423" s="35" t="s">
        <v>840</v>
      </c>
      <c r="E423" s="33" t="n">
        <v>0.001</v>
      </c>
    </row>
    <row r="424" customFormat="false" ht="15" hidden="false" customHeight="false" outlineLevel="0" collapsed="false">
      <c r="A424" s="20"/>
      <c r="B424" s="21" t="n">
        <v>423</v>
      </c>
      <c r="C424" s="27" t="s">
        <v>807</v>
      </c>
      <c r="D424" s="26" t="s">
        <v>841</v>
      </c>
      <c r="E424" s="27" t="s">
        <v>809</v>
      </c>
    </row>
    <row r="425" customFormat="false" ht="15" hidden="false" customHeight="false" outlineLevel="0" collapsed="false">
      <c r="A425" s="20"/>
      <c r="B425" s="21" t="n">
        <v>424</v>
      </c>
      <c r="C425" s="22" t="s">
        <v>143</v>
      </c>
      <c r="D425" s="23" t="s">
        <v>842</v>
      </c>
      <c r="E425" s="22" t="n">
        <v>0.1</v>
      </c>
    </row>
    <row r="426" customFormat="false" ht="15" hidden="false" customHeight="false" outlineLevel="0" collapsed="false">
      <c r="A426" s="20"/>
      <c r="B426" s="21" t="n">
        <v>425</v>
      </c>
      <c r="C426" s="27" t="s">
        <v>843</v>
      </c>
      <c r="D426" s="26" t="s">
        <v>844</v>
      </c>
      <c r="E426" s="24" t="n">
        <v>0.001</v>
      </c>
    </row>
    <row r="427" customFormat="false" ht="15" hidden="false" customHeight="false" outlineLevel="0" collapsed="false">
      <c r="A427" s="20"/>
      <c r="B427" s="21" t="n">
        <v>426</v>
      </c>
      <c r="C427" s="29" t="s">
        <v>30</v>
      </c>
      <c r="D427" s="34" t="s">
        <v>845</v>
      </c>
      <c r="E427" s="29" t="s">
        <v>32</v>
      </c>
    </row>
    <row r="428" customFormat="false" ht="15" hidden="false" customHeight="false" outlineLevel="0" collapsed="false">
      <c r="A428" s="20"/>
      <c r="B428" s="21" t="n">
        <v>427</v>
      </c>
      <c r="C428" s="31" t="s">
        <v>846</v>
      </c>
      <c r="D428" s="32" t="s">
        <v>847</v>
      </c>
      <c r="E428" s="36" t="n">
        <v>0.001</v>
      </c>
    </row>
    <row r="429" customFormat="false" ht="15" hidden="false" customHeight="false" outlineLevel="0" collapsed="false">
      <c r="A429" s="20"/>
      <c r="B429" s="21" t="n">
        <v>428</v>
      </c>
      <c r="C429" s="31" t="s">
        <v>848</v>
      </c>
      <c r="D429" s="32" t="s">
        <v>849</v>
      </c>
      <c r="E429" s="36" t="n">
        <v>0.001</v>
      </c>
    </row>
    <row r="430" customFormat="false" ht="15" hidden="false" customHeight="false" outlineLevel="0" collapsed="false">
      <c r="A430" s="20"/>
      <c r="B430" s="21" t="n">
        <v>429</v>
      </c>
      <c r="C430" s="25" t="s">
        <v>850</v>
      </c>
      <c r="D430" s="26" t="s">
        <v>851</v>
      </c>
      <c r="E430" s="24" t="n">
        <v>0.001</v>
      </c>
    </row>
    <row r="431" customFormat="false" ht="15" hidden="false" customHeight="false" outlineLevel="0" collapsed="false">
      <c r="A431" s="20"/>
      <c r="B431" s="21" t="n">
        <v>430</v>
      </c>
      <c r="C431" s="22" t="s">
        <v>852</v>
      </c>
      <c r="D431" s="23" t="s">
        <v>853</v>
      </c>
      <c r="E431" s="22"/>
    </row>
    <row r="432" customFormat="false" ht="15" hidden="false" customHeight="false" outlineLevel="0" collapsed="false">
      <c r="A432" s="20"/>
      <c r="B432" s="21" t="n">
        <v>431</v>
      </c>
      <c r="C432" s="31" t="s">
        <v>854</v>
      </c>
      <c r="D432" s="32" t="s">
        <v>855</v>
      </c>
      <c r="E432" s="36" t="n">
        <v>0.001</v>
      </c>
    </row>
    <row r="433" customFormat="false" ht="15" hidden="false" customHeight="false" outlineLevel="0" collapsed="false">
      <c r="A433" s="20"/>
      <c r="B433" s="21" t="n">
        <v>432</v>
      </c>
      <c r="C433" s="22" t="s">
        <v>852</v>
      </c>
      <c r="D433" s="23" t="s">
        <v>856</v>
      </c>
      <c r="E433" s="22"/>
    </row>
    <row r="434" customFormat="false" ht="15" hidden="false" customHeight="false" outlineLevel="0" collapsed="false">
      <c r="A434" s="20"/>
      <c r="B434" s="21" t="n">
        <v>433</v>
      </c>
      <c r="C434" s="22" t="s">
        <v>852</v>
      </c>
      <c r="D434" s="23" t="s">
        <v>857</v>
      </c>
      <c r="E434" s="22"/>
    </row>
    <row r="435" customFormat="false" ht="15" hidden="false" customHeight="false" outlineLevel="0" collapsed="false">
      <c r="A435" s="20"/>
      <c r="B435" s="21" t="n">
        <v>434</v>
      </c>
      <c r="C435" s="29" t="s">
        <v>858</v>
      </c>
      <c r="D435" s="34" t="s">
        <v>859</v>
      </c>
      <c r="E435" s="29" t="s">
        <v>40</v>
      </c>
    </row>
    <row r="436" customFormat="false" ht="15" hidden="false" customHeight="false" outlineLevel="0" collapsed="false">
      <c r="A436" s="20"/>
      <c r="B436" s="21" t="n">
        <v>435</v>
      </c>
      <c r="C436" s="31" t="s">
        <v>860</v>
      </c>
      <c r="D436" s="35" t="s">
        <v>861</v>
      </c>
      <c r="E436" s="33" t="n">
        <v>0.001</v>
      </c>
    </row>
    <row r="437" customFormat="false" ht="15" hidden="false" customHeight="false" outlineLevel="0" collapsed="false">
      <c r="A437" s="20"/>
      <c r="B437" s="21" t="n">
        <v>436</v>
      </c>
      <c r="C437" s="38" t="s">
        <v>862</v>
      </c>
      <c r="D437" s="39" t="s">
        <v>863</v>
      </c>
      <c r="E437" s="36" t="n">
        <v>0.001</v>
      </c>
    </row>
    <row r="438" customFormat="false" ht="15" hidden="false" customHeight="false" outlineLevel="0" collapsed="false">
      <c r="A438" s="20"/>
      <c r="B438" s="21" t="n">
        <v>437</v>
      </c>
      <c r="C438" s="38" t="s">
        <v>864</v>
      </c>
      <c r="D438" s="39" t="s">
        <v>865</v>
      </c>
      <c r="E438" s="33" t="n">
        <v>0.001</v>
      </c>
    </row>
    <row r="439" customFormat="false" ht="15" hidden="false" customHeight="false" outlineLevel="0" collapsed="false">
      <c r="A439" s="20"/>
      <c r="B439" s="21" t="n">
        <v>438</v>
      </c>
      <c r="C439" s="31" t="s">
        <v>866</v>
      </c>
      <c r="D439" s="32" t="s">
        <v>867</v>
      </c>
      <c r="E439" s="33" t="n">
        <v>0.001</v>
      </c>
    </row>
    <row r="440" customFormat="false" ht="15" hidden="false" customHeight="false" outlineLevel="0" collapsed="false">
      <c r="A440" s="20"/>
      <c r="B440" s="21" t="n">
        <v>439</v>
      </c>
      <c r="C440" s="22" t="s">
        <v>852</v>
      </c>
      <c r="D440" s="23" t="s">
        <v>868</v>
      </c>
      <c r="E440" s="22"/>
    </row>
    <row r="441" customFormat="false" ht="15" hidden="false" customHeight="false" outlineLevel="0" collapsed="false">
      <c r="A441" s="20"/>
      <c r="B441" s="21" t="n">
        <v>440</v>
      </c>
      <c r="C441" s="31" t="s">
        <v>869</v>
      </c>
      <c r="D441" s="32" t="s">
        <v>870</v>
      </c>
      <c r="E441" s="36" t="n">
        <v>0.001</v>
      </c>
    </row>
    <row r="442" customFormat="false" ht="15" hidden="false" customHeight="false" outlineLevel="0" collapsed="false">
      <c r="A442" s="20"/>
      <c r="B442" s="21" t="n">
        <v>441</v>
      </c>
      <c r="C442" s="31" t="s">
        <v>871</v>
      </c>
      <c r="D442" s="35" t="s">
        <v>872</v>
      </c>
      <c r="E442" s="36" t="n">
        <v>0.001</v>
      </c>
    </row>
    <row r="443" customFormat="false" ht="15" hidden="false" customHeight="false" outlineLevel="0" collapsed="false">
      <c r="A443" s="20"/>
      <c r="B443" s="21" t="n">
        <v>442</v>
      </c>
      <c r="C443" s="31" t="s">
        <v>873</v>
      </c>
      <c r="D443" s="35" t="s">
        <v>874</v>
      </c>
      <c r="E443" s="36" t="n">
        <v>0.001</v>
      </c>
    </row>
    <row r="444" customFormat="false" ht="15" hidden="false" customHeight="false" outlineLevel="0" collapsed="false">
      <c r="A444" s="20"/>
      <c r="B444" s="21" t="n">
        <v>443</v>
      </c>
      <c r="C444" s="38" t="s">
        <v>875</v>
      </c>
      <c r="D444" s="39" t="s">
        <v>876</v>
      </c>
      <c r="E444" s="33" t="n">
        <v>0.001</v>
      </c>
    </row>
    <row r="445" customFormat="false" ht="15" hidden="false" customHeight="false" outlineLevel="0" collapsed="false">
      <c r="A445" s="20"/>
      <c r="B445" s="21" t="n">
        <v>444</v>
      </c>
      <c r="C445" s="31" t="s">
        <v>877</v>
      </c>
      <c r="D445" s="32" t="s">
        <v>878</v>
      </c>
      <c r="E445" s="36" t="n">
        <v>0.001</v>
      </c>
    </row>
    <row r="446" customFormat="false" ht="15" hidden="false" customHeight="false" outlineLevel="0" collapsed="false">
      <c r="A446" s="20"/>
      <c r="B446" s="21" t="n">
        <v>445</v>
      </c>
      <c r="C446" s="31" t="s">
        <v>879</v>
      </c>
      <c r="D446" s="35" t="s">
        <v>880</v>
      </c>
      <c r="E446" s="33" t="n">
        <v>0.001</v>
      </c>
    </row>
    <row r="447" customFormat="false" ht="15" hidden="false" customHeight="false" outlineLevel="0" collapsed="false">
      <c r="A447" s="20"/>
      <c r="B447" s="21" t="n">
        <v>446</v>
      </c>
      <c r="C447" s="31" t="s">
        <v>881</v>
      </c>
      <c r="D447" s="32" t="s">
        <v>882</v>
      </c>
      <c r="E447" s="36" t="n">
        <v>0.001</v>
      </c>
    </row>
    <row r="448" customFormat="false" ht="15" hidden="false" customHeight="false" outlineLevel="0" collapsed="false">
      <c r="A448" s="20"/>
      <c r="B448" s="21" t="n">
        <v>447</v>
      </c>
      <c r="C448" s="38" t="s">
        <v>883</v>
      </c>
      <c r="D448" s="39" t="s">
        <v>884</v>
      </c>
      <c r="E448" s="33" t="n">
        <v>0.001</v>
      </c>
    </row>
    <row r="449" customFormat="false" ht="15" hidden="false" customHeight="false" outlineLevel="0" collapsed="false">
      <c r="A449" s="20"/>
      <c r="B449" s="21" t="n">
        <v>448</v>
      </c>
      <c r="C449" s="27" t="s">
        <v>885</v>
      </c>
      <c r="D449" s="26" t="s">
        <v>886</v>
      </c>
      <c r="E449" s="27"/>
    </row>
    <row r="450" customFormat="false" ht="15" hidden="false" customHeight="false" outlineLevel="0" collapsed="false">
      <c r="A450" s="20"/>
      <c r="B450" s="21" t="n">
        <v>449</v>
      </c>
      <c r="C450" s="65" t="s">
        <v>887</v>
      </c>
      <c r="D450" s="34" t="s">
        <v>888</v>
      </c>
      <c r="E450" s="24" t="n">
        <v>0.065</v>
      </c>
    </row>
    <row r="451" customFormat="false" ht="15" hidden="false" customHeight="false" outlineLevel="0" collapsed="false">
      <c r="A451" s="20"/>
      <c r="B451" s="21" t="n">
        <v>450</v>
      </c>
      <c r="C451" s="20" t="s">
        <v>889</v>
      </c>
      <c r="D451" s="23" t="s">
        <v>890</v>
      </c>
      <c r="E451" s="29" t="s">
        <v>40</v>
      </c>
    </row>
    <row r="452" customFormat="false" ht="15" hidden="false" customHeight="false" outlineLevel="0" collapsed="false">
      <c r="A452" s="20"/>
      <c r="B452" s="21" t="n">
        <v>451</v>
      </c>
      <c r="C452" s="20" t="s">
        <v>891</v>
      </c>
      <c r="D452" s="23" t="s">
        <v>892</v>
      </c>
      <c r="E452" s="20"/>
    </row>
    <row r="453" customFormat="false" ht="15" hidden="false" customHeight="false" outlineLevel="0" collapsed="false">
      <c r="A453" s="20"/>
      <c r="B453" s="21" t="n">
        <v>452</v>
      </c>
      <c r="C453" s="27" t="s">
        <v>807</v>
      </c>
      <c r="D453" s="26" t="s">
        <v>893</v>
      </c>
      <c r="E453" s="27" t="s">
        <v>809</v>
      </c>
    </row>
    <row r="454" customFormat="false" ht="15" hidden="false" customHeight="false" outlineLevel="0" collapsed="false">
      <c r="A454" s="20"/>
      <c r="B454" s="21" t="n">
        <v>453</v>
      </c>
      <c r="C454" s="27" t="s">
        <v>894</v>
      </c>
      <c r="D454" s="26" t="s">
        <v>895</v>
      </c>
      <c r="E454" s="42" t="n">
        <v>0.001</v>
      </c>
    </row>
    <row r="455" customFormat="false" ht="15" hidden="false" customHeight="false" outlineLevel="0" collapsed="false">
      <c r="A455" s="20"/>
      <c r="B455" s="21" t="n">
        <v>454</v>
      </c>
      <c r="C455" s="31" t="s">
        <v>896</v>
      </c>
      <c r="D455" s="32" t="s">
        <v>897</v>
      </c>
      <c r="E455" s="33" t="n">
        <v>0.001</v>
      </c>
    </row>
    <row r="456" customFormat="false" ht="15" hidden="false" customHeight="false" outlineLevel="0" collapsed="false">
      <c r="A456" s="20"/>
      <c r="B456" s="21" t="n">
        <v>455</v>
      </c>
      <c r="C456" s="27" t="s">
        <v>898</v>
      </c>
      <c r="D456" s="26" t="s">
        <v>899</v>
      </c>
      <c r="E456" s="33" t="n">
        <v>0.001</v>
      </c>
    </row>
    <row r="457" customFormat="false" ht="15" hidden="false" customHeight="false" outlineLevel="0" collapsed="false">
      <c r="A457" s="20"/>
      <c r="B457" s="21" t="n">
        <v>456</v>
      </c>
      <c r="C457" s="20" t="s">
        <v>900</v>
      </c>
      <c r="D457" s="23" t="s">
        <v>901</v>
      </c>
      <c r="E457" s="20"/>
    </row>
    <row r="458" customFormat="false" ht="15" hidden="false" customHeight="false" outlineLevel="0" collapsed="false">
      <c r="A458" s="20"/>
      <c r="B458" s="21" t="n">
        <v>457</v>
      </c>
      <c r="C458" s="27" t="s">
        <v>902</v>
      </c>
      <c r="D458" s="26" t="s">
        <v>903</v>
      </c>
      <c r="E458" s="42" t="n">
        <v>0.001</v>
      </c>
    </row>
    <row r="459" customFormat="false" ht="15" hidden="false" customHeight="false" outlineLevel="0" collapsed="false">
      <c r="A459" s="20"/>
      <c r="B459" s="21" t="n">
        <v>458</v>
      </c>
      <c r="C459" s="20" t="s">
        <v>904</v>
      </c>
      <c r="D459" s="23" t="s">
        <v>905</v>
      </c>
      <c r="E459" s="20"/>
    </row>
    <row r="460" customFormat="false" ht="15" hidden="false" customHeight="false" outlineLevel="0" collapsed="false">
      <c r="A460" s="20"/>
      <c r="B460" s="21" t="n">
        <v>459</v>
      </c>
      <c r="C460" s="25" t="s">
        <v>906</v>
      </c>
      <c r="D460" s="26" t="s">
        <v>907</v>
      </c>
      <c r="E460" s="24" t="n">
        <v>0.001</v>
      </c>
    </row>
    <row r="461" customFormat="false" ht="15" hidden="false" customHeight="false" outlineLevel="0" collapsed="false">
      <c r="A461" s="20"/>
      <c r="B461" s="21" t="n">
        <v>460</v>
      </c>
      <c r="C461" s="27" t="s">
        <v>627</v>
      </c>
      <c r="D461" s="26" t="s">
        <v>908</v>
      </c>
      <c r="E461" s="28"/>
    </row>
    <row r="462" customFormat="false" ht="15" hidden="false" customHeight="false" outlineLevel="0" collapsed="false">
      <c r="A462" s="20"/>
      <c r="B462" s="21" t="n">
        <v>461</v>
      </c>
      <c r="C462" s="27" t="s">
        <v>909</v>
      </c>
      <c r="D462" s="26" t="s">
        <v>910</v>
      </c>
      <c r="E462" s="28" t="n">
        <v>0.001</v>
      </c>
    </row>
    <row r="463" customFormat="false" ht="15" hidden="false" customHeight="false" outlineLevel="0" collapsed="false">
      <c r="A463" s="20"/>
      <c r="B463" s="21" t="n">
        <v>462</v>
      </c>
      <c r="C463" s="27" t="s">
        <v>911</v>
      </c>
      <c r="D463" s="26" t="s">
        <v>912</v>
      </c>
      <c r="E463" s="28" t="n">
        <v>0.001</v>
      </c>
    </row>
    <row r="464" customFormat="false" ht="15" hidden="false" customHeight="false" outlineLevel="0" collapsed="false">
      <c r="A464" s="20"/>
      <c r="B464" s="21" t="n">
        <v>463</v>
      </c>
      <c r="C464" s="27" t="s">
        <v>913</v>
      </c>
      <c r="D464" s="26" t="s">
        <v>914</v>
      </c>
      <c r="E464" s="28"/>
    </row>
    <row r="465" customFormat="false" ht="15" hidden="false" customHeight="false" outlineLevel="0" collapsed="false">
      <c r="A465" s="20"/>
      <c r="B465" s="21" t="n">
        <v>464</v>
      </c>
      <c r="C465" s="20" t="s">
        <v>915</v>
      </c>
      <c r="D465" s="23" t="s">
        <v>916</v>
      </c>
      <c r="E465" s="20"/>
    </row>
    <row r="466" customFormat="false" ht="15" hidden="false" customHeight="false" outlineLevel="0" collapsed="false">
      <c r="A466" s="20"/>
      <c r="B466" s="21" t="n">
        <v>465</v>
      </c>
      <c r="C466" s="31" t="s">
        <v>917</v>
      </c>
      <c r="D466" s="32" t="s">
        <v>918</v>
      </c>
      <c r="E466" s="36" t="n">
        <v>0.001</v>
      </c>
    </row>
    <row r="467" customFormat="false" ht="15" hidden="false" customHeight="false" outlineLevel="0" collapsed="false">
      <c r="A467" s="20"/>
      <c r="B467" s="21" t="n">
        <v>466</v>
      </c>
      <c r="C467" s="31" t="s">
        <v>919</v>
      </c>
      <c r="D467" s="32" t="s">
        <v>920</v>
      </c>
      <c r="E467" s="36" t="n">
        <v>0.001</v>
      </c>
    </row>
    <row r="468" customFormat="false" ht="15" hidden="false" customHeight="false" outlineLevel="0" collapsed="false">
      <c r="A468" s="20"/>
      <c r="B468" s="21" t="n">
        <v>467</v>
      </c>
      <c r="C468" s="31" t="s">
        <v>921</v>
      </c>
      <c r="D468" s="35" t="s">
        <v>922</v>
      </c>
      <c r="E468" s="36" t="n">
        <v>0.001</v>
      </c>
    </row>
    <row r="469" customFormat="false" ht="15" hidden="false" customHeight="false" outlineLevel="0" collapsed="false">
      <c r="A469" s="20"/>
      <c r="B469" s="21" t="n">
        <v>468</v>
      </c>
      <c r="C469" s="31" t="s">
        <v>923</v>
      </c>
      <c r="D469" s="35" t="s">
        <v>924</v>
      </c>
      <c r="E469" s="36" t="n">
        <v>0.001</v>
      </c>
    </row>
    <row r="470" customFormat="false" ht="15" hidden="false" customHeight="false" outlineLevel="0" collapsed="false">
      <c r="A470" s="20"/>
      <c r="B470" s="21" t="n">
        <v>469</v>
      </c>
      <c r="C470" s="29" t="s">
        <v>925</v>
      </c>
      <c r="D470" s="34" t="s">
        <v>926</v>
      </c>
      <c r="E470" s="29" t="s">
        <v>40</v>
      </c>
    </row>
    <row r="471" customFormat="false" ht="15" hidden="false" customHeight="false" outlineLevel="0" collapsed="false">
      <c r="A471" s="20"/>
      <c r="B471" s="21" t="n">
        <v>470</v>
      </c>
      <c r="C471" s="31" t="s">
        <v>927</v>
      </c>
      <c r="D471" s="35" t="s">
        <v>928</v>
      </c>
      <c r="E471" s="36" t="n">
        <v>0.001</v>
      </c>
    </row>
    <row r="472" customFormat="false" ht="15" hidden="false" customHeight="false" outlineLevel="0" collapsed="false">
      <c r="A472" s="20"/>
      <c r="B472" s="21" t="n">
        <v>471</v>
      </c>
      <c r="C472" s="31" t="s">
        <v>929</v>
      </c>
      <c r="D472" s="35" t="s">
        <v>930</v>
      </c>
      <c r="E472" s="36" t="n">
        <v>0.001</v>
      </c>
    </row>
    <row r="473" customFormat="false" ht="15" hidden="false" customHeight="false" outlineLevel="0" collapsed="false">
      <c r="A473" s="20"/>
      <c r="B473" s="21" t="n">
        <v>472</v>
      </c>
      <c r="C473" s="38" t="s">
        <v>931</v>
      </c>
      <c r="D473" s="39" t="s">
        <v>932</v>
      </c>
      <c r="E473" s="36" t="n">
        <v>0.001</v>
      </c>
    </row>
    <row r="474" customFormat="false" ht="15" hidden="false" customHeight="false" outlineLevel="0" collapsed="false">
      <c r="A474" s="20"/>
      <c r="B474" s="21" t="n">
        <v>473</v>
      </c>
      <c r="C474" s="31" t="s">
        <v>933</v>
      </c>
      <c r="D474" s="35" t="s">
        <v>934</v>
      </c>
      <c r="E474" s="36" t="n">
        <v>0.001</v>
      </c>
    </row>
    <row r="475" customFormat="false" ht="15" hidden="false" customHeight="false" outlineLevel="0" collapsed="false">
      <c r="A475" s="20"/>
      <c r="B475" s="21" t="n">
        <v>474</v>
      </c>
      <c r="C475" s="25" t="s">
        <v>935</v>
      </c>
      <c r="D475" s="26" t="s">
        <v>936</v>
      </c>
      <c r="E475" s="24" t="n">
        <v>0.001</v>
      </c>
    </row>
    <row r="476" customFormat="false" ht="15" hidden="false" customHeight="false" outlineLevel="0" collapsed="false">
      <c r="A476" s="20"/>
      <c r="B476" s="21" t="n">
        <v>475</v>
      </c>
      <c r="C476" s="27" t="s">
        <v>937</v>
      </c>
      <c r="D476" s="26" t="s">
        <v>938</v>
      </c>
      <c r="E476" s="36" t="n">
        <v>0.001</v>
      </c>
    </row>
    <row r="477" customFormat="false" ht="15" hidden="false" customHeight="false" outlineLevel="0" collapsed="false">
      <c r="A477" s="20"/>
      <c r="B477" s="21" t="n">
        <v>476</v>
      </c>
      <c r="C477" s="27" t="s">
        <v>939</v>
      </c>
      <c r="D477" s="26" t="s">
        <v>940</v>
      </c>
      <c r="E477" s="28" t="n">
        <v>0.001</v>
      </c>
    </row>
    <row r="478" customFormat="false" ht="15" hidden="false" customHeight="false" outlineLevel="0" collapsed="false">
      <c r="A478" s="20"/>
      <c r="B478" s="21" t="n">
        <v>477</v>
      </c>
      <c r="C478" s="27" t="s">
        <v>941</v>
      </c>
      <c r="D478" s="26" t="s">
        <v>942</v>
      </c>
      <c r="E478" s="28" t="n">
        <v>0.001</v>
      </c>
    </row>
    <row r="479" customFormat="false" ht="15" hidden="false" customHeight="false" outlineLevel="0" collapsed="false">
      <c r="A479" s="20"/>
      <c r="B479" s="21" t="n">
        <v>478</v>
      </c>
      <c r="C479" s="27" t="s">
        <v>943</v>
      </c>
      <c r="D479" s="26" t="s">
        <v>944</v>
      </c>
      <c r="E479" s="28" t="n">
        <v>0.001</v>
      </c>
    </row>
    <row r="480" customFormat="false" ht="15" hidden="false" customHeight="false" outlineLevel="0" collapsed="false">
      <c r="A480" s="20"/>
      <c r="B480" s="21" t="n">
        <v>479</v>
      </c>
      <c r="C480" s="27" t="s">
        <v>945</v>
      </c>
      <c r="D480" s="26" t="s">
        <v>946</v>
      </c>
      <c r="E480" s="28" t="n">
        <v>0.001</v>
      </c>
    </row>
    <row r="481" customFormat="false" ht="15" hidden="false" customHeight="false" outlineLevel="0" collapsed="false">
      <c r="A481" s="20"/>
      <c r="B481" s="21" t="n">
        <v>480</v>
      </c>
      <c r="C481" s="27" t="s">
        <v>947</v>
      </c>
      <c r="D481" s="26" t="s">
        <v>948</v>
      </c>
      <c r="E481" s="28" t="n">
        <v>0.001</v>
      </c>
    </row>
    <row r="482" customFormat="false" ht="25.5" hidden="false" customHeight="false" outlineLevel="0" collapsed="false">
      <c r="A482" s="20"/>
      <c r="B482" s="21" t="n">
        <v>481</v>
      </c>
      <c r="C482" s="74" t="s">
        <v>949</v>
      </c>
      <c r="D482" s="39" t="s">
        <v>950</v>
      </c>
      <c r="E482" s="31" t="s">
        <v>951</v>
      </c>
    </row>
    <row r="483" customFormat="false" ht="25.5" hidden="false" customHeight="false" outlineLevel="0" collapsed="false">
      <c r="A483" s="20"/>
      <c r="B483" s="21" t="n">
        <v>482</v>
      </c>
      <c r="C483" s="74" t="s">
        <v>952</v>
      </c>
      <c r="D483" s="39" t="s">
        <v>953</v>
      </c>
      <c r="E483" s="31" t="s">
        <v>951</v>
      </c>
    </row>
    <row r="484" customFormat="false" ht="15" hidden="false" customHeight="false" outlineLevel="0" collapsed="false">
      <c r="A484" s="20"/>
      <c r="B484" s="21" t="n">
        <v>483</v>
      </c>
      <c r="C484" s="27" t="s">
        <v>954</v>
      </c>
      <c r="D484" s="26" t="s">
        <v>955</v>
      </c>
      <c r="E484" s="28" t="n">
        <v>0.001</v>
      </c>
    </row>
    <row r="485" customFormat="false" ht="15" hidden="false" customHeight="false" outlineLevel="0" collapsed="false">
      <c r="A485" s="20"/>
      <c r="B485" s="21" t="n">
        <v>484</v>
      </c>
      <c r="C485" s="27" t="s">
        <v>956</v>
      </c>
      <c r="D485" s="26" t="s">
        <v>957</v>
      </c>
      <c r="E485" s="28" t="n">
        <v>0.001</v>
      </c>
    </row>
    <row r="486" customFormat="false" ht="15" hidden="false" customHeight="false" outlineLevel="0" collapsed="false">
      <c r="A486" s="20"/>
      <c r="B486" s="21" t="n">
        <v>485</v>
      </c>
      <c r="C486" s="27" t="s">
        <v>958</v>
      </c>
      <c r="D486" s="26" t="s">
        <v>959</v>
      </c>
      <c r="E486" s="28" t="n">
        <v>0.001</v>
      </c>
    </row>
    <row r="487" customFormat="false" ht="15" hidden="false" customHeight="false" outlineLevel="0" collapsed="false">
      <c r="A487" s="20"/>
      <c r="B487" s="21" t="n">
        <v>486</v>
      </c>
      <c r="C487" s="31" t="s">
        <v>960</v>
      </c>
      <c r="D487" s="32" t="s">
        <v>961</v>
      </c>
      <c r="E487" s="33" t="n">
        <v>0.001</v>
      </c>
    </row>
    <row r="488" customFormat="false" ht="15" hidden="false" customHeight="false" outlineLevel="0" collapsed="false">
      <c r="A488" s="20"/>
      <c r="B488" s="21" t="n">
        <v>487</v>
      </c>
      <c r="C488" s="20" t="s">
        <v>962</v>
      </c>
      <c r="D488" s="23" t="s">
        <v>963</v>
      </c>
      <c r="E488" s="20"/>
    </row>
    <row r="489" customFormat="false" ht="15" hidden="false" customHeight="false" outlineLevel="0" collapsed="false">
      <c r="A489" s="20"/>
      <c r="B489" s="21" t="n">
        <v>488</v>
      </c>
      <c r="C489" s="27" t="s">
        <v>964</v>
      </c>
      <c r="D489" s="26" t="s">
        <v>965</v>
      </c>
      <c r="E489" s="42" t="n">
        <v>0.001</v>
      </c>
    </row>
    <row r="490" customFormat="false" ht="15" hidden="false" customHeight="false" outlineLevel="0" collapsed="false">
      <c r="A490" s="20"/>
      <c r="B490" s="21" t="n">
        <v>489</v>
      </c>
      <c r="C490" s="31" t="s">
        <v>966</v>
      </c>
      <c r="D490" s="35" t="s">
        <v>967</v>
      </c>
      <c r="E490" s="33" t="n">
        <v>0.001</v>
      </c>
    </row>
    <row r="491" customFormat="false" ht="15" hidden="false" customHeight="false" outlineLevel="0" collapsed="false">
      <c r="A491" s="20"/>
      <c r="B491" s="21" t="n">
        <v>490</v>
      </c>
      <c r="C491" s="31" t="s">
        <v>968</v>
      </c>
      <c r="D491" s="35" t="s">
        <v>969</v>
      </c>
      <c r="E491" s="33" t="n">
        <v>0.001</v>
      </c>
    </row>
    <row r="492" customFormat="false" ht="15" hidden="false" customHeight="false" outlineLevel="0" collapsed="false">
      <c r="A492" s="20"/>
      <c r="B492" s="21" t="n">
        <v>491</v>
      </c>
      <c r="C492" s="38" t="s">
        <v>970</v>
      </c>
      <c r="D492" s="39" t="s">
        <v>971</v>
      </c>
      <c r="E492" s="36" t="n">
        <v>0.001</v>
      </c>
    </row>
    <row r="493" customFormat="false" ht="15" hidden="false" customHeight="false" outlineLevel="0" collapsed="false">
      <c r="A493" s="20"/>
      <c r="B493" s="21" t="n">
        <v>492</v>
      </c>
      <c r="C493" s="38" t="s">
        <v>972</v>
      </c>
      <c r="D493" s="39" t="s">
        <v>973</v>
      </c>
      <c r="E493" s="36" t="n">
        <v>0.001</v>
      </c>
    </row>
    <row r="494" customFormat="false" ht="15" hidden="false" customHeight="false" outlineLevel="0" collapsed="false">
      <c r="A494" s="20"/>
      <c r="B494" s="21" t="n">
        <v>493</v>
      </c>
      <c r="C494" s="38" t="s">
        <v>974</v>
      </c>
      <c r="D494" s="39" t="s">
        <v>975</v>
      </c>
      <c r="E494" s="36" t="n">
        <v>0.001</v>
      </c>
    </row>
    <row r="495" customFormat="false" ht="15" hidden="false" customHeight="false" outlineLevel="0" collapsed="false">
      <c r="A495" s="20"/>
      <c r="B495" s="21" t="n">
        <v>494</v>
      </c>
      <c r="C495" s="38" t="s">
        <v>976</v>
      </c>
      <c r="D495" s="39" t="s">
        <v>977</v>
      </c>
      <c r="E495" s="36" t="n">
        <v>0.001</v>
      </c>
    </row>
    <row r="496" customFormat="false" ht="15" hidden="false" customHeight="false" outlineLevel="0" collapsed="false">
      <c r="A496" s="20"/>
      <c r="B496" s="21" t="n">
        <v>495</v>
      </c>
      <c r="C496" s="38" t="s">
        <v>978</v>
      </c>
      <c r="D496" s="39" t="s">
        <v>979</v>
      </c>
      <c r="E496" s="36" t="n">
        <v>0.001</v>
      </c>
    </row>
    <row r="497" customFormat="false" ht="15" hidden="false" customHeight="false" outlineLevel="0" collapsed="false">
      <c r="A497" s="20"/>
      <c r="B497" s="21" t="n">
        <v>496</v>
      </c>
      <c r="C497" s="38" t="s">
        <v>980</v>
      </c>
      <c r="D497" s="39" t="s">
        <v>981</v>
      </c>
      <c r="E497" s="36" t="n">
        <v>0.001</v>
      </c>
    </row>
    <row r="498" customFormat="false" ht="15" hidden="false" customHeight="false" outlineLevel="0" collapsed="false">
      <c r="A498" s="20"/>
      <c r="B498" s="21" t="n">
        <v>497</v>
      </c>
      <c r="C498" s="38" t="s">
        <v>982</v>
      </c>
      <c r="D498" s="39" t="s">
        <v>983</v>
      </c>
      <c r="E498" s="36" t="n">
        <v>0.001</v>
      </c>
    </row>
    <row r="499" customFormat="false" ht="15" hidden="false" customHeight="false" outlineLevel="0" collapsed="false">
      <c r="A499" s="20"/>
      <c r="B499" s="21" t="n">
        <v>498</v>
      </c>
      <c r="C499" s="38" t="s">
        <v>984</v>
      </c>
      <c r="D499" s="39" t="s">
        <v>985</v>
      </c>
      <c r="E499" s="36" t="n">
        <v>0.001</v>
      </c>
    </row>
    <row r="500" customFormat="false" ht="15" hidden="false" customHeight="false" outlineLevel="0" collapsed="false">
      <c r="A500" s="20"/>
      <c r="B500" s="21" t="n">
        <v>499</v>
      </c>
      <c r="C500" s="38" t="s">
        <v>986</v>
      </c>
      <c r="D500" s="39" t="s">
        <v>987</v>
      </c>
      <c r="E500" s="33" t="n">
        <v>0.001</v>
      </c>
    </row>
    <row r="501" customFormat="false" ht="15" hidden="false" customHeight="false" outlineLevel="0" collapsed="false">
      <c r="A501" s="20"/>
      <c r="B501" s="21" t="n">
        <v>500</v>
      </c>
      <c r="C501" s="31" t="s">
        <v>988</v>
      </c>
      <c r="D501" s="32" t="s">
        <v>989</v>
      </c>
      <c r="E501" s="36" t="n">
        <v>0.001</v>
      </c>
    </row>
    <row r="502" customFormat="false" ht="15" hidden="false" customHeight="false" outlineLevel="0" collapsed="false">
      <c r="A502" s="20"/>
      <c r="B502" s="21" t="n">
        <v>501</v>
      </c>
      <c r="C502" s="38" t="s">
        <v>990</v>
      </c>
      <c r="D502" s="39" t="s">
        <v>991</v>
      </c>
      <c r="E502" s="36" t="n">
        <v>0.001</v>
      </c>
    </row>
    <row r="503" customFormat="false" ht="15" hidden="false" customHeight="false" outlineLevel="0" collapsed="false">
      <c r="A503" s="20"/>
      <c r="B503" s="21" t="n">
        <v>502</v>
      </c>
      <c r="C503" s="31" t="s">
        <v>992</v>
      </c>
      <c r="D503" s="35" t="s">
        <v>993</v>
      </c>
      <c r="E503" s="36" t="n">
        <v>0.001</v>
      </c>
    </row>
    <row r="504" customFormat="false" ht="15" hidden="false" customHeight="false" outlineLevel="0" collapsed="false">
      <c r="A504" s="20"/>
      <c r="B504" s="21" t="n">
        <v>503</v>
      </c>
      <c r="C504" s="31" t="s">
        <v>994</v>
      </c>
      <c r="D504" s="32" t="s">
        <v>995</v>
      </c>
      <c r="E504" s="36" t="n">
        <v>0.001</v>
      </c>
    </row>
    <row r="505" customFormat="false" ht="15" hidden="false" customHeight="false" outlineLevel="0" collapsed="false">
      <c r="A505" s="20"/>
      <c r="B505" s="21" t="n">
        <v>504</v>
      </c>
      <c r="C505" s="31" t="s">
        <v>996</v>
      </c>
      <c r="D505" s="32" t="s">
        <v>997</v>
      </c>
      <c r="E505" s="33" t="n">
        <v>0.001</v>
      </c>
    </row>
    <row r="506" customFormat="false" ht="15" hidden="false" customHeight="false" outlineLevel="0" collapsed="false">
      <c r="A506" s="21"/>
      <c r="B506" s="21" t="n">
        <v>505</v>
      </c>
      <c r="C506" s="27" t="s">
        <v>998</v>
      </c>
      <c r="D506" s="23" t="s">
        <v>999</v>
      </c>
      <c r="E506" s="28" t="n">
        <v>0.001</v>
      </c>
    </row>
    <row r="507" customFormat="false" ht="15" hidden="false" customHeight="false" outlineLevel="0" collapsed="false">
      <c r="A507" s="20"/>
      <c r="B507" s="21" t="n">
        <v>506</v>
      </c>
      <c r="C507" s="31" t="s">
        <v>1000</v>
      </c>
      <c r="D507" s="32" t="s">
        <v>1001</v>
      </c>
      <c r="E507" s="33" t="n">
        <v>0.001</v>
      </c>
    </row>
    <row r="508" customFormat="false" ht="15" hidden="false" customHeight="false" outlineLevel="0" collapsed="false">
      <c r="A508" s="20"/>
      <c r="B508" s="21" t="n">
        <v>507</v>
      </c>
      <c r="C508" s="27" t="s">
        <v>1002</v>
      </c>
      <c r="D508" s="23" t="s">
        <v>1003</v>
      </c>
      <c r="E508" s="45"/>
    </row>
    <row r="509" customFormat="false" ht="15" hidden="false" customHeight="false" outlineLevel="0" collapsed="false">
      <c r="A509" s="20"/>
      <c r="B509" s="21" t="n">
        <v>508</v>
      </c>
      <c r="C509" s="38" t="s">
        <v>1004</v>
      </c>
      <c r="D509" s="39" t="s">
        <v>1005</v>
      </c>
      <c r="E509" s="33" t="n">
        <v>0.001</v>
      </c>
    </row>
    <row r="510" customFormat="false" ht="15" hidden="false" customHeight="false" outlineLevel="0" collapsed="false">
      <c r="A510" s="20"/>
      <c r="B510" s="21" t="n">
        <v>509</v>
      </c>
      <c r="C510" s="20" t="s">
        <v>1006</v>
      </c>
      <c r="D510" s="23" t="s">
        <v>1007</v>
      </c>
      <c r="E510" s="33" t="n">
        <v>0.001</v>
      </c>
    </row>
    <row r="511" customFormat="false" ht="15" hidden="false" customHeight="false" outlineLevel="0" collapsed="false">
      <c r="A511" s="21"/>
      <c r="B511" s="21" t="n">
        <v>510</v>
      </c>
      <c r="C511" s="27" t="s">
        <v>1008</v>
      </c>
      <c r="D511" s="23" t="s">
        <v>1009</v>
      </c>
      <c r="E511" s="28" t="n">
        <v>0.001</v>
      </c>
    </row>
    <row r="512" customFormat="false" ht="15" hidden="false" customHeight="false" outlineLevel="0" collapsed="false">
      <c r="A512" s="20"/>
      <c r="B512" s="21" t="n">
        <v>511</v>
      </c>
      <c r="C512" s="65" t="s">
        <v>1010</v>
      </c>
      <c r="D512" s="34" t="s">
        <v>1011</v>
      </c>
      <c r="E512" s="24" t="n">
        <v>0.001</v>
      </c>
    </row>
    <row r="513" customFormat="false" ht="15" hidden="false" customHeight="false" outlineLevel="0" collapsed="false">
      <c r="A513" s="20"/>
      <c r="B513" s="21" t="n">
        <v>512</v>
      </c>
      <c r="C513" s="27" t="s">
        <v>1012</v>
      </c>
      <c r="D513" s="26" t="s">
        <v>1013</v>
      </c>
      <c r="E513" s="45" t="n">
        <v>0.001</v>
      </c>
    </row>
    <row r="514" customFormat="false" ht="15" hidden="false" customHeight="false" outlineLevel="0" collapsed="false">
      <c r="A514" s="21"/>
      <c r="B514" s="21" t="n">
        <v>513</v>
      </c>
      <c r="C514" s="27" t="s">
        <v>1014</v>
      </c>
      <c r="D514" s="23" t="s">
        <v>1015</v>
      </c>
      <c r="E514" s="28" t="n">
        <v>0.001</v>
      </c>
    </row>
    <row r="515" customFormat="false" ht="15" hidden="false" customHeight="false" outlineLevel="0" collapsed="false">
      <c r="A515" s="20"/>
      <c r="B515" s="21" t="n">
        <v>514</v>
      </c>
      <c r="C515" s="27" t="s">
        <v>1016</v>
      </c>
      <c r="D515" s="23" t="s">
        <v>1017</v>
      </c>
      <c r="E515" s="45" t="n">
        <v>0.001</v>
      </c>
    </row>
    <row r="516" customFormat="false" ht="15" hidden="false" customHeight="false" outlineLevel="0" collapsed="false">
      <c r="A516" s="20"/>
      <c r="B516" s="21" t="n">
        <v>515</v>
      </c>
      <c r="C516" s="20" t="s">
        <v>1018</v>
      </c>
      <c r="D516" s="23" t="s">
        <v>1019</v>
      </c>
      <c r="E516" s="20"/>
    </row>
    <row r="517" customFormat="false" ht="15" hidden="false" customHeight="false" outlineLevel="0" collapsed="false">
      <c r="A517" s="20"/>
      <c r="B517" s="21" t="n">
        <v>516</v>
      </c>
      <c r="C517" s="29" t="s">
        <v>1020</v>
      </c>
      <c r="D517" s="34" t="s">
        <v>1021</v>
      </c>
      <c r="E517" s="29" t="s">
        <v>40</v>
      </c>
    </row>
    <row r="518" customFormat="false" ht="15" hidden="false" customHeight="false" outlineLevel="0" collapsed="false">
      <c r="A518" s="20"/>
      <c r="B518" s="21" t="n">
        <v>517</v>
      </c>
      <c r="C518" s="22" t="s">
        <v>1022</v>
      </c>
      <c r="D518" s="23" t="s">
        <v>1023</v>
      </c>
      <c r="E518" s="22"/>
    </row>
    <row r="519" customFormat="false" ht="15" hidden="false" customHeight="false" outlineLevel="0" collapsed="false">
      <c r="A519" s="20"/>
      <c r="B519" s="21" t="n">
        <v>518</v>
      </c>
      <c r="C519" s="29" t="s">
        <v>1024</v>
      </c>
      <c r="D519" s="34" t="s">
        <v>1025</v>
      </c>
      <c r="E519" s="29" t="s">
        <v>836</v>
      </c>
    </row>
    <row r="520" customFormat="false" ht="15" hidden="false" customHeight="false" outlineLevel="0" collapsed="false">
      <c r="A520" s="21"/>
      <c r="B520" s="21" t="n">
        <v>519</v>
      </c>
      <c r="C520" s="27" t="s">
        <v>1026</v>
      </c>
      <c r="D520" s="23" t="s">
        <v>1027</v>
      </c>
      <c r="E520" s="28" t="n">
        <v>0.001</v>
      </c>
    </row>
    <row r="521" customFormat="false" ht="15" hidden="false" customHeight="false" outlineLevel="0" collapsed="false">
      <c r="A521" s="20"/>
      <c r="B521" s="21" t="n">
        <v>520</v>
      </c>
      <c r="C521" s="72" t="s">
        <v>1028</v>
      </c>
      <c r="D521" s="73" t="s">
        <v>1027</v>
      </c>
      <c r="E521" s="30" t="n">
        <v>0.001</v>
      </c>
    </row>
    <row r="522" customFormat="false" ht="15" hidden="false" customHeight="false" outlineLevel="0" collapsed="false">
      <c r="A522" s="20"/>
      <c r="B522" s="21" t="n">
        <v>521</v>
      </c>
      <c r="C522" s="29" t="s">
        <v>1029</v>
      </c>
      <c r="D522" s="34" t="s">
        <v>1027</v>
      </c>
      <c r="E522" s="29" t="s">
        <v>40</v>
      </c>
    </row>
    <row r="523" customFormat="false" ht="15" hidden="false" customHeight="false" outlineLevel="0" collapsed="false">
      <c r="A523" s="20"/>
      <c r="B523" s="21" t="n">
        <v>522</v>
      </c>
      <c r="C523" s="31" t="s">
        <v>1030</v>
      </c>
      <c r="D523" s="35" t="s">
        <v>1031</v>
      </c>
      <c r="E523" s="36" t="n">
        <v>0.001</v>
      </c>
    </row>
    <row r="524" customFormat="false" ht="15" hidden="false" customHeight="false" outlineLevel="0" collapsed="false">
      <c r="A524" s="21"/>
      <c r="B524" s="21" t="n">
        <v>523</v>
      </c>
      <c r="C524" s="27" t="s">
        <v>1032</v>
      </c>
      <c r="D524" s="23" t="s">
        <v>1033</v>
      </c>
      <c r="E524" s="28" t="n">
        <v>0.001</v>
      </c>
    </row>
    <row r="525" customFormat="false" ht="15" hidden="false" customHeight="false" outlineLevel="0" collapsed="false">
      <c r="A525" s="20"/>
      <c r="B525" s="21" t="n">
        <v>524</v>
      </c>
      <c r="C525" s="31" t="s">
        <v>1034</v>
      </c>
      <c r="D525" s="32" t="s">
        <v>1035</v>
      </c>
      <c r="E525" s="36" t="n">
        <v>0.001</v>
      </c>
    </row>
    <row r="526" customFormat="false" ht="15" hidden="false" customHeight="false" outlineLevel="0" collapsed="false">
      <c r="A526" s="20"/>
      <c r="B526" s="21" t="n">
        <v>525</v>
      </c>
      <c r="C526" s="31" t="s">
        <v>1036</v>
      </c>
      <c r="D526" s="32" t="s">
        <v>1037</v>
      </c>
      <c r="E526" s="33" t="n">
        <v>0.001</v>
      </c>
    </row>
    <row r="527" customFormat="false" ht="15" hidden="false" customHeight="false" outlineLevel="0" collapsed="false">
      <c r="A527" s="20"/>
      <c r="B527" s="21" t="n">
        <v>526</v>
      </c>
      <c r="C527" s="31" t="s">
        <v>1038</v>
      </c>
      <c r="D527" s="35" t="s">
        <v>1039</v>
      </c>
      <c r="E527" s="33" t="n">
        <v>0.001</v>
      </c>
    </row>
    <row r="528" customFormat="false" ht="15" hidden="false" customHeight="false" outlineLevel="0" collapsed="false">
      <c r="A528" s="20"/>
      <c r="B528" s="21" t="n">
        <v>527</v>
      </c>
      <c r="C528" s="38" t="s">
        <v>1040</v>
      </c>
      <c r="D528" s="39" t="s">
        <v>1041</v>
      </c>
      <c r="E528" s="33" t="n">
        <v>0.001</v>
      </c>
    </row>
    <row r="529" customFormat="false" ht="15" hidden="false" customHeight="false" outlineLevel="0" collapsed="false">
      <c r="A529" s="20"/>
      <c r="B529" s="21" t="n">
        <v>528</v>
      </c>
      <c r="C529" s="38" t="s">
        <v>1042</v>
      </c>
      <c r="D529" s="39" t="s">
        <v>1043</v>
      </c>
      <c r="E529" s="33" t="n">
        <v>0.001</v>
      </c>
    </row>
    <row r="530" customFormat="false" ht="15" hidden="false" customHeight="false" outlineLevel="0" collapsed="false">
      <c r="A530" s="20"/>
      <c r="B530" s="21" t="n">
        <v>529</v>
      </c>
      <c r="C530" s="38" t="s">
        <v>1044</v>
      </c>
      <c r="D530" s="39" t="s">
        <v>1045</v>
      </c>
      <c r="E530" s="33" t="n">
        <v>0.001</v>
      </c>
    </row>
    <row r="531" customFormat="false" ht="15" hidden="false" customHeight="false" outlineLevel="0" collapsed="false">
      <c r="A531" s="20"/>
      <c r="B531" s="21" t="n">
        <v>530</v>
      </c>
      <c r="C531" s="38" t="s">
        <v>1046</v>
      </c>
      <c r="D531" s="39" t="s">
        <v>1047</v>
      </c>
      <c r="E531" s="33" t="n">
        <v>0.001</v>
      </c>
    </row>
    <row r="532" customFormat="false" ht="15" hidden="false" customHeight="false" outlineLevel="0" collapsed="false">
      <c r="A532" s="20"/>
      <c r="B532" s="21" t="n">
        <v>531</v>
      </c>
      <c r="C532" s="38" t="s">
        <v>1048</v>
      </c>
      <c r="D532" s="39" t="s">
        <v>1049</v>
      </c>
      <c r="E532" s="33" t="n">
        <v>0.001</v>
      </c>
    </row>
    <row r="533" customFormat="false" ht="15" hidden="false" customHeight="false" outlineLevel="0" collapsed="false">
      <c r="A533" s="20"/>
      <c r="B533" s="21" t="n">
        <v>532</v>
      </c>
      <c r="C533" s="31" t="s">
        <v>1050</v>
      </c>
      <c r="D533" s="32" t="s">
        <v>1051</v>
      </c>
      <c r="E533" s="33" t="n">
        <v>0.001</v>
      </c>
    </row>
    <row r="534" customFormat="false" ht="15" hidden="false" customHeight="false" outlineLevel="0" collapsed="false">
      <c r="A534" s="20"/>
      <c r="B534" s="21" t="n">
        <v>533</v>
      </c>
      <c r="C534" s="27" t="s">
        <v>1052</v>
      </c>
      <c r="D534" s="26" t="s">
        <v>1053</v>
      </c>
      <c r="E534" s="45" t="n">
        <v>0.005</v>
      </c>
    </row>
    <row r="535" customFormat="false" ht="15" hidden="false" customHeight="false" outlineLevel="0" collapsed="false">
      <c r="A535" s="20"/>
      <c r="B535" s="21" t="n">
        <v>534</v>
      </c>
      <c r="C535" s="38" t="s">
        <v>1054</v>
      </c>
      <c r="D535" s="39" t="s">
        <v>1055</v>
      </c>
      <c r="E535" s="36" t="n">
        <v>0.001</v>
      </c>
    </row>
    <row r="536" customFormat="false" ht="15" hidden="false" customHeight="false" outlineLevel="0" collapsed="false">
      <c r="A536" s="20"/>
      <c r="B536" s="21" t="n">
        <v>535</v>
      </c>
      <c r="C536" s="31" t="s">
        <v>1056</v>
      </c>
      <c r="D536" s="32" t="s">
        <v>1057</v>
      </c>
      <c r="E536" s="36" t="n">
        <v>0.001</v>
      </c>
    </row>
    <row r="537" customFormat="false" ht="15" hidden="false" customHeight="false" outlineLevel="0" collapsed="false">
      <c r="A537" s="20"/>
      <c r="B537" s="21" t="n">
        <v>536</v>
      </c>
      <c r="C537" s="31" t="s">
        <v>1058</v>
      </c>
      <c r="D537" s="32" t="s">
        <v>1059</v>
      </c>
      <c r="E537" s="36" t="n">
        <v>0.001</v>
      </c>
    </row>
    <row r="538" customFormat="false" ht="15" hidden="false" customHeight="false" outlineLevel="0" collapsed="false">
      <c r="A538" s="20"/>
      <c r="B538" s="21" t="n">
        <v>537</v>
      </c>
      <c r="C538" s="27" t="s">
        <v>911</v>
      </c>
      <c r="D538" s="26" t="s">
        <v>1060</v>
      </c>
      <c r="E538" s="28" t="n">
        <v>0.001</v>
      </c>
    </row>
    <row r="539" customFormat="false" ht="15" hidden="false" customHeight="false" outlineLevel="0" collapsed="false">
      <c r="A539" s="20"/>
      <c r="B539" s="21" t="n">
        <v>538</v>
      </c>
      <c r="C539" s="38" t="s">
        <v>1061</v>
      </c>
      <c r="D539" s="39" t="s">
        <v>1062</v>
      </c>
      <c r="E539" s="33" t="n">
        <v>0.001</v>
      </c>
    </row>
    <row r="540" customFormat="false" ht="15" hidden="false" customHeight="false" outlineLevel="0" collapsed="false">
      <c r="A540" s="20"/>
      <c r="B540" s="21" t="n">
        <v>539</v>
      </c>
      <c r="C540" s="38" t="s">
        <v>1063</v>
      </c>
      <c r="D540" s="39" t="s">
        <v>1064</v>
      </c>
      <c r="E540" s="33" t="n">
        <v>0.001</v>
      </c>
    </row>
    <row r="541" customFormat="false" ht="15" hidden="false" customHeight="false" outlineLevel="0" collapsed="false">
      <c r="A541" s="20"/>
      <c r="B541" s="21" t="n">
        <v>540</v>
      </c>
      <c r="C541" s="31" t="s">
        <v>1065</v>
      </c>
      <c r="D541" s="35" t="s">
        <v>1066</v>
      </c>
      <c r="E541" s="36" t="n">
        <v>0.001</v>
      </c>
    </row>
    <row r="542" customFormat="false" ht="15" hidden="false" customHeight="false" outlineLevel="0" collapsed="false">
      <c r="A542" s="20"/>
      <c r="B542" s="21" t="n">
        <v>541</v>
      </c>
      <c r="C542" s="31" t="s">
        <v>1067</v>
      </c>
      <c r="D542" s="32" t="s">
        <v>1068</v>
      </c>
      <c r="E542" s="33" t="n">
        <v>0.001</v>
      </c>
    </row>
    <row r="543" customFormat="false" ht="15" hidden="false" customHeight="false" outlineLevel="0" collapsed="false">
      <c r="A543" s="20"/>
      <c r="B543" s="21" t="n">
        <v>542</v>
      </c>
      <c r="C543" s="31" t="s">
        <v>1069</v>
      </c>
      <c r="D543" s="32" t="s">
        <v>1070</v>
      </c>
      <c r="E543" s="33" t="n">
        <v>0.001</v>
      </c>
    </row>
    <row r="544" customFormat="false" ht="15" hidden="false" customHeight="false" outlineLevel="0" collapsed="false">
      <c r="A544" s="20"/>
      <c r="B544" s="21" t="n">
        <v>543</v>
      </c>
      <c r="C544" s="31" t="s">
        <v>1071</v>
      </c>
      <c r="D544" s="35" t="s">
        <v>1072</v>
      </c>
      <c r="E544" s="36" t="n">
        <v>0.001</v>
      </c>
    </row>
    <row r="545" customFormat="false" ht="15" hidden="false" customHeight="false" outlineLevel="0" collapsed="false">
      <c r="A545" s="20"/>
      <c r="B545" s="21" t="n">
        <v>544</v>
      </c>
      <c r="C545" s="38" t="s">
        <v>1073</v>
      </c>
      <c r="D545" s="39" t="s">
        <v>1074</v>
      </c>
      <c r="E545" s="36" t="n">
        <v>0.001</v>
      </c>
    </row>
    <row r="546" customFormat="false" ht="15" hidden="false" customHeight="false" outlineLevel="0" collapsed="false">
      <c r="A546" s="20"/>
      <c r="B546" s="21" t="n">
        <v>545</v>
      </c>
      <c r="C546" s="27" t="s">
        <v>1075</v>
      </c>
      <c r="D546" s="26" t="s">
        <v>1076</v>
      </c>
      <c r="E546" s="28" t="n">
        <v>0.001</v>
      </c>
    </row>
    <row r="547" customFormat="false" ht="15" hidden="false" customHeight="false" outlineLevel="0" collapsed="false">
      <c r="A547" s="20"/>
      <c r="B547" s="21" t="n">
        <v>546</v>
      </c>
      <c r="C547" s="27" t="s">
        <v>1077</v>
      </c>
      <c r="D547" s="26" t="s">
        <v>1078</v>
      </c>
      <c r="E547" s="28" t="n">
        <v>0.001</v>
      </c>
    </row>
    <row r="548" customFormat="false" ht="15" hidden="false" customHeight="false" outlineLevel="0" collapsed="false">
      <c r="A548" s="20"/>
      <c r="B548" s="21" t="n">
        <v>547</v>
      </c>
      <c r="C548" s="27" t="s">
        <v>1079</v>
      </c>
      <c r="D548" s="26" t="s">
        <v>1080</v>
      </c>
      <c r="E548" s="28" t="n">
        <v>0.001</v>
      </c>
    </row>
    <row r="549" customFormat="false" ht="15" hidden="false" customHeight="false" outlineLevel="0" collapsed="false">
      <c r="A549" s="20"/>
      <c r="B549" s="21" t="n">
        <v>548</v>
      </c>
      <c r="C549" s="27" t="s">
        <v>1081</v>
      </c>
      <c r="D549" s="26" t="s">
        <v>1082</v>
      </c>
      <c r="E549" s="28" t="n">
        <v>0.001</v>
      </c>
    </row>
    <row r="550" customFormat="false" ht="15" hidden="false" customHeight="false" outlineLevel="0" collapsed="false">
      <c r="A550" s="20"/>
      <c r="B550" s="21" t="n">
        <v>549</v>
      </c>
      <c r="C550" s="27" t="s">
        <v>1083</v>
      </c>
      <c r="D550" s="26" t="s">
        <v>1084</v>
      </c>
      <c r="E550" s="28" t="n">
        <v>0.001</v>
      </c>
    </row>
    <row r="551" customFormat="false" ht="15" hidden="false" customHeight="false" outlineLevel="0" collapsed="false">
      <c r="A551" s="20"/>
      <c r="B551" s="21" t="n">
        <v>550</v>
      </c>
      <c r="C551" s="27" t="s">
        <v>913</v>
      </c>
      <c r="D551" s="26" t="s">
        <v>1085</v>
      </c>
      <c r="E551" s="28" t="n">
        <v>0.001</v>
      </c>
    </row>
    <row r="552" customFormat="false" ht="15" hidden="false" customHeight="false" outlineLevel="0" collapsed="false">
      <c r="A552" s="20"/>
      <c r="B552" s="21" t="n">
        <v>551</v>
      </c>
      <c r="C552" s="27" t="s">
        <v>1086</v>
      </c>
      <c r="D552" s="26" t="s">
        <v>1087</v>
      </c>
      <c r="E552" s="27"/>
    </row>
    <row r="553" customFormat="false" ht="15" hidden="false" customHeight="false" outlineLevel="0" collapsed="false">
      <c r="A553" s="20"/>
      <c r="B553" s="21" t="n">
        <v>552</v>
      </c>
      <c r="C553" s="27" t="s">
        <v>1088</v>
      </c>
      <c r="D553" s="26" t="s">
        <v>1089</v>
      </c>
      <c r="E553" s="28" t="n">
        <v>0.001</v>
      </c>
    </row>
    <row r="554" customFormat="false" ht="15" hidden="false" customHeight="false" outlineLevel="0" collapsed="false">
      <c r="A554" s="20"/>
      <c r="B554" s="21" t="n">
        <v>553</v>
      </c>
      <c r="C554" s="31" t="s">
        <v>1090</v>
      </c>
      <c r="D554" s="35" t="s">
        <v>1091</v>
      </c>
      <c r="E554" s="33" t="n">
        <v>0.001</v>
      </c>
    </row>
    <row r="555" customFormat="false" ht="15" hidden="false" customHeight="false" outlineLevel="0" collapsed="false">
      <c r="A555" s="20"/>
      <c r="B555" s="21" t="n">
        <v>554</v>
      </c>
      <c r="C555" s="38" t="s">
        <v>1092</v>
      </c>
      <c r="D555" s="39" t="s">
        <v>1093</v>
      </c>
      <c r="E555" s="36" t="n">
        <v>0.001</v>
      </c>
    </row>
    <row r="556" customFormat="false" ht="15" hidden="false" customHeight="false" outlineLevel="0" collapsed="false">
      <c r="A556" s="20"/>
      <c r="B556" s="21" t="n">
        <v>555</v>
      </c>
      <c r="C556" s="38" t="s">
        <v>1094</v>
      </c>
      <c r="D556" s="39" t="s">
        <v>1095</v>
      </c>
      <c r="E556" s="33" t="n">
        <v>0.001</v>
      </c>
    </row>
    <row r="557" customFormat="false" ht="15" hidden="false" customHeight="false" outlineLevel="0" collapsed="false">
      <c r="A557" s="20"/>
      <c r="B557" s="21" t="n">
        <v>556</v>
      </c>
      <c r="C557" s="38" t="s">
        <v>1096</v>
      </c>
      <c r="D557" s="39" t="s">
        <v>1097</v>
      </c>
      <c r="E557" s="33" t="n">
        <v>0.001</v>
      </c>
    </row>
    <row r="558" customFormat="false" ht="15" hidden="false" customHeight="false" outlineLevel="0" collapsed="false">
      <c r="A558" s="20"/>
      <c r="B558" s="21" t="n">
        <v>557</v>
      </c>
      <c r="C558" s="27" t="s">
        <v>1098</v>
      </c>
      <c r="D558" s="26" t="s">
        <v>1099</v>
      </c>
      <c r="E558" s="28" t="n">
        <v>0.001</v>
      </c>
    </row>
    <row r="559" customFormat="false" ht="15" hidden="false" customHeight="false" outlineLevel="0" collapsed="false">
      <c r="A559" s="20"/>
      <c r="B559" s="21" t="n">
        <v>558</v>
      </c>
      <c r="C559" s="27" t="s">
        <v>1100</v>
      </c>
      <c r="D559" s="26" t="s">
        <v>1101</v>
      </c>
      <c r="E559" s="28" t="n">
        <v>0.001</v>
      </c>
    </row>
    <row r="560" customFormat="false" ht="15" hidden="false" customHeight="false" outlineLevel="0" collapsed="false">
      <c r="A560" s="20"/>
      <c r="B560" s="21" t="n">
        <v>559</v>
      </c>
      <c r="C560" s="31" t="s">
        <v>1102</v>
      </c>
      <c r="D560" s="35" t="s">
        <v>1103</v>
      </c>
      <c r="E560" s="33" t="n">
        <v>0.001</v>
      </c>
    </row>
    <row r="561" customFormat="false" ht="15" hidden="false" customHeight="false" outlineLevel="0" collapsed="false">
      <c r="A561" s="20"/>
      <c r="B561" s="21" t="n">
        <v>560</v>
      </c>
      <c r="C561" s="27" t="s">
        <v>1104</v>
      </c>
      <c r="D561" s="26" t="s">
        <v>1105</v>
      </c>
      <c r="E561" s="42" t="n">
        <v>0.001</v>
      </c>
    </row>
    <row r="562" customFormat="false" ht="25.5" hidden="false" customHeight="false" outlineLevel="0" collapsed="false">
      <c r="A562" s="20"/>
      <c r="B562" s="21" t="n">
        <v>561</v>
      </c>
      <c r="C562" s="31" t="s">
        <v>1106</v>
      </c>
      <c r="D562" s="35" t="s">
        <v>1107</v>
      </c>
      <c r="E562" s="31" t="s">
        <v>87</v>
      </c>
    </row>
    <row r="563" customFormat="false" ht="15" hidden="false" customHeight="false" outlineLevel="0" collapsed="false">
      <c r="A563" s="20"/>
      <c r="B563" s="21" t="n">
        <v>562</v>
      </c>
      <c r="C563" s="27" t="s">
        <v>1108</v>
      </c>
      <c r="D563" s="26" t="s">
        <v>1109</v>
      </c>
      <c r="E563" s="28" t="n">
        <v>0.001</v>
      </c>
    </row>
    <row r="564" customFormat="false" ht="15" hidden="false" customHeight="false" outlineLevel="0" collapsed="false">
      <c r="A564" s="20"/>
      <c r="B564" s="21" t="n">
        <v>563</v>
      </c>
      <c r="C564" s="20" t="s">
        <v>1110</v>
      </c>
      <c r="D564" s="23" t="s">
        <v>1111</v>
      </c>
      <c r="E564" s="20"/>
    </row>
    <row r="565" customFormat="false" ht="15" hidden="false" customHeight="false" outlineLevel="0" collapsed="false">
      <c r="A565" s="20"/>
      <c r="B565" s="21" t="n">
        <v>564</v>
      </c>
      <c r="C565" s="38" t="s">
        <v>1112</v>
      </c>
      <c r="D565" s="39" t="s">
        <v>1113</v>
      </c>
      <c r="E565" s="33" t="n">
        <v>0.001</v>
      </c>
    </row>
    <row r="566" customFormat="false" ht="15" hidden="false" customHeight="false" outlineLevel="0" collapsed="false">
      <c r="A566" s="20"/>
      <c r="B566" s="21" t="n">
        <v>565</v>
      </c>
      <c r="C566" s="38" t="s">
        <v>1114</v>
      </c>
      <c r="D566" s="39" t="s">
        <v>1115</v>
      </c>
      <c r="E566" s="33" t="n">
        <v>0.001</v>
      </c>
    </row>
    <row r="567" customFormat="false" ht="15" hidden="false" customHeight="false" outlineLevel="0" collapsed="false">
      <c r="A567" s="20"/>
      <c r="B567" s="21" t="n">
        <v>566</v>
      </c>
      <c r="C567" s="31" t="s">
        <v>1116</v>
      </c>
      <c r="D567" s="32" t="s">
        <v>1117</v>
      </c>
      <c r="E567" s="33" t="n">
        <v>0.001</v>
      </c>
    </row>
    <row r="568" customFormat="false" ht="15" hidden="false" customHeight="false" outlineLevel="0" collapsed="false">
      <c r="A568" s="20"/>
      <c r="B568" s="21" t="n">
        <v>567</v>
      </c>
      <c r="C568" s="38" t="s">
        <v>1118</v>
      </c>
      <c r="D568" s="39" t="s">
        <v>1119</v>
      </c>
      <c r="E568" s="33" t="n">
        <v>0.001</v>
      </c>
    </row>
    <row r="569" customFormat="false" ht="15" hidden="false" customHeight="false" outlineLevel="0" collapsed="false">
      <c r="A569" s="20"/>
      <c r="B569" s="21" t="n">
        <v>568</v>
      </c>
      <c r="C569" s="31" t="s">
        <v>1120</v>
      </c>
      <c r="D569" s="32" t="s">
        <v>1121</v>
      </c>
      <c r="E569" s="33" t="n">
        <v>0.001</v>
      </c>
    </row>
    <row r="570" customFormat="false" ht="15" hidden="false" customHeight="false" outlineLevel="0" collapsed="false">
      <c r="A570" s="20"/>
      <c r="B570" s="21" t="n">
        <v>569</v>
      </c>
      <c r="C570" s="31" t="s">
        <v>1122</v>
      </c>
      <c r="D570" s="32" t="s">
        <v>1123</v>
      </c>
      <c r="E570" s="33" t="n">
        <v>0.001</v>
      </c>
    </row>
    <row r="571" customFormat="false" ht="15" hidden="false" customHeight="false" outlineLevel="0" collapsed="false">
      <c r="A571" s="20"/>
      <c r="B571" s="21" t="n">
        <v>570</v>
      </c>
      <c r="C571" s="31" t="s">
        <v>1124</v>
      </c>
      <c r="D571" s="32" t="s">
        <v>1125</v>
      </c>
      <c r="E571" s="33" t="n">
        <v>0.001</v>
      </c>
    </row>
    <row r="572" customFormat="false" ht="15" hidden="false" customHeight="false" outlineLevel="0" collapsed="false">
      <c r="A572" s="20"/>
      <c r="B572" s="21" t="n">
        <v>571</v>
      </c>
      <c r="C572" s="31" t="s">
        <v>1126</v>
      </c>
      <c r="D572" s="32" t="s">
        <v>1127</v>
      </c>
      <c r="E572" s="36" t="n">
        <v>0.001</v>
      </c>
    </row>
    <row r="573" customFormat="false" ht="15" hidden="false" customHeight="false" outlineLevel="0" collapsed="false">
      <c r="A573" s="20"/>
      <c r="B573" s="21" t="n">
        <v>572</v>
      </c>
      <c r="C573" s="20" t="s">
        <v>1128</v>
      </c>
      <c r="D573" s="23" t="s">
        <v>1129</v>
      </c>
      <c r="E573" s="29" t="s">
        <v>40</v>
      </c>
    </row>
    <row r="574" customFormat="false" ht="15" hidden="false" customHeight="false" outlineLevel="0" collapsed="false">
      <c r="A574" s="20"/>
      <c r="B574" s="21" t="n">
        <v>573</v>
      </c>
      <c r="C574" s="38" t="s">
        <v>1130</v>
      </c>
      <c r="D574" s="39" t="s">
        <v>1131</v>
      </c>
      <c r="E574" s="33" t="n">
        <v>0.001</v>
      </c>
    </row>
    <row r="575" customFormat="false" ht="15" hidden="false" customHeight="false" outlineLevel="0" collapsed="false">
      <c r="A575" s="20"/>
      <c r="B575" s="21" t="n">
        <v>574</v>
      </c>
      <c r="C575" s="27" t="s">
        <v>1132</v>
      </c>
      <c r="D575" s="26" t="s">
        <v>1133</v>
      </c>
      <c r="E575" s="28" t="n">
        <v>0.001</v>
      </c>
    </row>
    <row r="576" customFormat="false" ht="15" hidden="false" customHeight="false" outlineLevel="0" collapsed="false">
      <c r="A576" s="20"/>
      <c r="B576" s="21" t="n">
        <v>575</v>
      </c>
      <c r="C576" s="31" t="s">
        <v>1134</v>
      </c>
      <c r="D576" s="32" t="s">
        <v>1135</v>
      </c>
      <c r="E576" s="36" t="n">
        <v>0.001</v>
      </c>
    </row>
    <row r="577" customFormat="false" ht="15" hidden="false" customHeight="false" outlineLevel="0" collapsed="false">
      <c r="A577" s="20"/>
      <c r="B577" s="21" t="n">
        <v>576</v>
      </c>
      <c r="C577" s="31" t="s">
        <v>1136</v>
      </c>
      <c r="D577" s="32" t="s">
        <v>1137</v>
      </c>
      <c r="E577" s="36" t="n">
        <v>0.001</v>
      </c>
    </row>
    <row r="578" customFormat="false" ht="15" hidden="false" customHeight="false" outlineLevel="0" collapsed="false">
      <c r="A578" s="20"/>
      <c r="B578" s="21" t="n">
        <v>577</v>
      </c>
      <c r="C578" s="27" t="s">
        <v>1138</v>
      </c>
      <c r="D578" s="26" t="s">
        <v>1139</v>
      </c>
      <c r="E578" s="28" t="n">
        <v>0.001</v>
      </c>
    </row>
    <row r="579" customFormat="false" ht="15" hidden="false" customHeight="false" outlineLevel="0" collapsed="false">
      <c r="A579" s="20"/>
      <c r="B579" s="21" t="n">
        <v>578</v>
      </c>
      <c r="C579" s="27" t="s">
        <v>1140</v>
      </c>
      <c r="D579" s="26" t="s">
        <v>1141</v>
      </c>
      <c r="E579" s="28" t="n">
        <v>0.001</v>
      </c>
    </row>
    <row r="580" customFormat="false" ht="15" hidden="false" customHeight="false" outlineLevel="0" collapsed="false">
      <c r="A580" s="20"/>
      <c r="B580" s="21" t="n">
        <v>579</v>
      </c>
      <c r="C580" s="27" t="s">
        <v>1142</v>
      </c>
      <c r="D580" s="26" t="s">
        <v>1143</v>
      </c>
      <c r="E580" s="28" t="n">
        <v>0.001</v>
      </c>
    </row>
    <row r="581" customFormat="false" ht="15" hidden="false" customHeight="false" outlineLevel="0" collapsed="false">
      <c r="A581" s="20"/>
      <c r="B581" s="21" t="n">
        <v>580</v>
      </c>
      <c r="C581" s="27" t="s">
        <v>1144</v>
      </c>
      <c r="D581" s="26" t="s">
        <v>1145</v>
      </c>
      <c r="E581" s="28" t="n">
        <v>0.001</v>
      </c>
    </row>
    <row r="582" customFormat="false" ht="15" hidden="false" customHeight="false" outlineLevel="0" collapsed="false">
      <c r="A582" s="20"/>
      <c r="B582" s="21" t="n">
        <v>581</v>
      </c>
      <c r="C582" s="27" t="s">
        <v>1146</v>
      </c>
      <c r="D582" s="26" t="s">
        <v>1147</v>
      </c>
      <c r="E582" s="28" t="n">
        <v>0.001</v>
      </c>
    </row>
    <row r="583" customFormat="false" ht="15" hidden="false" customHeight="false" outlineLevel="0" collapsed="false">
      <c r="A583" s="20"/>
      <c r="B583" s="21" t="n">
        <v>582</v>
      </c>
      <c r="C583" s="27" t="s">
        <v>1148</v>
      </c>
      <c r="D583" s="26" t="s">
        <v>1149</v>
      </c>
      <c r="E583" s="28" t="n">
        <v>0.001</v>
      </c>
    </row>
    <row r="584" customFormat="false" ht="15" hidden="false" customHeight="false" outlineLevel="0" collapsed="false">
      <c r="A584" s="20"/>
      <c r="B584" s="21" t="n">
        <v>583</v>
      </c>
      <c r="C584" s="27" t="s">
        <v>1150</v>
      </c>
      <c r="D584" s="26" t="s">
        <v>1151</v>
      </c>
      <c r="E584" s="28" t="n">
        <v>0.001</v>
      </c>
    </row>
    <row r="585" customFormat="false" ht="15" hidden="false" customHeight="false" outlineLevel="0" collapsed="false">
      <c r="A585" s="20"/>
      <c r="B585" s="21" t="n">
        <v>584</v>
      </c>
      <c r="C585" s="27" t="s">
        <v>1152</v>
      </c>
      <c r="D585" s="26" t="s">
        <v>1153</v>
      </c>
      <c r="E585" s="28" t="n">
        <v>0.001</v>
      </c>
    </row>
    <row r="586" customFormat="false" ht="15" hidden="false" customHeight="false" outlineLevel="0" collapsed="false">
      <c r="A586" s="20"/>
      <c r="B586" s="21" t="n">
        <v>585</v>
      </c>
      <c r="C586" s="27" t="s">
        <v>1154</v>
      </c>
      <c r="D586" s="26" t="s">
        <v>1155</v>
      </c>
      <c r="E586" s="28" t="n">
        <v>0.001</v>
      </c>
    </row>
    <row r="587" customFormat="false" ht="15" hidden="false" customHeight="false" outlineLevel="0" collapsed="false">
      <c r="A587" s="20"/>
      <c r="B587" s="21" t="n">
        <v>586</v>
      </c>
      <c r="C587" s="27" t="s">
        <v>1156</v>
      </c>
      <c r="D587" s="26" t="s">
        <v>1157</v>
      </c>
      <c r="E587" s="28" t="n">
        <v>0.001</v>
      </c>
    </row>
    <row r="588" customFormat="false" ht="15" hidden="false" customHeight="false" outlineLevel="0" collapsed="false">
      <c r="A588" s="20"/>
      <c r="B588" s="21" t="n">
        <v>587</v>
      </c>
      <c r="C588" s="27" t="s">
        <v>1158</v>
      </c>
      <c r="D588" s="26" t="s">
        <v>1159</v>
      </c>
      <c r="E588" s="28" t="n">
        <v>0.001</v>
      </c>
    </row>
    <row r="589" customFormat="false" ht="15" hidden="false" customHeight="false" outlineLevel="0" collapsed="false">
      <c r="A589" s="20"/>
      <c r="B589" s="21" t="n">
        <v>588</v>
      </c>
      <c r="C589" s="27" t="s">
        <v>1160</v>
      </c>
      <c r="D589" s="26" t="s">
        <v>1161</v>
      </c>
      <c r="E589" s="28" t="n">
        <v>0.001</v>
      </c>
    </row>
    <row r="590" customFormat="false" ht="15" hidden="false" customHeight="false" outlineLevel="0" collapsed="false">
      <c r="A590" s="20"/>
      <c r="B590" s="21" t="n">
        <v>589</v>
      </c>
      <c r="C590" s="27" t="s">
        <v>1162</v>
      </c>
      <c r="D590" s="26" t="s">
        <v>1163</v>
      </c>
      <c r="E590" s="28" t="n">
        <v>0.001</v>
      </c>
    </row>
    <row r="591" customFormat="false" ht="15" hidden="false" customHeight="false" outlineLevel="0" collapsed="false">
      <c r="A591" s="20"/>
      <c r="B591" s="21" t="n">
        <v>590</v>
      </c>
      <c r="C591" s="27" t="s">
        <v>1164</v>
      </c>
      <c r="D591" s="26" t="s">
        <v>1165</v>
      </c>
      <c r="E591" s="28" t="n">
        <v>0.001</v>
      </c>
    </row>
    <row r="592" customFormat="false" ht="15" hidden="false" customHeight="false" outlineLevel="0" collapsed="false">
      <c r="A592" s="20"/>
      <c r="B592" s="21" t="n">
        <v>591</v>
      </c>
      <c r="C592" s="38" t="s">
        <v>1166</v>
      </c>
      <c r="D592" s="39" t="s">
        <v>1167</v>
      </c>
      <c r="E592" s="33" t="n">
        <v>0.001</v>
      </c>
    </row>
    <row r="593" customFormat="false" ht="15" hidden="false" customHeight="false" outlineLevel="0" collapsed="false">
      <c r="A593" s="20"/>
      <c r="B593" s="21" t="n">
        <v>592</v>
      </c>
      <c r="C593" s="31" t="s">
        <v>1168</v>
      </c>
      <c r="D593" s="32" t="s">
        <v>1169</v>
      </c>
      <c r="E593" s="36" t="n">
        <v>0.001</v>
      </c>
    </row>
    <row r="594" customFormat="false" ht="15" hidden="false" customHeight="false" outlineLevel="0" collapsed="false">
      <c r="A594" s="20"/>
      <c r="B594" s="21" t="n">
        <v>593</v>
      </c>
      <c r="C594" s="31" t="s">
        <v>1170</v>
      </c>
      <c r="D594" s="32" t="s">
        <v>1171</v>
      </c>
      <c r="E594" s="36" t="n">
        <v>0.001</v>
      </c>
    </row>
    <row r="595" customFormat="false" ht="15" hidden="false" customHeight="false" outlineLevel="0" collapsed="false">
      <c r="A595" s="20"/>
      <c r="B595" s="21" t="n">
        <v>594</v>
      </c>
      <c r="C595" s="31" t="s">
        <v>1172</v>
      </c>
      <c r="D595" s="32" t="s">
        <v>1173</v>
      </c>
      <c r="E595" s="36" t="n">
        <v>0.001</v>
      </c>
    </row>
    <row r="596" customFormat="false" ht="15" hidden="false" customHeight="false" outlineLevel="0" collapsed="false">
      <c r="A596" s="20"/>
      <c r="B596" s="21" t="n">
        <v>595</v>
      </c>
      <c r="C596" s="20" t="s">
        <v>1174</v>
      </c>
      <c r="D596" s="23" t="s">
        <v>1175</v>
      </c>
      <c r="E596" s="24" t="n">
        <v>0.001</v>
      </c>
    </row>
    <row r="597" customFormat="false" ht="15" hidden="false" customHeight="false" outlineLevel="0" collapsed="false">
      <c r="A597" s="20"/>
      <c r="B597" s="21" t="n">
        <v>596</v>
      </c>
      <c r="C597" s="38" t="s">
        <v>1176</v>
      </c>
      <c r="D597" s="39" t="s">
        <v>1177</v>
      </c>
      <c r="E597" s="33" t="n">
        <v>0.001</v>
      </c>
    </row>
    <row r="598" customFormat="false" ht="15" hidden="false" customHeight="false" outlineLevel="0" collapsed="false">
      <c r="A598" s="20"/>
      <c r="B598" s="21" t="n">
        <v>597</v>
      </c>
      <c r="C598" s="38" t="s">
        <v>1178</v>
      </c>
      <c r="D598" s="39" t="s">
        <v>1179</v>
      </c>
      <c r="E598" s="33" t="n">
        <v>0.001</v>
      </c>
    </row>
    <row r="599" customFormat="false" ht="15" hidden="false" customHeight="false" outlineLevel="0" collapsed="false">
      <c r="A599" s="20"/>
      <c r="B599" s="21" t="n">
        <v>598</v>
      </c>
      <c r="C599" s="31" t="s">
        <v>1180</v>
      </c>
      <c r="D599" s="32" t="s">
        <v>1181</v>
      </c>
      <c r="E599" s="33" t="n">
        <v>0.001</v>
      </c>
    </row>
    <row r="600" customFormat="false" ht="15" hidden="false" customHeight="false" outlineLevel="0" collapsed="false">
      <c r="A600" s="20"/>
      <c r="B600" s="21" t="n">
        <v>599</v>
      </c>
      <c r="C600" s="38" t="s">
        <v>1182</v>
      </c>
      <c r="D600" s="39" t="s">
        <v>1183</v>
      </c>
      <c r="E600" s="33" t="n">
        <v>0.001</v>
      </c>
    </row>
    <row r="601" customFormat="false" ht="15" hidden="false" customHeight="false" outlineLevel="0" collapsed="false">
      <c r="A601" s="20"/>
      <c r="B601" s="21" t="n">
        <v>600</v>
      </c>
      <c r="C601" s="38" t="s">
        <v>1184</v>
      </c>
      <c r="D601" s="39" t="s">
        <v>1185</v>
      </c>
      <c r="E601" s="33" t="n">
        <v>0.001</v>
      </c>
    </row>
    <row r="602" customFormat="false" ht="15" hidden="false" customHeight="false" outlineLevel="0" collapsed="false">
      <c r="A602" s="20"/>
      <c r="B602" s="21" t="n">
        <v>601</v>
      </c>
      <c r="C602" s="38" t="s">
        <v>1186</v>
      </c>
      <c r="D602" s="39" t="s">
        <v>1187</v>
      </c>
      <c r="E602" s="33" t="n">
        <v>0.001</v>
      </c>
    </row>
    <row r="603" customFormat="false" ht="15" hidden="false" customHeight="false" outlineLevel="0" collapsed="false">
      <c r="A603" s="20"/>
      <c r="B603" s="21" t="n">
        <v>602</v>
      </c>
      <c r="C603" s="38" t="s">
        <v>1188</v>
      </c>
      <c r="D603" s="39" t="s">
        <v>1189</v>
      </c>
      <c r="E603" s="33" t="n">
        <v>0.001</v>
      </c>
    </row>
    <row r="604" customFormat="false" ht="15" hidden="false" customHeight="false" outlineLevel="0" collapsed="false">
      <c r="A604" s="20"/>
      <c r="B604" s="21" t="n">
        <v>603</v>
      </c>
      <c r="C604" s="38" t="s">
        <v>1190</v>
      </c>
      <c r="D604" s="39" t="s">
        <v>1191</v>
      </c>
      <c r="E604" s="33" t="n">
        <v>0.001</v>
      </c>
    </row>
    <row r="605" customFormat="false" ht="15" hidden="false" customHeight="false" outlineLevel="0" collapsed="false">
      <c r="A605" s="20"/>
      <c r="B605" s="21" t="n">
        <v>604</v>
      </c>
      <c r="C605" s="38" t="s">
        <v>1192</v>
      </c>
      <c r="D605" s="39" t="s">
        <v>1193</v>
      </c>
      <c r="E605" s="33" t="n">
        <v>0.001</v>
      </c>
    </row>
    <row r="606" customFormat="false" ht="15" hidden="false" customHeight="false" outlineLevel="0" collapsed="false">
      <c r="A606" s="20"/>
      <c r="B606" s="21" t="n">
        <v>605</v>
      </c>
      <c r="C606" s="38" t="s">
        <v>1194</v>
      </c>
      <c r="D606" s="39" t="s">
        <v>1195</v>
      </c>
      <c r="E606" s="33" t="n">
        <v>0.001</v>
      </c>
    </row>
    <row r="607" customFormat="false" ht="15" hidden="false" customHeight="false" outlineLevel="0" collapsed="false">
      <c r="A607" s="20"/>
      <c r="B607" s="21" t="n">
        <v>606</v>
      </c>
      <c r="C607" s="38" t="s">
        <v>1196</v>
      </c>
      <c r="D607" s="39" t="s">
        <v>1197</v>
      </c>
      <c r="E607" s="33" t="n">
        <v>0.001</v>
      </c>
    </row>
    <row r="608" customFormat="false" ht="15" hidden="false" customHeight="false" outlineLevel="0" collapsed="false">
      <c r="A608" s="20"/>
      <c r="B608" s="21" t="n">
        <v>607</v>
      </c>
      <c r="C608" s="38" t="s">
        <v>1198</v>
      </c>
      <c r="D608" s="39" t="s">
        <v>1199</v>
      </c>
      <c r="E608" s="33" t="n">
        <v>0.001</v>
      </c>
    </row>
    <row r="609" customFormat="false" ht="15" hidden="false" customHeight="false" outlineLevel="0" collapsed="false">
      <c r="A609" s="20"/>
      <c r="B609" s="21" t="n">
        <v>608</v>
      </c>
      <c r="C609" s="38" t="s">
        <v>1200</v>
      </c>
      <c r="D609" s="39" t="s">
        <v>1201</v>
      </c>
      <c r="E609" s="33" t="n">
        <v>0.001</v>
      </c>
    </row>
    <row r="610" customFormat="false" ht="15" hidden="false" customHeight="false" outlineLevel="0" collapsed="false">
      <c r="A610" s="20"/>
      <c r="B610" s="21" t="n">
        <v>609</v>
      </c>
      <c r="C610" s="38" t="s">
        <v>1202</v>
      </c>
      <c r="D610" s="39" t="s">
        <v>1203</v>
      </c>
      <c r="E610" s="33" t="n">
        <v>0.001</v>
      </c>
    </row>
    <row r="611" customFormat="false" ht="15" hidden="false" customHeight="false" outlineLevel="0" collapsed="false">
      <c r="A611" s="20"/>
      <c r="B611" s="21" t="n">
        <v>610</v>
      </c>
      <c r="C611" s="38" t="s">
        <v>1204</v>
      </c>
      <c r="D611" s="39" t="s">
        <v>1205</v>
      </c>
      <c r="E611" s="36" t="n">
        <v>0.001</v>
      </c>
    </row>
    <row r="612" customFormat="false" ht="15" hidden="false" customHeight="false" outlineLevel="0" collapsed="false">
      <c r="A612" s="20"/>
      <c r="B612" s="21" t="n">
        <v>611</v>
      </c>
      <c r="C612" s="31" t="s">
        <v>1206</v>
      </c>
      <c r="D612" s="32" t="s">
        <v>1207</v>
      </c>
      <c r="E612" s="36" t="n">
        <v>0.001</v>
      </c>
    </row>
    <row r="613" customFormat="false" ht="15" hidden="false" customHeight="false" outlineLevel="0" collapsed="false">
      <c r="A613" s="20"/>
      <c r="B613" s="21" t="n">
        <v>612</v>
      </c>
      <c r="C613" s="31" t="s">
        <v>1208</v>
      </c>
      <c r="D613" s="32" t="s">
        <v>1209</v>
      </c>
      <c r="E613" s="33" t="n">
        <v>0.001</v>
      </c>
    </row>
    <row r="614" customFormat="false" ht="15" hidden="false" customHeight="false" outlineLevel="0" collapsed="false">
      <c r="A614" s="20"/>
      <c r="B614" s="21" t="n">
        <v>613</v>
      </c>
      <c r="C614" s="31" t="s">
        <v>1210</v>
      </c>
      <c r="D614" s="32" t="s">
        <v>1211</v>
      </c>
      <c r="E614" s="33" t="n">
        <v>0.001</v>
      </c>
    </row>
    <row r="615" customFormat="false" ht="15" hidden="false" customHeight="false" outlineLevel="0" collapsed="false">
      <c r="A615" s="20"/>
      <c r="B615" s="21" t="n">
        <v>614</v>
      </c>
      <c r="C615" s="31" t="s">
        <v>1212</v>
      </c>
      <c r="D615" s="32" t="s">
        <v>1213</v>
      </c>
      <c r="E615" s="33" t="n">
        <v>0.001</v>
      </c>
    </row>
    <row r="616" customFormat="false" ht="15" hidden="false" customHeight="false" outlineLevel="0" collapsed="false">
      <c r="A616" s="20"/>
      <c r="B616" s="21" t="n">
        <v>615</v>
      </c>
      <c r="C616" s="31" t="s">
        <v>1214</v>
      </c>
      <c r="D616" s="32" t="s">
        <v>1215</v>
      </c>
      <c r="E616" s="33" t="n">
        <v>0.001</v>
      </c>
    </row>
    <row r="617" customFormat="false" ht="15" hidden="false" customHeight="false" outlineLevel="0" collapsed="false">
      <c r="A617" s="20"/>
      <c r="B617" s="21" t="n">
        <v>616</v>
      </c>
      <c r="C617" s="31" t="s">
        <v>1216</v>
      </c>
      <c r="D617" s="32" t="s">
        <v>1217</v>
      </c>
      <c r="E617" s="36" t="n">
        <v>0.001</v>
      </c>
    </row>
    <row r="618" customFormat="false" ht="15" hidden="false" customHeight="false" outlineLevel="0" collapsed="false">
      <c r="A618" s="20"/>
      <c r="B618" s="21" t="n">
        <v>617</v>
      </c>
      <c r="C618" s="31" t="s">
        <v>1218</v>
      </c>
      <c r="D618" s="32" t="s">
        <v>1219</v>
      </c>
      <c r="E618" s="33" t="n">
        <v>0.001</v>
      </c>
    </row>
    <row r="619" customFormat="false" ht="15" hidden="false" customHeight="false" outlineLevel="0" collapsed="false">
      <c r="A619" s="20"/>
      <c r="B619" s="21" t="n">
        <v>618</v>
      </c>
      <c r="C619" s="31" t="s">
        <v>1220</v>
      </c>
      <c r="D619" s="32" t="s">
        <v>1221</v>
      </c>
      <c r="E619" s="33" t="n">
        <v>0.001</v>
      </c>
    </row>
    <row r="620" customFormat="false" ht="15" hidden="false" customHeight="false" outlineLevel="0" collapsed="false">
      <c r="A620" s="20"/>
      <c r="B620" s="21" t="n">
        <v>619</v>
      </c>
      <c r="C620" s="31" t="s">
        <v>1222</v>
      </c>
      <c r="D620" s="32" t="s">
        <v>1223</v>
      </c>
      <c r="E620" s="33" t="n">
        <v>0.001</v>
      </c>
    </row>
    <row r="621" customFormat="false" ht="15" hidden="false" customHeight="false" outlineLevel="0" collapsed="false">
      <c r="A621" s="20"/>
      <c r="B621" s="21" t="n">
        <v>620</v>
      </c>
      <c r="C621" s="38" t="s">
        <v>1224</v>
      </c>
      <c r="D621" s="39" t="s">
        <v>1225</v>
      </c>
      <c r="E621" s="36" t="n">
        <v>0.001</v>
      </c>
    </row>
    <row r="622" customFormat="false" ht="15" hidden="false" customHeight="false" outlineLevel="0" collapsed="false">
      <c r="A622" s="20"/>
      <c r="B622" s="21" t="n">
        <v>621</v>
      </c>
      <c r="C622" s="38" t="s">
        <v>1226</v>
      </c>
      <c r="D622" s="39" t="s">
        <v>1227</v>
      </c>
      <c r="E622" s="36" t="n">
        <v>0.001</v>
      </c>
    </row>
    <row r="623" customFormat="false" ht="15" hidden="false" customHeight="false" outlineLevel="0" collapsed="false">
      <c r="A623" s="20"/>
      <c r="B623" s="21" t="n">
        <v>622</v>
      </c>
      <c r="C623" s="38" t="s">
        <v>1228</v>
      </c>
      <c r="D623" s="39" t="s">
        <v>1229</v>
      </c>
      <c r="E623" s="36" t="n">
        <v>0.001</v>
      </c>
    </row>
    <row r="624" customFormat="false" ht="15" hidden="false" customHeight="false" outlineLevel="0" collapsed="false">
      <c r="A624" s="20"/>
      <c r="B624" s="21" t="n">
        <v>623</v>
      </c>
      <c r="C624" s="38" t="s">
        <v>1230</v>
      </c>
      <c r="D624" s="39" t="s">
        <v>1231</v>
      </c>
      <c r="E624" s="36" t="n">
        <v>0.001</v>
      </c>
    </row>
    <row r="625" customFormat="false" ht="15" hidden="false" customHeight="false" outlineLevel="0" collapsed="false">
      <c r="A625" s="20"/>
      <c r="B625" s="21" t="n">
        <v>624</v>
      </c>
      <c r="C625" s="38" t="s">
        <v>1232</v>
      </c>
      <c r="D625" s="39" t="s">
        <v>1233</v>
      </c>
      <c r="E625" s="36" t="n">
        <v>0.001</v>
      </c>
    </row>
    <row r="626" customFormat="false" ht="15" hidden="false" customHeight="false" outlineLevel="0" collapsed="false">
      <c r="A626" s="20"/>
      <c r="B626" s="21" t="n">
        <v>625</v>
      </c>
      <c r="C626" s="27" t="s">
        <v>1234</v>
      </c>
      <c r="D626" s="26" t="s">
        <v>1235</v>
      </c>
      <c r="E626" s="28" t="n">
        <v>0.001</v>
      </c>
    </row>
    <row r="627" customFormat="false" ht="15" hidden="false" customHeight="false" outlineLevel="0" collapsed="false">
      <c r="A627" s="20"/>
      <c r="B627" s="21" t="n">
        <v>626</v>
      </c>
      <c r="C627" s="27" t="s">
        <v>1236</v>
      </c>
      <c r="D627" s="26" t="s">
        <v>1237</v>
      </c>
      <c r="E627" s="28" t="n">
        <v>0.001</v>
      </c>
    </row>
    <row r="628" customFormat="false" ht="15" hidden="false" customHeight="false" outlineLevel="0" collapsed="false">
      <c r="A628" s="20"/>
      <c r="B628" s="21" t="n">
        <v>627</v>
      </c>
      <c r="C628" s="27" t="s">
        <v>1238</v>
      </c>
      <c r="D628" s="26" t="s">
        <v>1239</v>
      </c>
      <c r="E628" s="28" t="n">
        <v>0.001</v>
      </c>
    </row>
    <row r="629" customFormat="false" ht="15" hidden="false" customHeight="false" outlineLevel="0" collapsed="false">
      <c r="A629" s="20"/>
      <c r="B629" s="21" t="n">
        <v>628</v>
      </c>
      <c r="C629" s="27" t="s">
        <v>1240</v>
      </c>
      <c r="D629" s="26" t="s">
        <v>1241</v>
      </c>
      <c r="E629" s="28" t="n">
        <v>0.001</v>
      </c>
    </row>
    <row r="630" customFormat="false" ht="15" hidden="false" customHeight="false" outlineLevel="0" collapsed="false">
      <c r="A630" s="20"/>
      <c r="B630" s="21" t="n">
        <v>629</v>
      </c>
      <c r="C630" s="27" t="s">
        <v>1242</v>
      </c>
      <c r="D630" s="26" t="s">
        <v>1243</v>
      </c>
      <c r="E630" s="28" t="n">
        <v>0.001</v>
      </c>
    </row>
    <row r="631" customFormat="false" ht="15" hidden="false" customHeight="false" outlineLevel="0" collapsed="false">
      <c r="A631" s="20"/>
      <c r="B631" s="21" t="n">
        <v>630</v>
      </c>
      <c r="C631" s="27" t="s">
        <v>1244</v>
      </c>
      <c r="D631" s="26" t="s">
        <v>1245</v>
      </c>
      <c r="E631" s="28" t="n">
        <v>0.001</v>
      </c>
    </row>
    <row r="632" customFormat="false" ht="15" hidden="false" customHeight="false" outlineLevel="0" collapsed="false">
      <c r="A632" s="20"/>
      <c r="B632" s="21" t="n">
        <v>631</v>
      </c>
      <c r="C632" s="27" t="s">
        <v>1246</v>
      </c>
      <c r="D632" s="26" t="s">
        <v>1247</v>
      </c>
      <c r="E632" s="28" t="n">
        <v>0.001</v>
      </c>
    </row>
    <row r="633" customFormat="false" ht="15" hidden="false" customHeight="false" outlineLevel="0" collapsed="false">
      <c r="A633" s="20"/>
      <c r="B633" s="21" t="n">
        <v>632</v>
      </c>
      <c r="C633" s="27" t="s">
        <v>1248</v>
      </c>
      <c r="D633" s="26" t="s">
        <v>1249</v>
      </c>
      <c r="E633" s="28" t="n">
        <v>0.001</v>
      </c>
    </row>
    <row r="634" customFormat="false" ht="15" hidden="false" customHeight="false" outlineLevel="0" collapsed="false">
      <c r="A634" s="20"/>
      <c r="B634" s="21" t="n">
        <v>633</v>
      </c>
      <c r="C634" s="27" t="s">
        <v>1250</v>
      </c>
      <c r="D634" s="26" t="s">
        <v>1251</v>
      </c>
      <c r="E634" s="28" t="n">
        <v>0.001</v>
      </c>
    </row>
    <row r="635" customFormat="false" ht="15" hidden="false" customHeight="false" outlineLevel="0" collapsed="false">
      <c r="A635" s="20"/>
      <c r="B635" s="21" t="n">
        <v>634</v>
      </c>
      <c r="C635" s="27" t="s">
        <v>1252</v>
      </c>
      <c r="D635" s="26" t="s">
        <v>1253</v>
      </c>
      <c r="E635" s="28" t="n">
        <v>0.001</v>
      </c>
    </row>
    <row r="636" customFormat="false" ht="15" hidden="false" customHeight="false" outlineLevel="0" collapsed="false">
      <c r="A636" s="20"/>
      <c r="B636" s="21" t="n">
        <v>635</v>
      </c>
      <c r="C636" s="27" t="s">
        <v>1254</v>
      </c>
      <c r="D636" s="26" t="s">
        <v>1255</v>
      </c>
      <c r="E636" s="28" t="n">
        <v>0.001</v>
      </c>
    </row>
    <row r="637" customFormat="false" ht="15" hidden="false" customHeight="false" outlineLevel="0" collapsed="false">
      <c r="A637" s="20"/>
      <c r="B637" s="21" t="n">
        <v>636</v>
      </c>
      <c r="C637" s="31" t="s">
        <v>1256</v>
      </c>
      <c r="D637" s="32" t="s">
        <v>1257</v>
      </c>
      <c r="E637" s="33" t="n">
        <v>0.001</v>
      </c>
    </row>
    <row r="638" customFormat="false" ht="15" hidden="false" customHeight="false" outlineLevel="0" collapsed="false">
      <c r="A638" s="20"/>
      <c r="B638" s="21" t="n">
        <v>637</v>
      </c>
      <c r="C638" s="38" t="s">
        <v>1258</v>
      </c>
      <c r="D638" s="39" t="s">
        <v>1259</v>
      </c>
      <c r="E638" s="33" t="n">
        <v>0.001</v>
      </c>
    </row>
    <row r="639" customFormat="false" ht="15" hidden="false" customHeight="false" outlineLevel="0" collapsed="false">
      <c r="A639" s="20"/>
      <c r="B639" s="21" t="n">
        <v>638</v>
      </c>
      <c r="C639" s="20" t="s">
        <v>631</v>
      </c>
      <c r="D639" s="23" t="s">
        <v>1260</v>
      </c>
      <c r="E639" s="30" t="n">
        <v>0.052</v>
      </c>
    </row>
    <row r="640" customFormat="false" ht="15" hidden="false" customHeight="false" outlineLevel="0" collapsed="false">
      <c r="A640" s="20"/>
      <c r="B640" s="21" t="n">
        <v>639</v>
      </c>
      <c r="C640" s="38" t="s">
        <v>1261</v>
      </c>
      <c r="D640" s="39" t="s">
        <v>1262</v>
      </c>
      <c r="E640" s="36" t="n">
        <v>0.001</v>
      </c>
    </row>
    <row r="641" customFormat="false" ht="15" hidden="false" customHeight="false" outlineLevel="0" collapsed="false">
      <c r="A641" s="20"/>
      <c r="B641" s="21" t="n">
        <v>640</v>
      </c>
      <c r="C641" s="38" t="s">
        <v>1263</v>
      </c>
      <c r="D641" s="39" t="s">
        <v>1264</v>
      </c>
      <c r="E641" s="33" t="n">
        <v>0.001</v>
      </c>
    </row>
    <row r="642" customFormat="false" ht="15" hidden="false" customHeight="false" outlineLevel="0" collapsed="false">
      <c r="A642" s="20"/>
      <c r="B642" s="21" t="n">
        <v>641</v>
      </c>
      <c r="C642" s="38" t="s">
        <v>1265</v>
      </c>
      <c r="D642" s="39" t="s">
        <v>1266</v>
      </c>
      <c r="E642" s="33" t="n">
        <v>0.001</v>
      </c>
    </row>
    <row r="643" customFormat="false" ht="15" hidden="false" customHeight="false" outlineLevel="0" collapsed="false">
      <c r="A643" s="20"/>
      <c r="B643" s="21" t="n">
        <v>642</v>
      </c>
      <c r="C643" s="38" t="s">
        <v>1267</v>
      </c>
      <c r="D643" s="39" t="s">
        <v>1268</v>
      </c>
      <c r="E643" s="33" t="n">
        <v>0.001</v>
      </c>
    </row>
    <row r="644" customFormat="false" ht="15" hidden="false" customHeight="false" outlineLevel="0" collapsed="false">
      <c r="A644" s="20"/>
      <c r="B644" s="21" t="n">
        <v>643</v>
      </c>
      <c r="C644" s="38" t="s">
        <v>1269</v>
      </c>
      <c r="D644" s="39" t="s">
        <v>1270</v>
      </c>
      <c r="E644" s="33" t="n">
        <v>0.001</v>
      </c>
    </row>
    <row r="645" customFormat="false" ht="15" hidden="false" customHeight="false" outlineLevel="0" collapsed="false">
      <c r="A645" s="20"/>
      <c r="B645" s="21" t="n">
        <v>644</v>
      </c>
      <c r="C645" s="38" t="s">
        <v>1271</v>
      </c>
      <c r="D645" s="39" t="s">
        <v>1272</v>
      </c>
      <c r="E645" s="33" t="n">
        <v>0.001</v>
      </c>
    </row>
    <row r="646" customFormat="false" ht="15" hidden="false" customHeight="false" outlineLevel="0" collapsed="false">
      <c r="A646" s="20"/>
      <c r="B646" s="21" t="n">
        <v>645</v>
      </c>
      <c r="C646" s="27" t="s">
        <v>1273</v>
      </c>
      <c r="D646" s="26" t="s">
        <v>1274</v>
      </c>
      <c r="E646" s="42" t="n">
        <v>0.001</v>
      </c>
    </row>
    <row r="647" customFormat="false" ht="15" hidden="false" customHeight="false" outlineLevel="0" collapsed="false">
      <c r="A647" s="20"/>
      <c r="B647" s="21" t="n">
        <v>646</v>
      </c>
      <c r="C647" s="31" t="s">
        <v>1275</v>
      </c>
      <c r="D647" s="32" t="s">
        <v>1276</v>
      </c>
      <c r="E647" s="33" t="n">
        <v>0.001</v>
      </c>
    </row>
    <row r="648" customFormat="false" ht="15" hidden="false" customHeight="false" outlineLevel="0" collapsed="false">
      <c r="A648" s="20"/>
      <c r="B648" s="21" t="n">
        <v>647</v>
      </c>
      <c r="C648" s="31" t="s">
        <v>1277</v>
      </c>
      <c r="D648" s="32" t="s">
        <v>1278</v>
      </c>
      <c r="E648" s="33" t="n">
        <v>0.001</v>
      </c>
    </row>
    <row r="649" customFormat="false" ht="15" hidden="false" customHeight="false" outlineLevel="0" collapsed="false">
      <c r="A649" s="20"/>
      <c r="B649" s="21" t="n">
        <v>648</v>
      </c>
      <c r="C649" s="27" t="s">
        <v>1279</v>
      </c>
      <c r="D649" s="26" t="s">
        <v>1280</v>
      </c>
      <c r="E649" s="33" t="n">
        <v>0.001</v>
      </c>
    </row>
    <row r="650" customFormat="false" ht="15" hidden="false" customHeight="false" outlineLevel="0" collapsed="false">
      <c r="A650" s="20"/>
      <c r="B650" s="21" t="n">
        <v>649</v>
      </c>
      <c r="C650" s="38" t="s">
        <v>1281</v>
      </c>
      <c r="D650" s="39" t="s">
        <v>1282</v>
      </c>
      <c r="E650" s="33" t="n">
        <v>0.001</v>
      </c>
    </row>
    <row r="651" customFormat="false" ht="15" hidden="false" customHeight="false" outlineLevel="0" collapsed="false">
      <c r="A651" s="20"/>
      <c r="B651" s="21" t="n">
        <v>650</v>
      </c>
      <c r="C651" s="25" t="s">
        <v>1283</v>
      </c>
      <c r="D651" s="26" t="s">
        <v>1284</v>
      </c>
      <c r="E651" s="24" t="n">
        <v>0.001</v>
      </c>
    </row>
    <row r="652" customFormat="false" ht="15" hidden="false" customHeight="false" outlineLevel="0" collapsed="false">
      <c r="A652" s="20"/>
      <c r="B652" s="21" t="n">
        <v>651</v>
      </c>
      <c r="C652" s="38" t="s">
        <v>1285</v>
      </c>
      <c r="D652" s="39" t="s">
        <v>1286</v>
      </c>
      <c r="E652" s="33" t="n">
        <v>0.001</v>
      </c>
    </row>
    <row r="653" customFormat="false" ht="15" hidden="false" customHeight="false" outlineLevel="0" collapsed="false">
      <c r="A653" s="20"/>
      <c r="B653" s="21" t="n">
        <v>652</v>
      </c>
      <c r="C653" s="31" t="s">
        <v>1122</v>
      </c>
      <c r="D653" s="32" t="s">
        <v>1287</v>
      </c>
      <c r="E653" s="33" t="n">
        <v>0.001</v>
      </c>
    </row>
    <row r="654" customFormat="false" ht="15" hidden="false" customHeight="false" outlineLevel="0" collapsed="false">
      <c r="A654" s="20"/>
      <c r="B654" s="21" t="n">
        <v>653</v>
      </c>
      <c r="C654" s="38" t="s">
        <v>1288</v>
      </c>
      <c r="D654" s="39" t="s">
        <v>1289</v>
      </c>
      <c r="E654" s="33" t="n">
        <v>0.001</v>
      </c>
    </row>
    <row r="655" customFormat="false" ht="15" hidden="false" customHeight="false" outlineLevel="0" collapsed="false">
      <c r="A655" s="20"/>
      <c r="B655" s="21" t="n">
        <v>654</v>
      </c>
      <c r="C655" s="31" t="s">
        <v>1290</v>
      </c>
      <c r="D655" s="32" t="s">
        <v>1291</v>
      </c>
      <c r="E655" s="33" t="n">
        <v>0.001</v>
      </c>
    </row>
    <row r="656" customFormat="false" ht="15" hidden="false" customHeight="false" outlineLevel="0" collapsed="false">
      <c r="A656" s="20"/>
      <c r="B656" s="21" t="n">
        <v>655</v>
      </c>
      <c r="C656" s="31" t="s">
        <v>1292</v>
      </c>
      <c r="D656" s="32" t="s">
        <v>1293</v>
      </c>
      <c r="E656" s="33" t="n">
        <v>0.001</v>
      </c>
    </row>
    <row r="657" customFormat="false" ht="15" hidden="false" customHeight="false" outlineLevel="0" collapsed="false">
      <c r="A657" s="20"/>
      <c r="B657" s="21" t="n">
        <v>656</v>
      </c>
      <c r="C657" s="31" t="s">
        <v>1294</v>
      </c>
      <c r="D657" s="32" t="s">
        <v>1295</v>
      </c>
      <c r="E657" s="36" t="n">
        <v>0.001</v>
      </c>
    </row>
    <row r="658" customFormat="false" ht="15" hidden="false" customHeight="false" outlineLevel="0" collapsed="false">
      <c r="A658" s="20"/>
      <c r="B658" s="21" t="n">
        <v>657</v>
      </c>
      <c r="C658" s="31" t="s">
        <v>1296</v>
      </c>
      <c r="D658" s="32" t="s">
        <v>1297</v>
      </c>
      <c r="E658" s="36" t="n">
        <v>0.001</v>
      </c>
    </row>
    <row r="659" customFormat="false" ht="15" hidden="false" customHeight="false" outlineLevel="0" collapsed="false">
      <c r="A659" s="20"/>
      <c r="B659" s="21" t="n">
        <v>658</v>
      </c>
      <c r="C659" s="31" t="s">
        <v>1298</v>
      </c>
      <c r="D659" s="32" t="s">
        <v>1299</v>
      </c>
      <c r="E659" s="36" t="n">
        <v>0.001</v>
      </c>
    </row>
    <row r="660" customFormat="false" ht="15" hidden="false" customHeight="false" outlineLevel="0" collapsed="false">
      <c r="A660" s="20"/>
      <c r="B660" s="21" t="n">
        <v>659</v>
      </c>
      <c r="C660" s="38" t="s">
        <v>1300</v>
      </c>
      <c r="D660" s="39" t="s">
        <v>1301</v>
      </c>
      <c r="E660" s="33" t="n">
        <v>0.001</v>
      </c>
    </row>
    <row r="661" customFormat="false" ht="15" hidden="false" customHeight="false" outlineLevel="0" collapsed="false">
      <c r="A661" s="20"/>
      <c r="B661" s="21" t="n">
        <v>660</v>
      </c>
      <c r="C661" s="38" t="s">
        <v>1302</v>
      </c>
      <c r="D661" s="39" t="s">
        <v>1303</v>
      </c>
      <c r="E661" s="33" t="n">
        <v>0.001</v>
      </c>
    </row>
    <row r="662" customFormat="false" ht="15" hidden="false" customHeight="false" outlineLevel="0" collapsed="false">
      <c r="A662" s="20"/>
      <c r="B662" s="21" t="n">
        <v>661</v>
      </c>
      <c r="C662" s="38" t="s">
        <v>1304</v>
      </c>
      <c r="D662" s="39" t="s">
        <v>1305</v>
      </c>
      <c r="E662" s="33" t="n">
        <v>0.001</v>
      </c>
    </row>
    <row r="663" customFormat="false" ht="15" hidden="false" customHeight="false" outlineLevel="0" collapsed="false">
      <c r="A663" s="20"/>
      <c r="B663" s="21" t="n">
        <v>662</v>
      </c>
      <c r="C663" s="31" t="s">
        <v>1306</v>
      </c>
      <c r="D663" s="32" t="s">
        <v>1307</v>
      </c>
      <c r="E663" s="36" t="n">
        <v>0.001</v>
      </c>
    </row>
    <row r="664" customFormat="false" ht="15" hidden="false" customHeight="false" outlineLevel="0" collapsed="false">
      <c r="A664" s="20"/>
      <c r="B664" s="21" t="n">
        <v>663</v>
      </c>
      <c r="C664" s="31" t="s">
        <v>1308</v>
      </c>
      <c r="D664" s="32" t="s">
        <v>1309</v>
      </c>
      <c r="E664" s="33" t="n">
        <v>0.001</v>
      </c>
    </row>
    <row r="665" customFormat="false" ht="15" hidden="false" customHeight="false" outlineLevel="0" collapsed="false">
      <c r="A665" s="20"/>
      <c r="B665" s="21" t="n">
        <v>664</v>
      </c>
      <c r="C665" s="38" t="s">
        <v>1310</v>
      </c>
      <c r="D665" s="39" t="s">
        <v>1311</v>
      </c>
      <c r="E665" s="33" t="n">
        <v>0.001</v>
      </c>
    </row>
    <row r="666" customFormat="false" ht="15" hidden="false" customHeight="false" outlineLevel="0" collapsed="false">
      <c r="A666" s="20"/>
      <c r="B666" s="21" t="n">
        <v>665</v>
      </c>
      <c r="C666" s="38" t="s">
        <v>1312</v>
      </c>
      <c r="D666" s="39" t="s">
        <v>1313</v>
      </c>
      <c r="E666" s="36" t="n">
        <v>0.001</v>
      </c>
    </row>
    <row r="667" customFormat="false" ht="15" hidden="false" customHeight="false" outlineLevel="0" collapsed="false">
      <c r="A667" s="20"/>
      <c r="B667" s="21" t="n">
        <v>666</v>
      </c>
      <c r="C667" s="31" t="s">
        <v>1314</v>
      </c>
      <c r="D667" s="35" t="s">
        <v>1315</v>
      </c>
      <c r="E667" s="33" t="n">
        <v>0.001</v>
      </c>
    </row>
    <row r="668" customFormat="false" ht="15" hidden="false" customHeight="false" outlineLevel="0" collapsed="false">
      <c r="A668" s="20"/>
      <c r="B668" s="21" t="n">
        <v>667</v>
      </c>
      <c r="C668" s="38" t="s">
        <v>1316</v>
      </c>
      <c r="D668" s="39" t="s">
        <v>1317</v>
      </c>
      <c r="E668" s="36" t="n">
        <v>0.001</v>
      </c>
    </row>
    <row r="669" customFormat="false" ht="15" hidden="false" customHeight="false" outlineLevel="0" collapsed="false">
      <c r="A669" s="20"/>
      <c r="B669" s="21" t="n">
        <v>668</v>
      </c>
      <c r="C669" s="38" t="s">
        <v>1318</v>
      </c>
      <c r="D669" s="39" t="s">
        <v>1319</v>
      </c>
      <c r="E669" s="36" t="n">
        <v>0.001</v>
      </c>
    </row>
    <row r="670" customFormat="false" ht="15" hidden="false" customHeight="false" outlineLevel="0" collapsed="false">
      <c r="A670" s="20"/>
      <c r="B670" s="21" t="n">
        <v>669</v>
      </c>
      <c r="C670" s="27" t="s">
        <v>1320</v>
      </c>
      <c r="D670" s="26" t="s">
        <v>1321</v>
      </c>
      <c r="E670" s="28" t="n">
        <v>0.001</v>
      </c>
    </row>
    <row r="671" customFormat="false" ht="15" hidden="false" customHeight="false" outlineLevel="0" collapsed="false">
      <c r="A671" s="20"/>
      <c r="B671" s="21" t="n">
        <v>670</v>
      </c>
      <c r="C671" s="27" t="s">
        <v>1322</v>
      </c>
      <c r="D671" s="26" t="s">
        <v>1323</v>
      </c>
      <c r="E671" s="28" t="n">
        <v>0.001</v>
      </c>
    </row>
    <row r="672" customFormat="false" ht="15" hidden="false" customHeight="false" outlineLevel="0" collapsed="false">
      <c r="A672" s="20"/>
      <c r="B672" s="21" t="n">
        <v>671</v>
      </c>
      <c r="C672" s="27" t="s">
        <v>1324</v>
      </c>
      <c r="D672" s="26" t="s">
        <v>1325</v>
      </c>
      <c r="E672" s="28" t="n">
        <v>0.001</v>
      </c>
    </row>
    <row r="673" customFormat="false" ht="15" hidden="false" customHeight="false" outlineLevel="0" collapsed="false">
      <c r="A673" s="20"/>
      <c r="B673" s="21" t="n">
        <v>672</v>
      </c>
      <c r="C673" s="27" t="s">
        <v>1326</v>
      </c>
      <c r="D673" s="26" t="s">
        <v>1327</v>
      </c>
      <c r="E673" s="28" t="n">
        <v>0.001</v>
      </c>
    </row>
    <row r="674" customFormat="false" ht="15" hidden="false" customHeight="false" outlineLevel="0" collapsed="false">
      <c r="A674" s="20"/>
      <c r="B674" s="21" t="n">
        <v>673</v>
      </c>
      <c r="C674" s="27" t="s">
        <v>1328</v>
      </c>
      <c r="D674" s="26" t="s">
        <v>1329</v>
      </c>
      <c r="E674" s="28" t="n">
        <v>0.001</v>
      </c>
    </row>
    <row r="675" customFormat="false" ht="15" hidden="false" customHeight="false" outlineLevel="0" collapsed="false">
      <c r="A675" s="20"/>
      <c r="B675" s="21" t="n">
        <v>674</v>
      </c>
      <c r="C675" s="27" t="s">
        <v>1330</v>
      </c>
      <c r="D675" s="26" t="s">
        <v>1331</v>
      </c>
      <c r="E675" s="28" t="n">
        <v>0.001</v>
      </c>
    </row>
    <row r="676" customFormat="false" ht="15" hidden="false" customHeight="false" outlineLevel="0" collapsed="false">
      <c r="A676" s="20"/>
      <c r="B676" s="21" t="n">
        <v>675</v>
      </c>
      <c r="C676" s="27" t="s">
        <v>1332</v>
      </c>
      <c r="D676" s="26" t="s">
        <v>1333</v>
      </c>
      <c r="E676" s="28" t="n">
        <v>0.001</v>
      </c>
    </row>
    <row r="677" customFormat="false" ht="15" hidden="false" customHeight="false" outlineLevel="0" collapsed="false">
      <c r="A677" s="20"/>
      <c r="B677" s="21" t="n">
        <v>676</v>
      </c>
      <c r="C677" s="27" t="s">
        <v>1334</v>
      </c>
      <c r="D677" s="26" t="s">
        <v>1335</v>
      </c>
      <c r="E677" s="28" t="n">
        <v>0.001</v>
      </c>
    </row>
    <row r="678" customFormat="false" ht="15" hidden="false" customHeight="false" outlineLevel="0" collapsed="false">
      <c r="A678" s="20"/>
      <c r="B678" s="21" t="n">
        <v>677</v>
      </c>
      <c r="C678" s="27" t="s">
        <v>1336</v>
      </c>
      <c r="D678" s="26" t="s">
        <v>1337</v>
      </c>
      <c r="E678" s="28" t="n">
        <v>0.001</v>
      </c>
    </row>
    <row r="679" customFormat="false" ht="15" hidden="false" customHeight="false" outlineLevel="0" collapsed="false">
      <c r="A679" s="20"/>
      <c r="B679" s="21" t="n">
        <v>678</v>
      </c>
      <c r="C679" s="27" t="s">
        <v>1338</v>
      </c>
      <c r="D679" s="26" t="s">
        <v>1339</v>
      </c>
      <c r="E679" s="28" t="n">
        <v>0.001</v>
      </c>
    </row>
    <row r="680" customFormat="false" ht="15" hidden="false" customHeight="false" outlineLevel="0" collapsed="false">
      <c r="A680" s="20"/>
      <c r="B680" s="21" t="n">
        <v>679</v>
      </c>
      <c r="C680" s="31" t="s">
        <v>1340</v>
      </c>
      <c r="D680" s="32" t="s">
        <v>1341</v>
      </c>
      <c r="E680" s="33" t="n">
        <v>0.001</v>
      </c>
    </row>
    <row r="681" customFormat="false" ht="25.5" hidden="false" customHeight="false" outlineLevel="0" collapsed="false">
      <c r="A681" s="20"/>
      <c r="B681" s="21" t="n">
        <v>680</v>
      </c>
      <c r="C681" s="38" t="s">
        <v>1342</v>
      </c>
      <c r="D681" s="39" t="s">
        <v>1343</v>
      </c>
      <c r="E681" s="33" t="n">
        <v>0.001</v>
      </c>
    </row>
    <row r="682" customFormat="false" ht="15" hidden="false" customHeight="false" outlineLevel="0" collapsed="false">
      <c r="A682" s="20"/>
      <c r="B682" s="21" t="n">
        <v>681</v>
      </c>
      <c r="C682" s="38" t="s">
        <v>1344</v>
      </c>
      <c r="D682" s="39" t="s">
        <v>1345</v>
      </c>
      <c r="E682" s="33" t="n">
        <v>0.001</v>
      </c>
    </row>
    <row r="683" customFormat="false" ht="15" hidden="false" customHeight="false" outlineLevel="0" collapsed="false">
      <c r="A683" s="20"/>
      <c r="B683" s="21" t="n">
        <v>682</v>
      </c>
      <c r="C683" s="27" t="s">
        <v>1346</v>
      </c>
      <c r="D683" s="26" t="s">
        <v>1347</v>
      </c>
      <c r="E683" s="28" t="n">
        <v>0.001</v>
      </c>
    </row>
    <row r="684" customFormat="false" ht="15" hidden="false" customHeight="false" outlineLevel="0" collapsed="false">
      <c r="A684" s="20"/>
      <c r="B684" s="21" t="n">
        <v>683</v>
      </c>
      <c r="C684" s="38" t="s">
        <v>1348</v>
      </c>
      <c r="D684" s="39" t="s">
        <v>1349</v>
      </c>
      <c r="E684" s="33" t="n">
        <v>0.001</v>
      </c>
    </row>
    <row r="685" customFormat="false" ht="15" hidden="false" customHeight="false" outlineLevel="0" collapsed="false">
      <c r="A685" s="20"/>
      <c r="B685" s="21" t="n">
        <v>684</v>
      </c>
      <c r="C685" s="38" t="s">
        <v>552</v>
      </c>
      <c r="D685" s="39" t="s">
        <v>1350</v>
      </c>
      <c r="E685" s="33" t="n">
        <v>0.001</v>
      </c>
    </row>
    <row r="686" customFormat="false" ht="15" hidden="false" customHeight="false" outlineLevel="0" collapsed="false">
      <c r="A686" s="20"/>
      <c r="B686" s="21" t="n">
        <v>685</v>
      </c>
      <c r="C686" s="38" t="s">
        <v>1351</v>
      </c>
      <c r="D686" s="39" t="s">
        <v>1352</v>
      </c>
      <c r="E686" s="33" t="n">
        <v>0.001</v>
      </c>
    </row>
    <row r="687" customFormat="false" ht="15" hidden="false" customHeight="false" outlineLevel="0" collapsed="false">
      <c r="A687" s="20"/>
      <c r="B687" s="21" t="n">
        <v>686</v>
      </c>
      <c r="C687" s="38" t="s">
        <v>974</v>
      </c>
      <c r="D687" s="39" t="s">
        <v>1353</v>
      </c>
      <c r="E687" s="36" t="n">
        <v>0.001</v>
      </c>
    </row>
    <row r="688" customFormat="false" ht="15" hidden="false" customHeight="false" outlineLevel="0" collapsed="false">
      <c r="A688" s="20"/>
      <c r="B688" s="21" t="n">
        <v>687</v>
      </c>
      <c r="C688" s="31" t="s">
        <v>1354</v>
      </c>
      <c r="D688" s="32" t="s">
        <v>1355</v>
      </c>
      <c r="E688" s="33" t="n">
        <v>0.001</v>
      </c>
    </row>
    <row r="689" customFormat="false" ht="15" hidden="false" customHeight="false" outlineLevel="0" collapsed="false">
      <c r="A689" s="20"/>
      <c r="B689" s="21" t="n">
        <v>688</v>
      </c>
      <c r="C689" s="27" t="s">
        <v>1356</v>
      </c>
      <c r="D689" s="26" t="s">
        <v>1357</v>
      </c>
      <c r="E689" s="28" t="n">
        <v>0.001</v>
      </c>
    </row>
    <row r="690" customFormat="false" ht="15" hidden="false" customHeight="false" outlineLevel="0" collapsed="false">
      <c r="A690" s="20"/>
      <c r="B690" s="21" t="n">
        <v>689</v>
      </c>
      <c r="C690" s="38" t="s">
        <v>1358</v>
      </c>
      <c r="D690" s="39" t="s">
        <v>1359</v>
      </c>
      <c r="E690" s="36" t="n">
        <v>0.001</v>
      </c>
    </row>
    <row r="691" customFormat="false" ht="15" hidden="false" customHeight="false" outlineLevel="0" collapsed="false">
      <c r="A691" s="20"/>
      <c r="B691" s="21" t="n">
        <v>690</v>
      </c>
      <c r="C691" s="38" t="s">
        <v>1360</v>
      </c>
      <c r="D691" s="39" t="s">
        <v>1361</v>
      </c>
      <c r="E691" s="33" t="n">
        <v>0.001</v>
      </c>
    </row>
    <row r="692" customFormat="false" ht="15" hidden="false" customHeight="false" outlineLevel="0" collapsed="false">
      <c r="A692" s="20"/>
      <c r="B692" s="21" t="n">
        <v>691</v>
      </c>
      <c r="C692" s="27" t="s">
        <v>1362</v>
      </c>
      <c r="D692" s="26" t="s">
        <v>1363</v>
      </c>
      <c r="E692" s="28" t="n">
        <v>0.001</v>
      </c>
    </row>
    <row r="693" customFormat="false" ht="15" hidden="false" customHeight="false" outlineLevel="0" collapsed="false">
      <c r="A693" s="20"/>
      <c r="B693" s="21" t="n">
        <v>692</v>
      </c>
      <c r="C693" s="38" t="s">
        <v>1364</v>
      </c>
      <c r="D693" s="39" t="s">
        <v>1365</v>
      </c>
      <c r="E693" s="33" t="n">
        <v>0.001</v>
      </c>
    </row>
    <row r="694" customFormat="false" ht="15" hidden="false" customHeight="false" outlineLevel="0" collapsed="false">
      <c r="A694" s="20"/>
      <c r="B694" s="21" t="n">
        <v>693</v>
      </c>
      <c r="C694" s="38" t="s">
        <v>1366</v>
      </c>
      <c r="D694" s="39" t="s">
        <v>1367</v>
      </c>
      <c r="E694" s="36" t="n">
        <v>0.001</v>
      </c>
    </row>
    <row r="695" customFormat="false" ht="15" hidden="false" customHeight="false" outlineLevel="0" collapsed="false">
      <c r="A695" s="20"/>
      <c r="B695" s="21" t="n">
        <v>694</v>
      </c>
      <c r="C695" s="31" t="s">
        <v>1368</v>
      </c>
      <c r="D695" s="32" t="s">
        <v>1369</v>
      </c>
      <c r="E695" s="36" t="n">
        <v>0.001</v>
      </c>
    </row>
    <row r="696" customFormat="false" ht="15" hidden="false" customHeight="false" outlineLevel="0" collapsed="false">
      <c r="A696" s="20"/>
      <c r="B696" s="21" t="n">
        <v>695</v>
      </c>
      <c r="C696" s="38" t="s">
        <v>1370</v>
      </c>
      <c r="D696" s="39" t="s">
        <v>1371</v>
      </c>
      <c r="E696" s="33" t="n">
        <v>0.001</v>
      </c>
    </row>
    <row r="697" customFormat="false" ht="15" hidden="false" customHeight="false" outlineLevel="0" collapsed="false">
      <c r="A697" s="20"/>
      <c r="B697" s="21" t="n">
        <v>696</v>
      </c>
      <c r="C697" s="38" t="s">
        <v>1372</v>
      </c>
      <c r="D697" s="39" t="s">
        <v>1373</v>
      </c>
      <c r="E697" s="33" t="n">
        <v>0.001</v>
      </c>
    </row>
    <row r="698" customFormat="false" ht="15" hidden="false" customHeight="false" outlineLevel="0" collapsed="false">
      <c r="A698" s="20"/>
      <c r="B698" s="21" t="n">
        <v>697</v>
      </c>
      <c r="C698" s="38" t="s">
        <v>1374</v>
      </c>
      <c r="D698" s="39" t="s">
        <v>1375</v>
      </c>
      <c r="E698" s="33" t="n">
        <v>0.001</v>
      </c>
    </row>
    <row r="699" customFormat="false" ht="15" hidden="false" customHeight="false" outlineLevel="0" collapsed="false">
      <c r="A699" s="20"/>
      <c r="B699" s="21" t="n">
        <v>698</v>
      </c>
      <c r="C699" s="38" t="s">
        <v>1376</v>
      </c>
      <c r="D699" s="39" t="s">
        <v>1377</v>
      </c>
      <c r="E699" s="36" t="n">
        <v>0.001</v>
      </c>
    </row>
    <row r="700" customFormat="false" ht="15" hidden="false" customHeight="false" outlineLevel="0" collapsed="false">
      <c r="A700" s="20"/>
      <c r="B700" s="21" t="n">
        <v>699</v>
      </c>
      <c r="C700" s="38" t="s">
        <v>1378</v>
      </c>
      <c r="D700" s="39" t="s">
        <v>1379</v>
      </c>
      <c r="E700" s="36" t="n">
        <v>0.001</v>
      </c>
    </row>
    <row r="701" customFormat="false" ht="15" hidden="false" customHeight="false" outlineLevel="0" collapsed="false">
      <c r="A701" s="20"/>
      <c r="B701" s="21" t="n">
        <v>700</v>
      </c>
      <c r="C701" s="38" t="s">
        <v>1380</v>
      </c>
      <c r="D701" s="39" t="s">
        <v>1381</v>
      </c>
      <c r="E701" s="33" t="n">
        <v>0.001</v>
      </c>
    </row>
    <row r="702" customFormat="false" ht="15" hidden="false" customHeight="false" outlineLevel="0" collapsed="false">
      <c r="A702" s="21"/>
      <c r="B702" s="21" t="n">
        <v>701</v>
      </c>
      <c r="C702" s="27" t="s">
        <v>1382</v>
      </c>
      <c r="D702" s="23" t="s">
        <v>1383</v>
      </c>
      <c r="E702" s="28" t="n">
        <v>0.001</v>
      </c>
    </row>
    <row r="703" customFormat="false" ht="15" hidden="false" customHeight="false" outlineLevel="0" collapsed="false">
      <c r="A703" s="20"/>
      <c r="B703" s="21" t="n">
        <v>702</v>
      </c>
      <c r="C703" s="27" t="s">
        <v>1384</v>
      </c>
      <c r="D703" s="26" t="s">
        <v>1385</v>
      </c>
      <c r="E703" s="28" t="n">
        <v>0.001</v>
      </c>
    </row>
    <row r="704" customFormat="false" ht="15" hidden="false" customHeight="false" outlineLevel="0" collapsed="false">
      <c r="A704" s="20"/>
      <c r="B704" s="21" t="n">
        <v>703</v>
      </c>
      <c r="C704" s="31" t="s">
        <v>1386</v>
      </c>
      <c r="D704" s="32" t="s">
        <v>1387</v>
      </c>
      <c r="E704" s="36" t="n">
        <v>0.001</v>
      </c>
    </row>
    <row r="705" customFormat="false" ht="15" hidden="false" customHeight="false" outlineLevel="0" collapsed="false">
      <c r="A705" s="20"/>
      <c r="B705" s="21" t="n">
        <v>704</v>
      </c>
      <c r="C705" s="31" t="s">
        <v>1388</v>
      </c>
      <c r="D705" s="32" t="s">
        <v>1389</v>
      </c>
      <c r="E705" s="36" t="n">
        <v>0.001</v>
      </c>
    </row>
    <row r="706" customFormat="false" ht="15" hidden="false" customHeight="false" outlineLevel="0" collapsed="false">
      <c r="A706" s="20"/>
      <c r="B706" s="21" t="n">
        <v>705</v>
      </c>
      <c r="C706" s="31" t="s">
        <v>1390</v>
      </c>
      <c r="D706" s="32" t="s">
        <v>1391</v>
      </c>
      <c r="E706" s="36" t="n">
        <v>0.001</v>
      </c>
    </row>
    <row r="707" customFormat="false" ht="15" hidden="false" customHeight="false" outlineLevel="0" collapsed="false">
      <c r="A707" s="20"/>
      <c r="B707" s="21" t="n">
        <v>706</v>
      </c>
      <c r="C707" s="31" t="s">
        <v>1392</v>
      </c>
      <c r="D707" s="35" t="s">
        <v>1393</v>
      </c>
      <c r="E707" s="36" t="n">
        <v>0.001</v>
      </c>
    </row>
    <row r="708" customFormat="false" ht="15" hidden="false" customHeight="false" outlineLevel="0" collapsed="false">
      <c r="A708" s="20"/>
      <c r="B708" s="21" t="n">
        <v>707</v>
      </c>
      <c r="C708" s="31" t="s">
        <v>1394</v>
      </c>
      <c r="D708" s="32" t="s">
        <v>1395</v>
      </c>
      <c r="E708" s="33" t="n">
        <v>0.001</v>
      </c>
    </row>
    <row r="709" customFormat="false" ht="15" hidden="false" customHeight="false" outlineLevel="0" collapsed="false">
      <c r="A709" s="20"/>
      <c r="B709" s="21" t="n">
        <v>708</v>
      </c>
      <c r="C709" s="31" t="s">
        <v>1214</v>
      </c>
      <c r="D709" s="32" t="s">
        <v>1396</v>
      </c>
      <c r="E709" s="33" t="n">
        <v>0.001</v>
      </c>
    </row>
    <row r="710" customFormat="false" ht="15" hidden="false" customHeight="false" outlineLevel="0" collapsed="false">
      <c r="A710" s="20"/>
      <c r="B710" s="21" t="n">
        <v>709</v>
      </c>
      <c r="C710" s="38" t="s">
        <v>1397</v>
      </c>
      <c r="D710" s="39" t="s">
        <v>1398</v>
      </c>
      <c r="E710" s="33" t="n">
        <v>0.001</v>
      </c>
    </row>
    <row r="711" customFormat="false" ht="15" hidden="false" customHeight="false" outlineLevel="0" collapsed="false">
      <c r="A711" s="20"/>
      <c r="B711" s="21" t="n">
        <v>710</v>
      </c>
      <c r="C711" s="31" t="s">
        <v>1399</v>
      </c>
      <c r="D711" s="32" t="s">
        <v>1400</v>
      </c>
      <c r="E711" s="36" t="n">
        <v>0.001</v>
      </c>
    </row>
    <row r="712" customFormat="false" ht="15" hidden="false" customHeight="false" outlineLevel="0" collapsed="false">
      <c r="A712" s="20"/>
      <c r="B712" s="21" t="n">
        <v>711</v>
      </c>
      <c r="C712" s="31" t="s">
        <v>1401</v>
      </c>
      <c r="D712" s="32" t="s">
        <v>1402</v>
      </c>
      <c r="E712" s="36" t="n">
        <v>0.001</v>
      </c>
    </row>
    <row r="713" customFormat="false" ht="15" hidden="false" customHeight="false" outlineLevel="0" collapsed="false">
      <c r="A713" s="20"/>
      <c r="B713" s="21" t="n">
        <v>712</v>
      </c>
      <c r="C713" s="31" t="s">
        <v>1403</v>
      </c>
      <c r="D713" s="32" t="s">
        <v>1404</v>
      </c>
      <c r="E713" s="36" t="n">
        <v>0.001</v>
      </c>
    </row>
    <row r="714" customFormat="false" ht="15" hidden="false" customHeight="false" outlineLevel="0" collapsed="false">
      <c r="A714" s="20"/>
      <c r="B714" s="21" t="n">
        <v>713</v>
      </c>
      <c r="C714" s="38" t="s">
        <v>1405</v>
      </c>
      <c r="D714" s="39" t="s">
        <v>1406</v>
      </c>
      <c r="E714" s="33" t="n">
        <v>0.001</v>
      </c>
    </row>
    <row r="715" customFormat="false" ht="15" hidden="false" customHeight="false" outlineLevel="0" collapsed="false">
      <c r="A715" s="20"/>
      <c r="B715" s="21" t="n">
        <v>714</v>
      </c>
      <c r="C715" s="38" t="s">
        <v>1407</v>
      </c>
      <c r="D715" s="39" t="s">
        <v>1408</v>
      </c>
      <c r="E715" s="36" t="n">
        <v>0.001</v>
      </c>
    </row>
    <row r="716" customFormat="false" ht="15" hidden="false" customHeight="false" outlineLevel="0" collapsed="false">
      <c r="A716" s="20"/>
      <c r="B716" s="21" t="n">
        <v>715</v>
      </c>
      <c r="C716" s="27" t="s">
        <v>1409</v>
      </c>
      <c r="D716" s="26" t="s">
        <v>1410</v>
      </c>
      <c r="E716" s="28" t="n">
        <v>0.001</v>
      </c>
    </row>
    <row r="717" customFormat="false" ht="15" hidden="false" customHeight="false" outlineLevel="0" collapsed="false">
      <c r="A717" s="20"/>
      <c r="B717" s="21" t="n">
        <v>716</v>
      </c>
      <c r="C717" s="31" t="s">
        <v>1411</v>
      </c>
      <c r="D717" s="32" t="s">
        <v>1412</v>
      </c>
      <c r="E717" s="36" t="n">
        <v>0.001</v>
      </c>
    </row>
    <row r="718" customFormat="false" ht="15" hidden="false" customHeight="false" outlineLevel="0" collapsed="false">
      <c r="A718" s="20"/>
      <c r="B718" s="21" t="n">
        <v>717</v>
      </c>
      <c r="C718" s="31" t="s">
        <v>1413</v>
      </c>
      <c r="D718" s="32" t="s">
        <v>1414</v>
      </c>
      <c r="E718" s="33" t="n">
        <v>0.001</v>
      </c>
    </row>
    <row r="719" customFormat="false" ht="15" hidden="false" customHeight="false" outlineLevel="0" collapsed="false">
      <c r="A719" s="20"/>
      <c r="B719" s="21" t="n">
        <v>718</v>
      </c>
      <c r="C719" s="38" t="s">
        <v>1415</v>
      </c>
      <c r="D719" s="39" t="s">
        <v>1416</v>
      </c>
      <c r="E719" s="33" t="n">
        <v>0.001</v>
      </c>
    </row>
    <row r="720" customFormat="false" ht="15" hidden="false" customHeight="false" outlineLevel="0" collapsed="false">
      <c r="A720" s="20"/>
      <c r="B720" s="21" t="n">
        <v>719</v>
      </c>
      <c r="C720" s="20" t="s">
        <v>1417</v>
      </c>
      <c r="D720" s="23" t="s">
        <v>1418</v>
      </c>
      <c r="E720" s="20"/>
    </row>
    <row r="721" customFormat="false" ht="15" hidden="false" customHeight="false" outlineLevel="0" collapsed="false">
      <c r="A721" s="20"/>
      <c r="B721" s="21" t="n">
        <v>720</v>
      </c>
      <c r="C721" s="38" t="s">
        <v>1419</v>
      </c>
      <c r="D721" s="39" t="s">
        <v>1420</v>
      </c>
      <c r="E721" s="36" t="n">
        <v>0.001</v>
      </c>
    </row>
    <row r="722" customFormat="false" ht="15" hidden="false" customHeight="false" outlineLevel="0" collapsed="false">
      <c r="A722" s="20"/>
      <c r="B722" s="21" t="n">
        <v>721</v>
      </c>
      <c r="C722" s="27" t="s">
        <v>1421</v>
      </c>
      <c r="D722" s="26" t="s">
        <v>1422</v>
      </c>
      <c r="E722" s="42" t="n">
        <v>0.001</v>
      </c>
    </row>
    <row r="723" customFormat="false" ht="15" hidden="false" customHeight="false" outlineLevel="0" collapsed="false">
      <c r="A723" s="22"/>
      <c r="B723" s="21" t="n">
        <v>722</v>
      </c>
      <c r="C723" s="22" t="s">
        <v>1423</v>
      </c>
      <c r="D723" s="23" t="s">
        <v>1424</v>
      </c>
      <c r="E723" s="45" t="n">
        <v>0.001</v>
      </c>
    </row>
    <row r="724" customFormat="false" ht="15" hidden="false" customHeight="false" outlineLevel="0" collapsed="false">
      <c r="A724" s="20"/>
      <c r="B724" s="21" t="n">
        <v>723</v>
      </c>
      <c r="C724" s="38" t="s">
        <v>1425</v>
      </c>
      <c r="D724" s="39" t="s">
        <v>1426</v>
      </c>
      <c r="E724" s="36" t="n">
        <v>0.001</v>
      </c>
    </row>
    <row r="725" customFormat="false" ht="15" hidden="false" customHeight="false" outlineLevel="0" collapsed="false">
      <c r="A725" s="20"/>
      <c r="B725" s="21" t="n">
        <v>724</v>
      </c>
      <c r="C725" s="38" t="s">
        <v>1427</v>
      </c>
      <c r="D725" s="39" t="s">
        <v>1428</v>
      </c>
      <c r="E725" s="33" t="n">
        <v>0.001</v>
      </c>
    </row>
    <row r="726" customFormat="false" ht="15" hidden="false" customHeight="false" outlineLevel="0" collapsed="false">
      <c r="A726" s="20"/>
      <c r="B726" s="21" t="n">
        <v>725</v>
      </c>
      <c r="C726" s="27" t="s">
        <v>1429</v>
      </c>
      <c r="D726" s="26" t="s">
        <v>1430</v>
      </c>
      <c r="E726" s="45" t="n">
        <v>0.005</v>
      </c>
    </row>
    <row r="727" customFormat="false" ht="15" hidden="false" customHeight="false" outlineLevel="0" collapsed="false">
      <c r="A727" s="20"/>
      <c r="B727" s="21" t="n">
        <v>726</v>
      </c>
      <c r="C727" s="27" t="s">
        <v>1431</v>
      </c>
      <c r="D727" s="26" t="s">
        <v>1432</v>
      </c>
      <c r="E727" s="28" t="n">
        <v>0.001</v>
      </c>
    </row>
    <row r="728" customFormat="false" ht="15" hidden="false" customHeight="false" outlineLevel="0" collapsed="false">
      <c r="A728" s="20"/>
      <c r="B728" s="21" t="n">
        <v>727</v>
      </c>
      <c r="C728" s="38" t="s">
        <v>1433</v>
      </c>
      <c r="D728" s="39" t="s">
        <v>1434</v>
      </c>
      <c r="E728" s="36" t="n">
        <v>0.001</v>
      </c>
    </row>
    <row r="729" customFormat="false" ht="15" hidden="false" customHeight="false" outlineLevel="0" collapsed="false">
      <c r="A729" s="20"/>
      <c r="B729" s="21" t="n">
        <v>728</v>
      </c>
      <c r="C729" s="38" t="s">
        <v>1435</v>
      </c>
      <c r="D729" s="39" t="s">
        <v>1436</v>
      </c>
      <c r="E729" s="36" t="n">
        <v>0.001</v>
      </c>
    </row>
    <row r="730" customFormat="false" ht="15" hidden="false" customHeight="false" outlineLevel="0" collapsed="false">
      <c r="A730" s="20"/>
      <c r="B730" s="21" t="n">
        <v>729</v>
      </c>
      <c r="C730" s="38" t="s">
        <v>1437</v>
      </c>
      <c r="D730" s="39" t="s">
        <v>1438</v>
      </c>
      <c r="E730" s="36" t="n">
        <v>0.001</v>
      </c>
    </row>
    <row r="731" customFormat="false" ht="15" hidden="false" customHeight="false" outlineLevel="0" collapsed="false">
      <c r="A731" s="20"/>
      <c r="B731" s="21" t="n">
        <v>730</v>
      </c>
      <c r="C731" s="38" t="s">
        <v>1439</v>
      </c>
      <c r="D731" s="39" t="s">
        <v>1440</v>
      </c>
      <c r="E731" s="36" t="n">
        <v>0.001</v>
      </c>
    </row>
    <row r="732" customFormat="false" ht="15" hidden="false" customHeight="false" outlineLevel="0" collapsed="false">
      <c r="A732" s="20"/>
      <c r="B732" s="21" t="n">
        <v>731</v>
      </c>
      <c r="C732" s="31" t="s">
        <v>1441</v>
      </c>
      <c r="D732" s="32" t="s">
        <v>1442</v>
      </c>
      <c r="E732" s="36" t="n">
        <v>0.001</v>
      </c>
    </row>
    <row r="733" customFormat="false" ht="15" hidden="false" customHeight="false" outlineLevel="0" collapsed="false">
      <c r="A733" s="20"/>
      <c r="B733" s="21" t="n">
        <v>732</v>
      </c>
      <c r="C733" s="38" t="s">
        <v>1443</v>
      </c>
      <c r="D733" s="39" t="s">
        <v>1444</v>
      </c>
      <c r="E733" s="33" t="n">
        <v>0.001</v>
      </c>
    </row>
    <row r="734" customFormat="false" ht="15" hidden="false" customHeight="false" outlineLevel="0" collapsed="false">
      <c r="A734" s="20"/>
      <c r="B734" s="21" t="n">
        <v>733</v>
      </c>
      <c r="C734" s="31" t="s">
        <v>1445</v>
      </c>
      <c r="D734" s="32" t="s">
        <v>1446</v>
      </c>
      <c r="E734" s="33" t="n">
        <v>0.001</v>
      </c>
    </row>
    <row r="735" customFormat="false" ht="15" hidden="false" customHeight="false" outlineLevel="0" collapsed="false">
      <c r="A735" s="20"/>
      <c r="B735" s="21" t="n">
        <v>734</v>
      </c>
      <c r="C735" s="31" t="s">
        <v>1447</v>
      </c>
      <c r="D735" s="32" t="s">
        <v>1448</v>
      </c>
      <c r="E735" s="36" t="n">
        <v>0.001</v>
      </c>
    </row>
    <row r="736" customFormat="false" ht="15" hidden="false" customHeight="false" outlineLevel="0" collapsed="false">
      <c r="A736" s="20"/>
      <c r="B736" s="21" t="n">
        <v>735</v>
      </c>
      <c r="C736" s="31" t="s">
        <v>1449</v>
      </c>
      <c r="D736" s="32" t="s">
        <v>1450</v>
      </c>
      <c r="E736" s="33" t="n">
        <v>0.001</v>
      </c>
    </row>
    <row r="737" customFormat="false" ht="15" hidden="false" customHeight="false" outlineLevel="0" collapsed="false">
      <c r="A737" s="20"/>
      <c r="B737" s="21" t="n">
        <v>736</v>
      </c>
      <c r="C737" s="27" t="s">
        <v>1451</v>
      </c>
      <c r="D737" s="26" t="s">
        <v>1452</v>
      </c>
      <c r="E737" s="28" t="n">
        <v>0.001</v>
      </c>
    </row>
    <row r="738" customFormat="false" ht="15" hidden="false" customHeight="false" outlineLevel="0" collapsed="false">
      <c r="A738" s="20"/>
      <c r="B738" s="21" t="n">
        <v>737</v>
      </c>
      <c r="C738" s="31" t="s">
        <v>1386</v>
      </c>
      <c r="D738" s="32" t="s">
        <v>1453</v>
      </c>
      <c r="E738" s="36" t="n">
        <v>0.001</v>
      </c>
    </row>
    <row r="739" customFormat="false" ht="15" hidden="false" customHeight="false" outlineLevel="0" collapsed="false">
      <c r="A739" s="20"/>
      <c r="B739" s="21" t="n">
        <v>738</v>
      </c>
      <c r="C739" s="25" t="s">
        <v>1454</v>
      </c>
      <c r="D739" s="26" t="s">
        <v>1455</v>
      </c>
      <c r="E739" s="24" t="n">
        <v>0.001</v>
      </c>
    </row>
    <row r="740" customFormat="false" ht="15" hidden="false" customHeight="false" outlineLevel="0" collapsed="false">
      <c r="A740" s="20"/>
      <c r="B740" s="21" t="n">
        <v>739</v>
      </c>
      <c r="C740" s="25" t="s">
        <v>1456</v>
      </c>
      <c r="D740" s="26" t="s">
        <v>1457</v>
      </c>
      <c r="E740" s="24" t="n">
        <v>0.001</v>
      </c>
    </row>
    <row r="741" customFormat="false" ht="15" hidden="false" customHeight="false" outlineLevel="0" collapsed="false">
      <c r="A741" s="20"/>
      <c r="B741" s="21" t="n">
        <v>740</v>
      </c>
      <c r="C741" s="27" t="s">
        <v>1088</v>
      </c>
      <c r="D741" s="26" t="s">
        <v>1458</v>
      </c>
      <c r="E741" s="28" t="n">
        <v>0.001</v>
      </c>
    </row>
    <row r="742" customFormat="false" ht="15" hidden="false" customHeight="false" outlineLevel="0" collapsed="false">
      <c r="A742" s="20"/>
      <c r="B742" s="21" t="n">
        <v>741</v>
      </c>
      <c r="C742" s="27" t="s">
        <v>1459</v>
      </c>
      <c r="D742" s="26" t="s">
        <v>1460</v>
      </c>
      <c r="E742" s="28" t="n">
        <v>0.001</v>
      </c>
    </row>
    <row r="743" customFormat="false" ht="15" hidden="false" customHeight="false" outlineLevel="0" collapsed="false">
      <c r="A743" s="20"/>
      <c r="B743" s="21" t="n">
        <v>742</v>
      </c>
      <c r="C743" s="27" t="s">
        <v>1461</v>
      </c>
      <c r="D743" s="26" t="s">
        <v>1462</v>
      </c>
      <c r="E743" s="28" t="n">
        <v>0.001</v>
      </c>
    </row>
    <row r="744" customFormat="false" ht="15" hidden="false" customHeight="false" outlineLevel="0" collapsed="false">
      <c r="A744" s="20"/>
      <c r="B744" s="21" t="n">
        <v>743</v>
      </c>
      <c r="C744" s="27" t="s">
        <v>560</v>
      </c>
      <c r="D744" s="26" t="s">
        <v>1463</v>
      </c>
      <c r="E744" s="28" t="n">
        <v>0.001</v>
      </c>
    </row>
    <row r="745" customFormat="false" ht="15" hidden="false" customHeight="false" outlineLevel="0" collapsed="false">
      <c r="A745" s="20"/>
      <c r="B745" s="21" t="n">
        <v>744</v>
      </c>
      <c r="C745" s="27" t="s">
        <v>1464</v>
      </c>
      <c r="D745" s="26" t="s">
        <v>1465</v>
      </c>
      <c r="E745" s="28" t="n">
        <v>0.001</v>
      </c>
    </row>
    <row r="746" customFormat="false" ht="15" hidden="false" customHeight="false" outlineLevel="0" collapsed="false">
      <c r="A746" s="20"/>
      <c r="B746" s="21" t="n">
        <v>745</v>
      </c>
      <c r="C746" s="27" t="s">
        <v>1466</v>
      </c>
      <c r="D746" s="26" t="s">
        <v>1467</v>
      </c>
      <c r="E746" s="28" t="n">
        <v>0.001</v>
      </c>
    </row>
    <row r="747" customFormat="false" ht="15" hidden="false" customHeight="false" outlineLevel="0" collapsed="false">
      <c r="A747" s="20"/>
      <c r="B747" s="21" t="n">
        <v>746</v>
      </c>
      <c r="C747" s="31" t="s">
        <v>1468</v>
      </c>
      <c r="D747" s="32" t="s">
        <v>1469</v>
      </c>
      <c r="E747" s="36" t="n">
        <v>0.001</v>
      </c>
    </row>
    <row r="748" customFormat="false" ht="15" hidden="false" customHeight="false" outlineLevel="0" collapsed="false">
      <c r="A748" s="20"/>
      <c r="B748" s="21" t="n">
        <v>747</v>
      </c>
      <c r="C748" s="31" t="s">
        <v>1470</v>
      </c>
      <c r="D748" s="35" t="s">
        <v>1471</v>
      </c>
      <c r="E748" s="33" t="n">
        <v>0.001</v>
      </c>
    </row>
    <row r="749" customFormat="false" ht="15" hidden="false" customHeight="false" outlineLevel="0" collapsed="false">
      <c r="A749" s="20"/>
      <c r="B749" s="21" t="n">
        <v>748</v>
      </c>
      <c r="C749" s="27" t="s">
        <v>1472</v>
      </c>
      <c r="D749" s="26" t="s">
        <v>1473</v>
      </c>
      <c r="E749" s="28" t="n">
        <v>0.001</v>
      </c>
    </row>
    <row r="750" customFormat="false" ht="15" hidden="false" customHeight="false" outlineLevel="0" collapsed="false">
      <c r="A750" s="20"/>
      <c r="B750" s="21" t="n">
        <v>749</v>
      </c>
      <c r="C750" s="27" t="s">
        <v>1474</v>
      </c>
      <c r="D750" s="26" t="s">
        <v>1475</v>
      </c>
      <c r="E750" s="28" t="n">
        <v>0.001</v>
      </c>
    </row>
    <row r="751" customFormat="false" ht="15" hidden="false" customHeight="false" outlineLevel="0" collapsed="false">
      <c r="A751" s="20"/>
      <c r="B751" s="21" t="n">
        <v>750</v>
      </c>
      <c r="C751" s="31" t="s">
        <v>1476</v>
      </c>
      <c r="D751" s="32" t="s">
        <v>1477</v>
      </c>
      <c r="E751" s="33" t="n">
        <v>0.001</v>
      </c>
    </row>
    <row r="752" customFormat="false" ht="15" hidden="false" customHeight="false" outlineLevel="0" collapsed="false">
      <c r="A752" s="20"/>
      <c r="B752" s="21" t="n">
        <v>751</v>
      </c>
      <c r="C752" s="38" t="s">
        <v>1478</v>
      </c>
      <c r="D752" s="39" t="s">
        <v>1479</v>
      </c>
      <c r="E752" s="33" t="n">
        <v>0.001</v>
      </c>
    </row>
    <row r="753" customFormat="false" ht="15" hidden="false" customHeight="false" outlineLevel="0" collapsed="false">
      <c r="A753" s="20"/>
      <c r="B753" s="21" t="n">
        <v>752</v>
      </c>
      <c r="C753" s="27" t="s">
        <v>1480</v>
      </c>
      <c r="D753" s="26" t="s">
        <v>1481</v>
      </c>
      <c r="E753" s="28" t="n">
        <v>0.001</v>
      </c>
    </row>
    <row r="754" customFormat="false" ht="15" hidden="false" customHeight="false" outlineLevel="0" collapsed="false">
      <c r="A754" s="20"/>
      <c r="B754" s="21" t="n">
        <v>753</v>
      </c>
      <c r="C754" s="31" t="s">
        <v>1482</v>
      </c>
      <c r="D754" s="32" t="s">
        <v>1483</v>
      </c>
      <c r="E754" s="36" t="n">
        <v>0.001</v>
      </c>
    </row>
    <row r="755" customFormat="false" ht="15" hidden="false" customHeight="false" outlineLevel="0" collapsed="false">
      <c r="A755" s="20"/>
      <c r="B755" s="21" t="n">
        <v>754</v>
      </c>
      <c r="C755" s="27" t="s">
        <v>1484</v>
      </c>
      <c r="D755" s="26" t="s">
        <v>1485</v>
      </c>
      <c r="E755" s="28" t="n">
        <v>0.001</v>
      </c>
    </row>
    <row r="756" customFormat="false" ht="15" hidden="false" customHeight="false" outlineLevel="0" collapsed="false">
      <c r="A756" s="20"/>
      <c r="B756" s="21" t="n">
        <v>755</v>
      </c>
      <c r="C756" s="38" t="s">
        <v>1486</v>
      </c>
      <c r="D756" s="39" t="s">
        <v>1487</v>
      </c>
      <c r="E756" s="36" t="n">
        <v>0.001</v>
      </c>
    </row>
    <row r="757" customFormat="false" ht="15" hidden="false" customHeight="false" outlineLevel="0" collapsed="false">
      <c r="A757" s="20"/>
      <c r="B757" s="21" t="n">
        <v>756</v>
      </c>
      <c r="C757" s="38" t="s">
        <v>1488</v>
      </c>
      <c r="D757" s="39" t="s">
        <v>1489</v>
      </c>
      <c r="E757" s="36" t="n">
        <v>0.001</v>
      </c>
    </row>
    <row r="758" customFormat="false" ht="15" hidden="false" customHeight="false" outlineLevel="0" collapsed="false">
      <c r="A758" s="20"/>
      <c r="B758" s="21" t="n">
        <v>757</v>
      </c>
      <c r="C758" s="31" t="s">
        <v>1490</v>
      </c>
      <c r="D758" s="32" t="s">
        <v>1491</v>
      </c>
      <c r="E758" s="33" t="n">
        <v>0.001</v>
      </c>
    </row>
    <row r="759" customFormat="false" ht="15" hidden="false" customHeight="false" outlineLevel="0" collapsed="false">
      <c r="A759" s="20"/>
      <c r="B759" s="21" t="n">
        <v>758</v>
      </c>
      <c r="C759" s="22" t="s">
        <v>1492</v>
      </c>
      <c r="D759" s="23" t="s">
        <v>1493</v>
      </c>
      <c r="E759" s="22"/>
    </row>
    <row r="760" customFormat="false" ht="15" hidden="false" customHeight="false" outlineLevel="0" collapsed="false">
      <c r="A760" s="20"/>
      <c r="B760" s="21" t="n">
        <v>759</v>
      </c>
      <c r="C760" s="38" t="s">
        <v>1494</v>
      </c>
      <c r="D760" s="39" t="s">
        <v>1495</v>
      </c>
      <c r="E760" s="33" t="n">
        <v>0.001</v>
      </c>
    </row>
    <row r="761" customFormat="false" ht="15" hidden="false" customHeight="false" outlineLevel="0" collapsed="false">
      <c r="A761" s="20"/>
      <c r="B761" s="21" t="n">
        <v>760</v>
      </c>
      <c r="C761" s="38" t="s">
        <v>1496</v>
      </c>
      <c r="D761" s="39" t="s">
        <v>1497</v>
      </c>
      <c r="E761" s="33" t="n">
        <v>0.001</v>
      </c>
    </row>
    <row r="762" customFormat="false" ht="15" hidden="false" customHeight="false" outlineLevel="0" collapsed="false">
      <c r="A762" s="20"/>
      <c r="B762" s="21" t="n">
        <v>761</v>
      </c>
      <c r="C762" s="38" t="s">
        <v>1498</v>
      </c>
      <c r="D762" s="39" t="s">
        <v>1499</v>
      </c>
      <c r="E762" s="33" t="n">
        <v>0.001</v>
      </c>
    </row>
    <row r="763" customFormat="false" ht="15" hidden="false" customHeight="false" outlineLevel="0" collapsed="false">
      <c r="A763" s="20"/>
      <c r="B763" s="21" t="n">
        <v>762</v>
      </c>
      <c r="C763" s="38" t="s">
        <v>1500</v>
      </c>
      <c r="D763" s="39" t="s">
        <v>1501</v>
      </c>
      <c r="E763" s="33" t="n">
        <v>0.001</v>
      </c>
    </row>
    <row r="764" customFormat="false" ht="15" hidden="false" customHeight="false" outlineLevel="0" collapsed="false">
      <c r="A764" s="20"/>
      <c r="B764" s="21" t="n">
        <v>763</v>
      </c>
      <c r="C764" s="38" t="s">
        <v>1502</v>
      </c>
      <c r="D764" s="39" t="s">
        <v>1503</v>
      </c>
      <c r="E764" s="33" t="n">
        <v>0.001</v>
      </c>
    </row>
    <row r="765" customFormat="false" ht="15" hidden="false" customHeight="false" outlineLevel="0" collapsed="false">
      <c r="A765" s="20"/>
      <c r="B765" s="21" t="n">
        <v>764</v>
      </c>
      <c r="C765" s="38" t="s">
        <v>1504</v>
      </c>
      <c r="D765" s="39" t="s">
        <v>1505</v>
      </c>
      <c r="E765" s="33" t="n">
        <v>0.001</v>
      </c>
    </row>
    <row r="766" customFormat="false" ht="15" hidden="false" customHeight="false" outlineLevel="0" collapsed="false">
      <c r="A766" s="20"/>
      <c r="B766" s="21" t="n">
        <v>765</v>
      </c>
      <c r="C766" s="38" t="s">
        <v>1506</v>
      </c>
      <c r="D766" s="39" t="s">
        <v>1507</v>
      </c>
      <c r="E766" s="36" t="n">
        <v>0.001</v>
      </c>
    </row>
    <row r="767" customFormat="false" ht="15" hidden="false" customHeight="false" outlineLevel="0" collapsed="false">
      <c r="A767" s="20"/>
      <c r="B767" s="21" t="n">
        <v>766</v>
      </c>
      <c r="C767" s="38" t="s">
        <v>1508</v>
      </c>
      <c r="D767" s="39" t="s">
        <v>1509</v>
      </c>
      <c r="E767" s="36" t="n">
        <v>0.001</v>
      </c>
    </row>
    <row r="768" customFormat="false" ht="15" hidden="false" customHeight="false" outlineLevel="0" collapsed="false">
      <c r="A768" s="20"/>
      <c r="B768" s="21" t="n">
        <v>767</v>
      </c>
      <c r="C768" s="38" t="s">
        <v>1510</v>
      </c>
      <c r="D768" s="39" t="s">
        <v>1511</v>
      </c>
      <c r="E768" s="36" t="n">
        <v>0.001</v>
      </c>
    </row>
    <row r="769" customFormat="false" ht="15" hidden="false" customHeight="false" outlineLevel="0" collapsed="false">
      <c r="A769" s="20"/>
      <c r="B769" s="21" t="n">
        <v>768</v>
      </c>
      <c r="C769" s="27" t="s">
        <v>1510</v>
      </c>
      <c r="D769" s="26" t="s">
        <v>1511</v>
      </c>
      <c r="E769" s="24" t="n">
        <v>0.001</v>
      </c>
    </row>
    <row r="770" customFormat="false" ht="15" hidden="false" customHeight="false" outlineLevel="0" collapsed="false">
      <c r="A770" s="20"/>
      <c r="B770" s="21" t="n">
        <v>769</v>
      </c>
      <c r="C770" s="38" t="s">
        <v>1512</v>
      </c>
      <c r="D770" s="39" t="s">
        <v>1513</v>
      </c>
      <c r="E770" s="36" t="n">
        <v>0.001</v>
      </c>
    </row>
    <row r="771" customFormat="false" ht="15" hidden="false" customHeight="false" outlineLevel="0" collapsed="false">
      <c r="A771" s="20"/>
      <c r="B771" s="21" t="n">
        <v>770</v>
      </c>
      <c r="C771" s="38" t="s">
        <v>1514</v>
      </c>
      <c r="D771" s="39" t="s">
        <v>1515</v>
      </c>
      <c r="E771" s="33" t="n">
        <v>0.001</v>
      </c>
    </row>
    <row r="772" customFormat="false" ht="15" hidden="false" customHeight="false" outlineLevel="0" collapsed="false">
      <c r="A772" s="20"/>
      <c r="B772" s="21" t="n">
        <v>771</v>
      </c>
      <c r="C772" s="31" t="s">
        <v>1516</v>
      </c>
      <c r="D772" s="32" t="s">
        <v>1517</v>
      </c>
      <c r="E772" s="33" t="n">
        <v>0.001</v>
      </c>
    </row>
    <row r="773" customFormat="false" ht="15" hidden="false" customHeight="false" outlineLevel="0" collapsed="false">
      <c r="A773" s="20"/>
      <c r="B773" s="21" t="n">
        <v>772</v>
      </c>
      <c r="C773" s="31" t="s">
        <v>1518</v>
      </c>
      <c r="D773" s="32" t="s">
        <v>1519</v>
      </c>
      <c r="E773" s="33" t="n">
        <v>0.001</v>
      </c>
    </row>
    <row r="774" customFormat="false" ht="15" hidden="false" customHeight="false" outlineLevel="0" collapsed="false">
      <c r="A774" s="20"/>
      <c r="B774" s="21" t="n">
        <v>773</v>
      </c>
      <c r="C774" s="20" t="s">
        <v>1520</v>
      </c>
      <c r="D774" s="23" t="s">
        <v>1521</v>
      </c>
      <c r="E774" s="20"/>
    </row>
    <row r="775" customFormat="false" ht="15" hidden="false" customHeight="false" outlineLevel="0" collapsed="false">
      <c r="A775" s="20"/>
      <c r="B775" s="21" t="n">
        <v>774</v>
      </c>
      <c r="C775" s="31" t="s">
        <v>1522</v>
      </c>
      <c r="D775" s="32" t="s">
        <v>1523</v>
      </c>
      <c r="E775" s="33" t="n">
        <v>0.001</v>
      </c>
    </row>
    <row r="776" customFormat="false" ht="15" hidden="false" customHeight="false" outlineLevel="0" collapsed="false">
      <c r="A776" s="20"/>
      <c r="B776" s="21" t="n">
        <v>775</v>
      </c>
      <c r="C776" s="38" t="s">
        <v>1524</v>
      </c>
      <c r="D776" s="39" t="s">
        <v>1525</v>
      </c>
      <c r="E776" s="36" t="n">
        <v>0.001</v>
      </c>
    </row>
    <row r="777" customFormat="false" ht="15" hidden="false" customHeight="false" outlineLevel="0" collapsed="false">
      <c r="A777" s="20"/>
      <c r="B777" s="21" t="n">
        <v>776</v>
      </c>
      <c r="C777" s="27" t="s">
        <v>1526</v>
      </c>
      <c r="D777" s="26" t="s">
        <v>1527</v>
      </c>
      <c r="E777" s="28" t="n">
        <v>0.001</v>
      </c>
    </row>
    <row r="778" customFormat="false" ht="15" hidden="false" customHeight="false" outlineLevel="0" collapsed="false">
      <c r="A778" s="20"/>
      <c r="B778" s="21" t="n">
        <v>777</v>
      </c>
      <c r="C778" s="25" t="s">
        <v>1528</v>
      </c>
      <c r="D778" s="26" t="s">
        <v>1529</v>
      </c>
      <c r="E778" s="24" t="n">
        <v>0.001</v>
      </c>
    </row>
    <row r="779" customFormat="false" ht="15" hidden="false" customHeight="false" outlineLevel="0" collapsed="false">
      <c r="A779" s="20"/>
      <c r="B779" s="21" t="n">
        <v>778</v>
      </c>
      <c r="C779" s="31" t="s">
        <v>1530</v>
      </c>
      <c r="D779" s="35" t="s">
        <v>1531</v>
      </c>
      <c r="E779" s="36" t="n">
        <v>0.001</v>
      </c>
    </row>
    <row r="780" customFormat="false" ht="15" hidden="false" customHeight="false" outlineLevel="0" collapsed="false">
      <c r="A780" s="20"/>
      <c r="B780" s="21" t="n">
        <v>779</v>
      </c>
      <c r="C780" s="38" t="s">
        <v>1532</v>
      </c>
      <c r="D780" s="39" t="s">
        <v>1533</v>
      </c>
      <c r="E780" s="36" t="n">
        <v>0.001</v>
      </c>
    </row>
    <row r="781" customFormat="false" ht="15" hidden="false" customHeight="false" outlineLevel="0" collapsed="false">
      <c r="A781" s="20"/>
      <c r="B781" s="21" t="n">
        <v>780</v>
      </c>
      <c r="C781" s="38" t="s">
        <v>1534</v>
      </c>
      <c r="D781" s="39" t="s">
        <v>1535</v>
      </c>
      <c r="E781" s="33" t="n">
        <v>0.001</v>
      </c>
    </row>
    <row r="782" customFormat="false" ht="15" hidden="false" customHeight="false" outlineLevel="0" collapsed="false">
      <c r="A782" s="20"/>
      <c r="B782" s="21" t="n">
        <v>781</v>
      </c>
      <c r="C782" s="27" t="s">
        <v>1536</v>
      </c>
      <c r="D782" s="26" t="s">
        <v>1537</v>
      </c>
      <c r="E782" s="42" t="n">
        <v>0.001</v>
      </c>
    </row>
    <row r="783" customFormat="false" ht="15" hidden="false" customHeight="false" outlineLevel="0" collapsed="false">
      <c r="A783" s="20"/>
      <c r="B783" s="21" t="n">
        <v>782</v>
      </c>
      <c r="C783" s="27" t="s">
        <v>1538</v>
      </c>
      <c r="D783" s="26" t="s">
        <v>1539</v>
      </c>
      <c r="E783" s="42" t="n">
        <v>0.001</v>
      </c>
    </row>
    <row r="784" customFormat="false" ht="15" hidden="false" customHeight="false" outlineLevel="0" collapsed="false">
      <c r="A784" s="20"/>
      <c r="B784" s="21" t="n">
        <v>783</v>
      </c>
      <c r="C784" s="31" t="s">
        <v>1540</v>
      </c>
      <c r="D784" s="32" t="s">
        <v>1541</v>
      </c>
      <c r="E784" s="36" t="n">
        <v>0.001</v>
      </c>
    </row>
    <row r="785" customFormat="false" ht="15" hidden="false" customHeight="false" outlineLevel="0" collapsed="false">
      <c r="A785" s="20"/>
      <c r="B785" s="21" t="n">
        <v>784</v>
      </c>
      <c r="C785" s="27" t="s">
        <v>1542</v>
      </c>
      <c r="D785" s="26" t="s">
        <v>1543</v>
      </c>
      <c r="E785" s="45" t="n">
        <v>0.005</v>
      </c>
    </row>
    <row r="786" customFormat="false" ht="15" hidden="false" customHeight="false" outlineLevel="0" collapsed="false">
      <c r="A786" s="20"/>
      <c r="B786" s="21" t="n">
        <v>785</v>
      </c>
      <c r="C786" s="38" t="s">
        <v>1544</v>
      </c>
      <c r="D786" s="39" t="s">
        <v>1545</v>
      </c>
      <c r="E786" s="33" t="n">
        <v>0.001</v>
      </c>
    </row>
    <row r="787" customFormat="false" ht="15" hidden="false" customHeight="false" outlineLevel="0" collapsed="false">
      <c r="A787" s="21"/>
      <c r="B787" s="21" t="n">
        <v>786</v>
      </c>
      <c r="C787" s="59" t="s">
        <v>633</v>
      </c>
      <c r="D787" s="49" t="s">
        <v>1546</v>
      </c>
      <c r="E787" s="33" t="n">
        <v>0.001</v>
      </c>
    </row>
    <row r="788" customFormat="false" ht="15" hidden="false" customHeight="false" outlineLevel="0" collapsed="false">
      <c r="A788" s="20"/>
      <c r="B788" s="21" t="n">
        <v>787</v>
      </c>
      <c r="C788" s="31" t="s">
        <v>1547</v>
      </c>
      <c r="D788" s="32" t="s">
        <v>1548</v>
      </c>
      <c r="E788" s="33" t="n">
        <v>0.001</v>
      </c>
    </row>
    <row r="789" customFormat="false" ht="15" hidden="false" customHeight="false" outlineLevel="0" collapsed="false">
      <c r="A789" s="20"/>
      <c r="B789" s="21" t="n">
        <v>788</v>
      </c>
      <c r="C789" s="38" t="s">
        <v>1549</v>
      </c>
      <c r="D789" s="39" t="s">
        <v>1550</v>
      </c>
      <c r="E789" s="33" t="n">
        <v>0.001</v>
      </c>
    </row>
    <row r="790" customFormat="false" ht="15" hidden="false" customHeight="false" outlineLevel="0" collapsed="false">
      <c r="A790" s="20"/>
      <c r="B790" s="21" t="n">
        <v>789</v>
      </c>
      <c r="C790" s="31" t="s">
        <v>1551</v>
      </c>
      <c r="D790" s="32" t="s">
        <v>1552</v>
      </c>
      <c r="E790" s="36" t="n">
        <v>0.001</v>
      </c>
    </row>
    <row r="791" customFormat="false" ht="15" hidden="false" customHeight="false" outlineLevel="0" collapsed="false">
      <c r="A791" s="20"/>
      <c r="B791" s="21" t="n">
        <v>790</v>
      </c>
      <c r="C791" s="31" t="s">
        <v>1553</v>
      </c>
      <c r="D791" s="32" t="s">
        <v>1554</v>
      </c>
      <c r="E791" s="33" t="n">
        <v>0.001</v>
      </c>
    </row>
    <row r="792" customFormat="false" ht="15" hidden="false" customHeight="false" outlineLevel="0" collapsed="false">
      <c r="A792" s="20"/>
      <c r="B792" s="21" t="n">
        <v>791</v>
      </c>
      <c r="C792" s="38" t="s">
        <v>1555</v>
      </c>
      <c r="D792" s="39" t="s">
        <v>1556</v>
      </c>
      <c r="E792" s="33" t="n">
        <v>0.001</v>
      </c>
    </row>
    <row r="793" customFormat="false" ht="15" hidden="false" customHeight="false" outlineLevel="0" collapsed="false">
      <c r="A793" s="20"/>
      <c r="B793" s="21" t="n">
        <v>792</v>
      </c>
      <c r="C793" s="31" t="s">
        <v>1557</v>
      </c>
      <c r="D793" s="32" t="s">
        <v>1558</v>
      </c>
      <c r="E793" s="33" t="n">
        <v>0.001</v>
      </c>
    </row>
    <row r="794" customFormat="false" ht="15" hidden="false" customHeight="false" outlineLevel="0" collapsed="false">
      <c r="A794" s="20"/>
      <c r="B794" s="21" t="n">
        <v>793</v>
      </c>
      <c r="C794" s="38" t="s">
        <v>1559</v>
      </c>
      <c r="D794" s="39" t="s">
        <v>1560</v>
      </c>
      <c r="E794" s="36" t="n">
        <v>0.001</v>
      </c>
    </row>
    <row r="795" customFormat="false" ht="15" hidden="false" customHeight="false" outlineLevel="0" collapsed="false">
      <c r="A795" s="20"/>
      <c r="B795" s="21" t="n">
        <v>794</v>
      </c>
      <c r="C795" s="31" t="s">
        <v>1561</v>
      </c>
      <c r="D795" s="32" t="s">
        <v>1562</v>
      </c>
      <c r="E795" s="36" t="n">
        <v>0.001</v>
      </c>
    </row>
    <row r="796" customFormat="false" ht="15" hidden="false" customHeight="false" outlineLevel="0" collapsed="false">
      <c r="A796" s="20"/>
      <c r="B796" s="21" t="n">
        <v>795</v>
      </c>
      <c r="C796" s="31" t="s">
        <v>1563</v>
      </c>
      <c r="D796" s="32" t="s">
        <v>1564</v>
      </c>
      <c r="E796" s="33" t="n">
        <v>0.001</v>
      </c>
    </row>
    <row r="797" customFormat="false" ht="15" hidden="false" customHeight="false" outlineLevel="0" collapsed="false">
      <c r="A797" s="20"/>
      <c r="B797" s="21" t="n">
        <v>796</v>
      </c>
      <c r="C797" s="31" t="s">
        <v>1565</v>
      </c>
      <c r="D797" s="32" t="s">
        <v>1566</v>
      </c>
      <c r="E797" s="33" t="n">
        <v>0.001</v>
      </c>
    </row>
    <row r="798" customFormat="false" ht="15" hidden="false" customHeight="false" outlineLevel="0" collapsed="false">
      <c r="A798" s="20"/>
      <c r="B798" s="21" t="n">
        <v>797</v>
      </c>
      <c r="C798" s="38" t="s">
        <v>1567</v>
      </c>
      <c r="D798" s="39" t="s">
        <v>1568</v>
      </c>
      <c r="E798" s="33" t="n">
        <v>0.001</v>
      </c>
    </row>
    <row r="799" customFormat="false" ht="15" hidden="false" customHeight="false" outlineLevel="0" collapsed="false">
      <c r="A799" s="20"/>
      <c r="B799" s="21" t="n">
        <v>798</v>
      </c>
      <c r="C799" s="38" t="s">
        <v>1569</v>
      </c>
      <c r="D799" s="39" t="s">
        <v>1570</v>
      </c>
      <c r="E799" s="33" t="n">
        <v>0.001</v>
      </c>
    </row>
    <row r="800" customFormat="false" ht="15" hidden="false" customHeight="false" outlineLevel="0" collapsed="false">
      <c r="A800" s="20"/>
      <c r="B800" s="21" t="n">
        <v>799</v>
      </c>
      <c r="C800" s="38" t="s">
        <v>1571</v>
      </c>
      <c r="D800" s="39" t="s">
        <v>1572</v>
      </c>
      <c r="E800" s="33" t="n">
        <v>0.001</v>
      </c>
    </row>
    <row r="801" customFormat="false" ht="15" hidden="false" customHeight="false" outlineLevel="0" collapsed="false">
      <c r="A801" s="20"/>
      <c r="B801" s="21" t="n">
        <v>800</v>
      </c>
      <c r="C801" s="38" t="s">
        <v>1573</v>
      </c>
      <c r="D801" s="39" t="s">
        <v>1574</v>
      </c>
      <c r="E801" s="33" t="n">
        <v>0.001</v>
      </c>
    </row>
    <row r="802" customFormat="false" ht="15" hidden="false" customHeight="false" outlineLevel="0" collapsed="false">
      <c r="A802" s="20"/>
      <c r="B802" s="21" t="n">
        <v>801</v>
      </c>
      <c r="C802" s="38" t="s">
        <v>1575</v>
      </c>
      <c r="D802" s="39" t="s">
        <v>1576</v>
      </c>
      <c r="E802" s="33" t="n">
        <v>0.001</v>
      </c>
    </row>
    <row r="803" customFormat="false" ht="15" hidden="false" customHeight="false" outlineLevel="0" collapsed="false">
      <c r="A803" s="20"/>
      <c r="B803" s="21" t="n">
        <v>802</v>
      </c>
      <c r="C803" s="31" t="s">
        <v>1577</v>
      </c>
      <c r="D803" s="32" t="s">
        <v>1578</v>
      </c>
      <c r="E803" s="33" t="n">
        <v>0.001</v>
      </c>
    </row>
    <row r="804" customFormat="false" ht="15" hidden="false" customHeight="false" outlineLevel="0" collapsed="false">
      <c r="A804" s="20"/>
      <c r="B804" s="21" t="n">
        <v>803</v>
      </c>
      <c r="C804" s="38" t="s">
        <v>1579</v>
      </c>
      <c r="D804" s="39" t="s">
        <v>1580</v>
      </c>
      <c r="E804" s="33" t="n">
        <v>0.001</v>
      </c>
    </row>
    <row r="805" customFormat="false" ht="15" hidden="false" customHeight="false" outlineLevel="0" collapsed="false">
      <c r="A805" s="20"/>
      <c r="B805" s="21" t="n">
        <v>804</v>
      </c>
      <c r="C805" s="38" t="s">
        <v>1581</v>
      </c>
      <c r="D805" s="39" t="s">
        <v>1582</v>
      </c>
      <c r="E805" s="33" t="n">
        <v>0.001</v>
      </c>
    </row>
    <row r="806" customFormat="false" ht="15" hidden="false" customHeight="false" outlineLevel="0" collapsed="false">
      <c r="A806" s="20"/>
      <c r="B806" s="21" t="n">
        <v>805</v>
      </c>
      <c r="C806" s="31" t="s">
        <v>1583</v>
      </c>
      <c r="D806" s="32" t="s">
        <v>1584</v>
      </c>
      <c r="E806" s="33" t="n">
        <v>0.001</v>
      </c>
    </row>
    <row r="807" customFormat="false" ht="15" hidden="false" customHeight="false" outlineLevel="0" collapsed="false">
      <c r="A807" s="20"/>
      <c r="B807" s="21" t="n">
        <v>806</v>
      </c>
      <c r="C807" s="27" t="s">
        <v>1583</v>
      </c>
      <c r="D807" s="26" t="s">
        <v>1584</v>
      </c>
      <c r="E807" s="24" t="n">
        <v>0.001</v>
      </c>
    </row>
    <row r="808" customFormat="false" ht="15" hidden="false" customHeight="false" outlineLevel="0" collapsed="false">
      <c r="A808" s="20"/>
      <c r="B808" s="21" t="n">
        <v>807</v>
      </c>
      <c r="C808" s="38" t="s">
        <v>1585</v>
      </c>
      <c r="D808" s="39" t="s">
        <v>1586</v>
      </c>
      <c r="E808" s="33" t="n">
        <v>0.001</v>
      </c>
    </row>
    <row r="809" customFormat="false" ht="15" hidden="false" customHeight="false" outlineLevel="0" collapsed="false">
      <c r="A809" s="20"/>
      <c r="B809" s="21" t="n">
        <v>808</v>
      </c>
      <c r="C809" s="31" t="s">
        <v>1587</v>
      </c>
      <c r="D809" s="32" t="s">
        <v>1588</v>
      </c>
      <c r="E809" s="36" t="n">
        <v>0.001</v>
      </c>
    </row>
    <row r="810" customFormat="false" ht="15" hidden="false" customHeight="false" outlineLevel="0" collapsed="false">
      <c r="A810" s="20"/>
      <c r="B810" s="21" t="n">
        <v>809</v>
      </c>
      <c r="C810" s="38" t="s">
        <v>1589</v>
      </c>
      <c r="D810" s="39" t="s">
        <v>1590</v>
      </c>
      <c r="E810" s="33" t="n">
        <v>0.001</v>
      </c>
    </row>
    <row r="811" customFormat="false" ht="15" hidden="false" customHeight="false" outlineLevel="0" collapsed="false">
      <c r="A811" s="20"/>
      <c r="B811" s="21" t="n">
        <v>810</v>
      </c>
      <c r="C811" s="38" t="s">
        <v>1591</v>
      </c>
      <c r="D811" s="39" t="s">
        <v>1592</v>
      </c>
      <c r="E811" s="33" t="n">
        <v>0.001</v>
      </c>
    </row>
    <row r="812" customFormat="false" ht="15" hidden="false" customHeight="false" outlineLevel="0" collapsed="false">
      <c r="A812" s="20"/>
      <c r="B812" s="21" t="n">
        <v>811</v>
      </c>
      <c r="C812" s="38" t="s">
        <v>1593</v>
      </c>
      <c r="D812" s="39" t="s">
        <v>1594</v>
      </c>
      <c r="E812" s="33" t="n">
        <v>0.001</v>
      </c>
    </row>
    <row r="813" customFormat="false" ht="15" hidden="false" customHeight="false" outlineLevel="0" collapsed="false">
      <c r="A813" s="20"/>
      <c r="B813" s="21" t="n">
        <v>812</v>
      </c>
      <c r="C813" s="38" t="s">
        <v>1595</v>
      </c>
      <c r="D813" s="39" t="s">
        <v>1596</v>
      </c>
      <c r="E813" s="33" t="n">
        <v>0.001</v>
      </c>
    </row>
    <row r="814" customFormat="false" ht="15" hidden="false" customHeight="false" outlineLevel="0" collapsed="false">
      <c r="A814" s="20"/>
      <c r="B814" s="21" t="n">
        <v>813</v>
      </c>
      <c r="C814" s="31" t="s">
        <v>1597</v>
      </c>
      <c r="D814" s="32" t="s">
        <v>1598</v>
      </c>
      <c r="E814" s="33" t="n">
        <v>0.001</v>
      </c>
    </row>
    <row r="815" customFormat="false" ht="15" hidden="false" customHeight="false" outlineLevel="0" collapsed="false">
      <c r="A815" s="20"/>
      <c r="B815" s="21" t="n">
        <v>814</v>
      </c>
      <c r="C815" s="31" t="s">
        <v>1599</v>
      </c>
      <c r="D815" s="32" t="s">
        <v>1600</v>
      </c>
      <c r="E815" s="36" t="n">
        <v>0.001</v>
      </c>
    </row>
    <row r="816" customFormat="false" ht="15" hidden="false" customHeight="false" outlineLevel="0" collapsed="false">
      <c r="A816" s="20"/>
      <c r="B816" s="21" t="n">
        <v>815</v>
      </c>
      <c r="C816" s="38" t="s">
        <v>1601</v>
      </c>
      <c r="D816" s="39" t="s">
        <v>1602</v>
      </c>
      <c r="E816" s="33" t="n">
        <v>0.001</v>
      </c>
    </row>
    <row r="817" customFormat="false" ht="15" hidden="false" customHeight="false" outlineLevel="0" collapsed="false">
      <c r="A817" s="20"/>
      <c r="B817" s="21" t="n">
        <v>816</v>
      </c>
      <c r="C817" s="31" t="s">
        <v>1603</v>
      </c>
      <c r="D817" s="32" t="s">
        <v>1604</v>
      </c>
      <c r="E817" s="33" t="n">
        <v>0.001</v>
      </c>
    </row>
    <row r="818" customFormat="false" ht="15" hidden="false" customHeight="false" outlineLevel="0" collapsed="false">
      <c r="A818" s="20"/>
      <c r="B818" s="21" t="n">
        <v>817</v>
      </c>
      <c r="C818" s="38" t="s">
        <v>1605</v>
      </c>
      <c r="D818" s="39" t="s">
        <v>1606</v>
      </c>
      <c r="E818" s="33" t="n">
        <v>0.001</v>
      </c>
    </row>
    <row r="819" customFormat="false" ht="15" hidden="false" customHeight="false" outlineLevel="0" collapsed="false">
      <c r="A819" s="20"/>
      <c r="B819" s="21" t="n">
        <v>818</v>
      </c>
      <c r="C819" s="38" t="s">
        <v>1607</v>
      </c>
      <c r="D819" s="39" t="s">
        <v>1608</v>
      </c>
      <c r="E819" s="36" t="n">
        <v>0.001</v>
      </c>
    </row>
    <row r="820" customFormat="false" ht="15" hidden="false" customHeight="false" outlineLevel="0" collapsed="false">
      <c r="A820" s="20"/>
      <c r="B820" s="21" t="n">
        <v>819</v>
      </c>
      <c r="C820" s="31" t="s">
        <v>1609</v>
      </c>
      <c r="D820" s="32" t="s">
        <v>1610</v>
      </c>
      <c r="E820" s="33" t="n">
        <v>0.001</v>
      </c>
    </row>
    <row r="821" customFormat="false" ht="15" hidden="false" customHeight="false" outlineLevel="0" collapsed="false">
      <c r="A821" s="20"/>
      <c r="B821" s="21" t="n">
        <v>820</v>
      </c>
      <c r="C821" s="31" t="s">
        <v>1611</v>
      </c>
      <c r="D821" s="32" t="s">
        <v>1612</v>
      </c>
      <c r="E821" s="33" t="n">
        <v>0.001</v>
      </c>
    </row>
    <row r="822" customFormat="false" ht="15" hidden="false" customHeight="false" outlineLevel="0" collapsed="false">
      <c r="A822" s="20"/>
      <c r="B822" s="21" t="n">
        <v>821</v>
      </c>
      <c r="C822" s="31" t="s">
        <v>1613</v>
      </c>
      <c r="D822" s="32" t="s">
        <v>1614</v>
      </c>
      <c r="E822" s="33" t="n">
        <v>0.001</v>
      </c>
    </row>
    <row r="823" customFormat="false" ht="15" hidden="false" customHeight="false" outlineLevel="0" collapsed="false">
      <c r="A823" s="20"/>
      <c r="B823" s="21" t="n">
        <v>822</v>
      </c>
      <c r="C823" s="31" t="s">
        <v>1615</v>
      </c>
      <c r="D823" s="32" t="s">
        <v>1616</v>
      </c>
      <c r="E823" s="33" t="n">
        <v>0.001</v>
      </c>
    </row>
    <row r="824" customFormat="false" ht="15" hidden="false" customHeight="false" outlineLevel="0" collapsed="false">
      <c r="A824" s="20"/>
      <c r="B824" s="21" t="n">
        <v>823</v>
      </c>
      <c r="C824" s="38" t="s">
        <v>1617</v>
      </c>
      <c r="D824" s="39" t="s">
        <v>1618</v>
      </c>
      <c r="E824" s="33" t="n">
        <v>0.001</v>
      </c>
    </row>
    <row r="825" customFormat="false" ht="15" hidden="false" customHeight="false" outlineLevel="0" collapsed="false">
      <c r="A825" s="21"/>
      <c r="B825" s="21" t="n">
        <v>824</v>
      </c>
      <c r="C825" s="59" t="s">
        <v>633</v>
      </c>
      <c r="D825" s="49" t="s">
        <v>1619</v>
      </c>
      <c r="E825" s="33" t="n">
        <v>0.001</v>
      </c>
    </row>
    <row r="826" customFormat="false" ht="15" hidden="false" customHeight="false" outlineLevel="0" collapsed="false">
      <c r="A826" s="21"/>
      <c r="B826" s="21" t="n">
        <v>825</v>
      </c>
      <c r="C826" s="27" t="s">
        <v>1620</v>
      </c>
      <c r="D826" s="23" t="s">
        <v>1621</v>
      </c>
      <c r="E826" s="28" t="n">
        <v>0.001</v>
      </c>
    </row>
    <row r="827" customFormat="false" ht="15" hidden="false" customHeight="false" outlineLevel="0" collapsed="false">
      <c r="A827" s="20"/>
      <c r="B827" s="21" t="n">
        <v>826</v>
      </c>
      <c r="C827" s="31" t="s">
        <v>1622</v>
      </c>
      <c r="D827" s="32" t="s">
        <v>1623</v>
      </c>
      <c r="E827" s="33" t="n">
        <v>0.001</v>
      </c>
    </row>
    <row r="828" customFormat="false" ht="15" hidden="false" customHeight="false" outlineLevel="0" collapsed="false">
      <c r="A828" s="20"/>
      <c r="B828" s="21" t="n">
        <v>827</v>
      </c>
      <c r="C828" s="31" t="s">
        <v>1624</v>
      </c>
      <c r="D828" s="32" t="s">
        <v>1625</v>
      </c>
      <c r="E828" s="33" t="n">
        <v>0.001</v>
      </c>
    </row>
    <row r="829" customFormat="false" ht="15" hidden="false" customHeight="false" outlineLevel="0" collapsed="false">
      <c r="A829" s="20"/>
      <c r="B829" s="21" t="n">
        <v>828</v>
      </c>
      <c r="C829" s="38" t="s">
        <v>1626</v>
      </c>
      <c r="D829" s="39" t="s">
        <v>1627</v>
      </c>
      <c r="E829" s="33" t="n">
        <v>0.001</v>
      </c>
    </row>
    <row r="830" customFormat="false" ht="15" hidden="false" customHeight="false" outlineLevel="0" collapsed="false">
      <c r="A830" s="20"/>
      <c r="B830" s="21" t="n">
        <v>829</v>
      </c>
      <c r="C830" s="31" t="s">
        <v>1628</v>
      </c>
      <c r="D830" s="32" t="s">
        <v>1629</v>
      </c>
      <c r="E830" s="33" t="n">
        <v>0.001</v>
      </c>
    </row>
    <row r="831" customFormat="false" ht="15" hidden="false" customHeight="false" outlineLevel="0" collapsed="false">
      <c r="A831" s="21"/>
      <c r="B831" s="21" t="n">
        <v>830</v>
      </c>
      <c r="C831" s="27" t="s">
        <v>1630</v>
      </c>
      <c r="D831" s="23" t="s">
        <v>1631</v>
      </c>
      <c r="E831" s="28" t="n">
        <v>0.001</v>
      </c>
    </row>
    <row r="832" customFormat="false" ht="15" hidden="false" customHeight="false" outlineLevel="0" collapsed="false">
      <c r="A832" s="20"/>
      <c r="B832" s="21" t="n">
        <v>831</v>
      </c>
      <c r="C832" s="31" t="s">
        <v>1632</v>
      </c>
      <c r="D832" s="32" t="s">
        <v>1633</v>
      </c>
      <c r="E832" s="36" t="n">
        <v>0.001</v>
      </c>
    </row>
    <row r="833" customFormat="false" ht="25.5" hidden="false" customHeight="false" outlineLevel="0" collapsed="false">
      <c r="A833" s="20"/>
      <c r="B833" s="21" t="n">
        <v>832</v>
      </c>
      <c r="C833" s="31" t="s">
        <v>1634</v>
      </c>
      <c r="D833" s="35" t="s">
        <v>1635</v>
      </c>
      <c r="E833" s="31" t="s">
        <v>1636</v>
      </c>
    </row>
    <row r="834" customFormat="false" ht="15" hidden="false" customHeight="false" outlineLevel="0" collapsed="false">
      <c r="A834" s="20"/>
      <c r="B834" s="21" t="n">
        <v>833</v>
      </c>
      <c r="C834" s="31" t="s">
        <v>1637</v>
      </c>
      <c r="D834" s="32" t="s">
        <v>1638</v>
      </c>
      <c r="E834" s="36" t="n">
        <v>0.001</v>
      </c>
    </row>
    <row r="835" customFormat="false" ht="15" hidden="false" customHeight="false" outlineLevel="0" collapsed="false">
      <c r="A835" s="20"/>
      <c r="B835" s="21" t="n">
        <v>834</v>
      </c>
      <c r="C835" s="38" t="s">
        <v>1639</v>
      </c>
      <c r="D835" s="39" t="s">
        <v>1640</v>
      </c>
      <c r="E835" s="33" t="n">
        <v>0.001</v>
      </c>
    </row>
    <row r="836" customFormat="false" ht="15" hidden="false" customHeight="false" outlineLevel="0" collapsed="false">
      <c r="A836" s="20"/>
      <c r="B836" s="21" t="n">
        <v>835</v>
      </c>
      <c r="C836" s="31" t="s">
        <v>1641</v>
      </c>
      <c r="D836" s="32" t="s">
        <v>1642</v>
      </c>
      <c r="E836" s="33" t="n">
        <v>0.001</v>
      </c>
    </row>
    <row r="837" customFormat="false" ht="15" hidden="false" customHeight="false" outlineLevel="0" collapsed="false">
      <c r="A837" s="20"/>
      <c r="B837" s="21" t="n">
        <v>836</v>
      </c>
      <c r="C837" s="27" t="s">
        <v>1641</v>
      </c>
      <c r="D837" s="26" t="s">
        <v>1642</v>
      </c>
      <c r="E837" s="24" t="n">
        <v>0.001</v>
      </c>
    </row>
    <row r="838" customFormat="false" ht="15" hidden="false" customHeight="false" outlineLevel="0" collapsed="false">
      <c r="A838" s="20"/>
      <c r="B838" s="21" t="n">
        <v>837</v>
      </c>
      <c r="C838" s="38" t="s">
        <v>1643</v>
      </c>
      <c r="D838" s="39" t="s">
        <v>1644</v>
      </c>
      <c r="E838" s="33" t="n">
        <v>0.001</v>
      </c>
    </row>
    <row r="839" customFormat="false" ht="15" hidden="false" customHeight="false" outlineLevel="0" collapsed="false">
      <c r="A839" s="20"/>
      <c r="B839" s="21" t="n">
        <v>838</v>
      </c>
      <c r="C839" s="38" t="s">
        <v>1645</v>
      </c>
      <c r="D839" s="39" t="s">
        <v>1646</v>
      </c>
      <c r="E839" s="33" t="n">
        <v>0.001</v>
      </c>
    </row>
    <row r="840" customFormat="false" ht="15" hidden="false" customHeight="false" outlineLevel="0" collapsed="false">
      <c r="A840" s="20"/>
      <c r="B840" s="21" t="n">
        <v>839</v>
      </c>
      <c r="C840" s="38" t="s">
        <v>1647</v>
      </c>
      <c r="D840" s="39" t="s">
        <v>1648</v>
      </c>
      <c r="E840" s="33" t="n">
        <v>0.001</v>
      </c>
    </row>
    <row r="841" customFormat="false" ht="15" hidden="false" customHeight="false" outlineLevel="0" collapsed="false">
      <c r="A841" s="20"/>
      <c r="B841" s="21" t="n">
        <v>840</v>
      </c>
      <c r="C841" s="38" t="s">
        <v>1649</v>
      </c>
      <c r="D841" s="39" t="s">
        <v>1650</v>
      </c>
      <c r="E841" s="33" t="n">
        <v>0.001</v>
      </c>
    </row>
    <row r="842" customFormat="false" ht="15" hidden="false" customHeight="false" outlineLevel="0" collapsed="false">
      <c r="A842" s="20"/>
      <c r="B842" s="21" t="n">
        <v>841</v>
      </c>
      <c r="C842" s="38" t="s">
        <v>1651</v>
      </c>
      <c r="D842" s="39" t="s">
        <v>1652</v>
      </c>
      <c r="E842" s="33" t="n">
        <v>0.001</v>
      </c>
    </row>
    <row r="843" customFormat="false" ht="15" hidden="false" customHeight="false" outlineLevel="0" collapsed="false">
      <c r="A843" s="20"/>
      <c r="B843" s="21" t="n">
        <v>842</v>
      </c>
      <c r="C843" s="38" t="s">
        <v>1653</v>
      </c>
      <c r="D843" s="39" t="s">
        <v>1654</v>
      </c>
      <c r="E843" s="33" t="n">
        <v>0.001</v>
      </c>
    </row>
    <row r="844" customFormat="false" ht="15" hidden="false" customHeight="false" outlineLevel="0" collapsed="false">
      <c r="A844" s="20"/>
      <c r="B844" s="21" t="n">
        <v>843</v>
      </c>
      <c r="C844" s="27" t="s">
        <v>1655</v>
      </c>
      <c r="D844" s="26" t="s">
        <v>1656</v>
      </c>
      <c r="E844" s="28" t="n">
        <v>0.001</v>
      </c>
    </row>
    <row r="845" customFormat="false" ht="15" hidden="false" customHeight="false" outlineLevel="0" collapsed="false">
      <c r="A845" s="20"/>
      <c r="B845" s="21" t="n">
        <v>844</v>
      </c>
      <c r="C845" s="38" t="s">
        <v>1657</v>
      </c>
      <c r="D845" s="39" t="s">
        <v>1658</v>
      </c>
      <c r="E845" s="33" t="n">
        <v>0.001</v>
      </c>
    </row>
    <row r="846" customFormat="false" ht="15" hidden="false" customHeight="false" outlineLevel="0" collapsed="false">
      <c r="A846" s="20"/>
      <c r="B846" s="21" t="n">
        <v>845</v>
      </c>
      <c r="C846" s="38" t="s">
        <v>1659</v>
      </c>
      <c r="D846" s="39" t="s">
        <v>1660</v>
      </c>
      <c r="E846" s="33" t="n">
        <v>0.001</v>
      </c>
    </row>
    <row r="847" customFormat="false" ht="15" hidden="false" customHeight="false" outlineLevel="0" collapsed="false">
      <c r="A847" s="20"/>
      <c r="B847" s="21" t="n">
        <v>846</v>
      </c>
      <c r="C847" s="38" t="s">
        <v>1661</v>
      </c>
      <c r="D847" s="39" t="s">
        <v>1662</v>
      </c>
      <c r="E847" s="33" t="n">
        <v>0.001</v>
      </c>
    </row>
    <row r="848" customFormat="false" ht="15" hidden="false" customHeight="false" outlineLevel="0" collapsed="false">
      <c r="A848" s="20"/>
      <c r="B848" s="21" t="n">
        <v>847</v>
      </c>
      <c r="C848" s="31" t="s">
        <v>1663</v>
      </c>
      <c r="D848" s="32" t="s">
        <v>1664</v>
      </c>
      <c r="E848" s="33" t="n">
        <v>0.001</v>
      </c>
    </row>
    <row r="849" customFormat="false" ht="15" hidden="false" customHeight="false" outlineLevel="0" collapsed="false">
      <c r="A849" s="20"/>
      <c r="B849" s="21" t="n">
        <v>848</v>
      </c>
      <c r="C849" s="38" t="s">
        <v>1665</v>
      </c>
      <c r="D849" s="39" t="s">
        <v>1666</v>
      </c>
      <c r="E849" s="33" t="n">
        <v>0.001</v>
      </c>
    </row>
    <row r="850" customFormat="false" ht="15" hidden="false" customHeight="false" outlineLevel="0" collapsed="false">
      <c r="A850" s="20"/>
      <c r="B850" s="21" t="n">
        <v>849</v>
      </c>
      <c r="C850" s="38" t="s">
        <v>1667</v>
      </c>
      <c r="D850" s="39" t="s">
        <v>1668</v>
      </c>
      <c r="E850" s="36" t="n">
        <v>0.001</v>
      </c>
    </row>
    <row r="851" customFormat="false" ht="15" hidden="false" customHeight="false" outlineLevel="0" collapsed="false">
      <c r="A851" s="20"/>
      <c r="B851" s="21" t="n">
        <v>850</v>
      </c>
      <c r="C851" s="27" t="s">
        <v>1669</v>
      </c>
      <c r="D851" s="26" t="s">
        <v>1670</v>
      </c>
      <c r="E851" s="45" t="n">
        <v>0.005</v>
      </c>
    </row>
    <row r="852" customFormat="false" ht="15" hidden="false" customHeight="false" outlineLevel="0" collapsed="false">
      <c r="A852" s="20"/>
      <c r="B852" s="21" t="n">
        <v>851</v>
      </c>
      <c r="C852" s="31" t="s">
        <v>1671</v>
      </c>
      <c r="D852" s="35" t="s">
        <v>1672</v>
      </c>
      <c r="E852" s="31" t="s">
        <v>1673</v>
      </c>
    </row>
    <row r="853" customFormat="false" ht="15" hidden="false" customHeight="false" outlineLevel="0" collapsed="false">
      <c r="A853" s="20"/>
      <c r="B853" s="21" t="n">
        <v>852</v>
      </c>
      <c r="C853" s="31" t="s">
        <v>1674</v>
      </c>
      <c r="D853" s="32" t="s">
        <v>1675</v>
      </c>
      <c r="E853" s="36" t="n">
        <v>0.001</v>
      </c>
    </row>
    <row r="854" customFormat="false" ht="15" hidden="false" customHeight="false" outlineLevel="0" collapsed="false">
      <c r="A854" s="20"/>
      <c r="B854" s="21" t="n">
        <v>853</v>
      </c>
      <c r="C854" s="38" t="s">
        <v>1676</v>
      </c>
      <c r="D854" s="39" t="s">
        <v>1677</v>
      </c>
      <c r="E854" s="36" t="n">
        <v>0.001</v>
      </c>
    </row>
    <row r="855" customFormat="false" ht="15" hidden="false" customHeight="false" outlineLevel="0" collapsed="false">
      <c r="A855" s="21"/>
      <c r="B855" s="21" t="n">
        <v>854</v>
      </c>
      <c r="C855" s="59" t="s">
        <v>633</v>
      </c>
      <c r="D855" s="49" t="s">
        <v>1678</v>
      </c>
      <c r="E855" s="36" t="n">
        <v>0.001</v>
      </c>
    </row>
    <row r="856" customFormat="false" ht="15" hidden="false" customHeight="false" outlineLevel="0" collapsed="false">
      <c r="A856" s="20"/>
      <c r="B856" s="21" t="n">
        <v>855</v>
      </c>
      <c r="C856" s="38" t="s">
        <v>1679</v>
      </c>
      <c r="D856" s="39" t="s">
        <v>1680</v>
      </c>
      <c r="E856" s="33" t="n">
        <v>0.001</v>
      </c>
    </row>
    <row r="857" customFormat="false" ht="15" hidden="false" customHeight="false" outlineLevel="0" collapsed="false">
      <c r="A857" s="20"/>
      <c r="B857" s="21" t="n">
        <v>856</v>
      </c>
      <c r="C857" s="31" t="s">
        <v>1681</v>
      </c>
      <c r="D857" s="32" t="s">
        <v>1682</v>
      </c>
      <c r="E857" s="36" t="n">
        <v>0.001</v>
      </c>
    </row>
    <row r="858" customFormat="false" ht="15" hidden="false" customHeight="false" outlineLevel="0" collapsed="false">
      <c r="A858" s="20"/>
      <c r="B858" s="21" t="n">
        <v>857</v>
      </c>
      <c r="C858" s="38" t="s">
        <v>1683</v>
      </c>
      <c r="D858" s="39" t="s">
        <v>1684</v>
      </c>
      <c r="E858" s="33" t="n">
        <v>0.001</v>
      </c>
    </row>
    <row r="859" customFormat="false" ht="15" hidden="false" customHeight="false" outlineLevel="0" collapsed="false">
      <c r="A859" s="20"/>
      <c r="B859" s="21" t="n">
        <v>858</v>
      </c>
      <c r="C859" s="38" t="s">
        <v>1685</v>
      </c>
      <c r="D859" s="39" t="s">
        <v>1686</v>
      </c>
      <c r="E859" s="33" t="n">
        <v>0.001</v>
      </c>
    </row>
    <row r="860" customFormat="false" ht="15" hidden="false" customHeight="false" outlineLevel="0" collapsed="false">
      <c r="A860" s="20"/>
      <c r="B860" s="21" t="n">
        <v>859</v>
      </c>
      <c r="C860" s="31" t="s">
        <v>1687</v>
      </c>
      <c r="D860" s="32" t="s">
        <v>1688</v>
      </c>
      <c r="E860" s="36" t="n">
        <v>0.001</v>
      </c>
    </row>
    <row r="861" customFormat="false" ht="15" hidden="false" customHeight="false" outlineLevel="0" collapsed="false">
      <c r="A861" s="20"/>
      <c r="B861" s="21" t="n">
        <v>860</v>
      </c>
      <c r="C861" s="31" t="s">
        <v>1689</v>
      </c>
      <c r="D861" s="35" t="s">
        <v>1690</v>
      </c>
      <c r="E861" s="36" t="n">
        <v>0.001</v>
      </c>
    </row>
    <row r="862" customFormat="false" ht="15" hidden="false" customHeight="false" outlineLevel="0" collapsed="false">
      <c r="A862" s="20"/>
      <c r="B862" s="21" t="n">
        <v>861</v>
      </c>
      <c r="C862" s="31" t="s">
        <v>1691</v>
      </c>
      <c r="D862" s="35" t="s">
        <v>1692</v>
      </c>
      <c r="E862" s="36" t="n">
        <v>0.001</v>
      </c>
    </row>
    <row r="863" customFormat="false" ht="15" hidden="false" customHeight="false" outlineLevel="0" collapsed="false">
      <c r="A863" s="20"/>
      <c r="B863" s="21" t="n">
        <v>862</v>
      </c>
      <c r="C863" s="31" t="s">
        <v>1691</v>
      </c>
      <c r="D863" s="32" t="s">
        <v>1692</v>
      </c>
      <c r="E863" s="33" t="n">
        <v>0.001</v>
      </c>
    </row>
    <row r="864" customFormat="false" ht="15" hidden="false" customHeight="false" outlineLevel="0" collapsed="false">
      <c r="A864" s="20"/>
      <c r="B864" s="21" t="n">
        <v>863</v>
      </c>
      <c r="C864" s="27" t="s">
        <v>1693</v>
      </c>
      <c r="D864" s="26" t="s">
        <v>1694</v>
      </c>
      <c r="E864" s="45" t="n">
        <v>0.005</v>
      </c>
    </row>
    <row r="865" customFormat="false" ht="15" hidden="false" customHeight="false" outlineLevel="0" collapsed="false">
      <c r="A865" s="20"/>
      <c r="B865" s="21" t="n">
        <v>864</v>
      </c>
      <c r="C865" s="22" t="s">
        <v>1695</v>
      </c>
      <c r="D865" s="53" t="s">
        <v>1696</v>
      </c>
      <c r="E865" s="24" t="n">
        <v>0.001</v>
      </c>
    </row>
    <row r="866" customFormat="false" ht="15" hidden="false" customHeight="false" outlineLevel="0" collapsed="false">
      <c r="A866" s="20"/>
      <c r="B866" s="21" t="n">
        <v>865</v>
      </c>
      <c r="C866" s="27" t="s">
        <v>1697</v>
      </c>
      <c r="D866" s="26" t="s">
        <v>1698</v>
      </c>
      <c r="E866" s="28" t="n">
        <v>0.001</v>
      </c>
    </row>
    <row r="867" customFormat="false" ht="15" hidden="false" customHeight="false" outlineLevel="0" collapsed="false">
      <c r="A867" s="20"/>
      <c r="B867" s="21" t="n">
        <v>866</v>
      </c>
      <c r="C867" s="20" t="s">
        <v>1699</v>
      </c>
      <c r="D867" s="23" t="s">
        <v>1700</v>
      </c>
      <c r="E867" s="28" t="n">
        <v>0.001</v>
      </c>
    </row>
    <row r="868" customFormat="false" ht="15" hidden="false" customHeight="false" outlineLevel="0" collapsed="false">
      <c r="A868" s="20"/>
      <c r="B868" s="21" t="n">
        <v>867</v>
      </c>
      <c r="C868" s="38" t="s">
        <v>1701</v>
      </c>
      <c r="D868" s="39" t="s">
        <v>1702</v>
      </c>
      <c r="E868" s="28" t="n">
        <v>0.001</v>
      </c>
    </row>
    <row r="869" customFormat="false" ht="15" hidden="false" customHeight="false" outlineLevel="0" collapsed="false">
      <c r="A869" s="20"/>
      <c r="B869" s="21" t="n">
        <v>868</v>
      </c>
      <c r="C869" s="38" t="s">
        <v>1703</v>
      </c>
      <c r="D869" s="39" t="s">
        <v>1704</v>
      </c>
      <c r="E869" s="33" t="n">
        <v>0.001</v>
      </c>
    </row>
    <row r="870" customFormat="false" ht="15" hidden="false" customHeight="false" outlineLevel="0" collapsed="false">
      <c r="A870" s="20"/>
      <c r="B870" s="21" t="n">
        <v>869</v>
      </c>
      <c r="C870" s="38" t="s">
        <v>1705</v>
      </c>
      <c r="D870" s="39" t="s">
        <v>1706</v>
      </c>
      <c r="E870" s="36" t="n">
        <v>0.001</v>
      </c>
    </row>
    <row r="871" customFormat="false" ht="15" hidden="false" customHeight="false" outlineLevel="0" collapsed="false">
      <c r="A871" s="20"/>
      <c r="B871" s="21" t="n">
        <v>870</v>
      </c>
      <c r="C871" s="27" t="s">
        <v>1707</v>
      </c>
      <c r="D871" s="26" t="s">
        <v>1708</v>
      </c>
      <c r="E871" s="28" t="n">
        <v>0.001</v>
      </c>
    </row>
    <row r="872" customFormat="false" ht="15" hidden="false" customHeight="false" outlineLevel="0" collapsed="false">
      <c r="A872" s="20"/>
      <c r="B872" s="21" t="n">
        <v>871</v>
      </c>
      <c r="C872" s="38" t="s">
        <v>1707</v>
      </c>
      <c r="D872" s="39" t="s">
        <v>1708</v>
      </c>
      <c r="E872" s="33" t="n">
        <v>0.001</v>
      </c>
    </row>
    <row r="873" customFormat="false" ht="15" hidden="false" customHeight="false" outlineLevel="0" collapsed="false">
      <c r="A873" s="20"/>
      <c r="B873" s="21" t="n">
        <v>872</v>
      </c>
      <c r="C873" s="27" t="s">
        <v>1709</v>
      </c>
      <c r="D873" s="26" t="s">
        <v>1710</v>
      </c>
      <c r="E873" s="28" t="n">
        <v>0.001</v>
      </c>
    </row>
    <row r="874" customFormat="false" ht="15" hidden="false" customHeight="false" outlineLevel="0" collapsed="false">
      <c r="A874" s="20"/>
      <c r="B874" s="21" t="n">
        <v>873</v>
      </c>
      <c r="C874" s="38" t="s">
        <v>1711</v>
      </c>
      <c r="D874" s="39" t="s">
        <v>1712</v>
      </c>
      <c r="E874" s="33" t="n">
        <v>0.001</v>
      </c>
    </row>
    <row r="875" customFormat="false" ht="15" hidden="false" customHeight="false" outlineLevel="0" collapsed="false">
      <c r="A875" s="20"/>
      <c r="B875" s="21" t="n">
        <v>874</v>
      </c>
      <c r="C875" s="38" t="s">
        <v>1713</v>
      </c>
      <c r="D875" s="39" t="s">
        <v>1714</v>
      </c>
      <c r="E875" s="33" t="n">
        <v>0.001</v>
      </c>
    </row>
    <row r="876" customFormat="false" ht="15" hidden="false" customHeight="false" outlineLevel="0" collapsed="false">
      <c r="A876" s="20"/>
      <c r="B876" s="21" t="n">
        <v>875</v>
      </c>
      <c r="C876" s="31" t="s">
        <v>1715</v>
      </c>
      <c r="D876" s="32" t="s">
        <v>1716</v>
      </c>
      <c r="E876" s="33" t="n">
        <v>0.001</v>
      </c>
    </row>
    <row r="877" customFormat="false" ht="15" hidden="false" customHeight="false" outlineLevel="0" collapsed="false">
      <c r="A877" s="20"/>
      <c r="B877" s="21" t="n">
        <v>876</v>
      </c>
      <c r="C877" s="38" t="s">
        <v>1717</v>
      </c>
      <c r="D877" s="39" t="s">
        <v>1718</v>
      </c>
      <c r="E877" s="33" t="n">
        <v>0.001</v>
      </c>
    </row>
    <row r="878" customFormat="false" ht="15" hidden="false" customHeight="false" outlineLevel="0" collapsed="false">
      <c r="A878" s="20"/>
      <c r="B878" s="21" t="n">
        <v>877</v>
      </c>
      <c r="C878" s="38" t="s">
        <v>1719</v>
      </c>
      <c r="D878" s="39" t="s">
        <v>1720</v>
      </c>
      <c r="E878" s="33" t="n">
        <v>0.001</v>
      </c>
    </row>
    <row r="879" customFormat="false" ht="15" hidden="false" customHeight="false" outlineLevel="0" collapsed="false">
      <c r="A879" s="20"/>
      <c r="B879" s="21" t="n">
        <v>878</v>
      </c>
      <c r="C879" s="38" t="s">
        <v>1721</v>
      </c>
      <c r="D879" s="39" t="s">
        <v>1722</v>
      </c>
      <c r="E879" s="33" t="n">
        <v>0.001</v>
      </c>
    </row>
    <row r="880" customFormat="false" ht="15" hidden="false" customHeight="false" outlineLevel="0" collapsed="false">
      <c r="A880" s="20"/>
      <c r="B880" s="21" t="n">
        <v>879</v>
      </c>
      <c r="C880" s="31" t="s">
        <v>1723</v>
      </c>
      <c r="D880" s="32" t="s">
        <v>1724</v>
      </c>
      <c r="E880" s="33" t="n">
        <v>0.001</v>
      </c>
    </row>
    <row r="881" customFormat="false" ht="15" hidden="false" customHeight="false" outlineLevel="0" collapsed="false">
      <c r="A881" s="20"/>
      <c r="B881" s="21" t="n">
        <v>880</v>
      </c>
      <c r="C881" s="38" t="s">
        <v>1725</v>
      </c>
      <c r="D881" s="39" t="s">
        <v>1726</v>
      </c>
      <c r="E881" s="36" t="n">
        <v>0.001</v>
      </c>
    </row>
    <row r="882" customFormat="false" ht="15" hidden="false" customHeight="false" outlineLevel="0" collapsed="false">
      <c r="A882" s="20"/>
      <c r="B882" s="21" t="n">
        <v>881</v>
      </c>
      <c r="C882" s="31" t="s">
        <v>1727</v>
      </c>
      <c r="D882" s="32" t="s">
        <v>1728</v>
      </c>
      <c r="E882" s="36" t="n">
        <v>0.001</v>
      </c>
    </row>
    <row r="883" customFormat="false" ht="15" hidden="false" customHeight="false" outlineLevel="0" collapsed="false">
      <c r="A883" s="20"/>
      <c r="B883" s="21" t="n">
        <v>882</v>
      </c>
      <c r="C883" s="31" t="s">
        <v>1729</v>
      </c>
      <c r="D883" s="32" t="s">
        <v>1730</v>
      </c>
      <c r="E883" s="36" t="n">
        <v>0.001</v>
      </c>
    </row>
    <row r="884" customFormat="false" ht="15" hidden="false" customHeight="false" outlineLevel="0" collapsed="false">
      <c r="A884" s="20"/>
      <c r="B884" s="21" t="n">
        <v>883</v>
      </c>
      <c r="C884" s="38" t="s">
        <v>1731</v>
      </c>
      <c r="D884" s="39" t="s">
        <v>1732</v>
      </c>
      <c r="E884" s="33" t="n">
        <v>0.001</v>
      </c>
    </row>
    <row r="885" customFormat="false" ht="15" hidden="false" customHeight="false" outlineLevel="0" collapsed="false">
      <c r="A885" s="20"/>
      <c r="B885" s="21" t="n">
        <v>884</v>
      </c>
      <c r="C885" s="25" t="s">
        <v>1733</v>
      </c>
      <c r="D885" s="26" t="s">
        <v>1734</v>
      </c>
      <c r="E885" s="24" t="n">
        <v>0.001</v>
      </c>
    </row>
    <row r="886" customFormat="false" ht="15" hidden="false" customHeight="false" outlineLevel="0" collapsed="false">
      <c r="A886" s="20"/>
      <c r="B886" s="21" t="n">
        <v>885</v>
      </c>
      <c r="C886" s="31" t="s">
        <v>1735</v>
      </c>
      <c r="D886" s="32" t="s">
        <v>1736</v>
      </c>
      <c r="E886" s="33" t="n">
        <v>0.001</v>
      </c>
    </row>
    <row r="887" customFormat="false" ht="15" hidden="false" customHeight="false" outlineLevel="0" collapsed="false">
      <c r="A887" s="20"/>
      <c r="B887" s="21" t="n">
        <v>886</v>
      </c>
      <c r="C887" s="31" t="s">
        <v>1737</v>
      </c>
      <c r="D887" s="35" t="s">
        <v>1738</v>
      </c>
      <c r="E887" s="33" t="n">
        <v>0.001</v>
      </c>
    </row>
    <row r="888" customFormat="false" ht="15" hidden="false" customHeight="false" outlineLevel="0" collapsed="false">
      <c r="A888" s="20"/>
      <c r="B888" s="21" t="n">
        <v>887</v>
      </c>
      <c r="C888" s="31" t="s">
        <v>1739</v>
      </c>
      <c r="D888" s="32" t="s">
        <v>1740</v>
      </c>
      <c r="E888" s="33" t="n">
        <v>0.001</v>
      </c>
    </row>
    <row r="889" customFormat="false" ht="15" hidden="false" customHeight="false" outlineLevel="0" collapsed="false">
      <c r="A889" s="20"/>
      <c r="B889" s="21" t="n">
        <v>888</v>
      </c>
      <c r="C889" s="38" t="s">
        <v>1741</v>
      </c>
      <c r="D889" s="39" t="s">
        <v>1742</v>
      </c>
      <c r="E889" s="36" t="n">
        <v>0.001</v>
      </c>
    </row>
    <row r="890" customFormat="false" ht="15" hidden="false" customHeight="false" outlineLevel="0" collapsed="false">
      <c r="A890" s="20"/>
      <c r="B890" s="21" t="n">
        <v>889</v>
      </c>
      <c r="C890" s="31" t="s">
        <v>1743</v>
      </c>
      <c r="D890" s="32" t="s">
        <v>1744</v>
      </c>
      <c r="E890" s="36" t="n">
        <v>0.001</v>
      </c>
    </row>
    <row r="891" customFormat="false" ht="15" hidden="false" customHeight="false" outlineLevel="0" collapsed="false">
      <c r="A891" s="20"/>
      <c r="B891" s="21" t="n">
        <v>890</v>
      </c>
      <c r="C891" s="31" t="s">
        <v>1745</v>
      </c>
      <c r="D891" s="32" t="s">
        <v>1746</v>
      </c>
      <c r="E891" s="33" t="n">
        <v>0.001</v>
      </c>
    </row>
    <row r="892" customFormat="false" ht="15" hidden="false" customHeight="false" outlineLevel="0" collapsed="false">
      <c r="A892" s="20"/>
      <c r="B892" s="21" t="n">
        <v>891</v>
      </c>
      <c r="C892" s="31" t="s">
        <v>1747</v>
      </c>
      <c r="D892" s="32" t="s">
        <v>1748</v>
      </c>
      <c r="E892" s="33" t="n">
        <v>0.001</v>
      </c>
    </row>
    <row r="893" customFormat="false" ht="15" hidden="false" customHeight="false" outlineLevel="0" collapsed="false">
      <c r="A893" s="20"/>
      <c r="B893" s="21" t="n">
        <v>892</v>
      </c>
      <c r="C893" s="38" t="s">
        <v>1749</v>
      </c>
      <c r="D893" s="39" t="s">
        <v>1750</v>
      </c>
      <c r="E893" s="33" t="n">
        <v>0.001</v>
      </c>
    </row>
    <row r="894" customFormat="false" ht="15" hidden="false" customHeight="false" outlineLevel="0" collapsed="false">
      <c r="A894" s="20"/>
      <c r="B894" s="21" t="n">
        <v>893</v>
      </c>
      <c r="C894" s="38" t="s">
        <v>1751</v>
      </c>
      <c r="D894" s="39" t="s">
        <v>1752</v>
      </c>
      <c r="E894" s="33" t="n">
        <v>0.001</v>
      </c>
    </row>
    <row r="895" customFormat="false" ht="15" hidden="false" customHeight="false" outlineLevel="0" collapsed="false">
      <c r="A895" s="20"/>
      <c r="B895" s="21" t="n">
        <v>894</v>
      </c>
      <c r="C895" s="31" t="s">
        <v>1753</v>
      </c>
      <c r="D895" s="32" t="s">
        <v>1754</v>
      </c>
      <c r="E895" s="33" t="n">
        <v>0.001</v>
      </c>
    </row>
    <row r="896" customFormat="false" ht="15" hidden="false" customHeight="false" outlineLevel="0" collapsed="false">
      <c r="A896" s="20"/>
      <c r="B896" s="21" t="n">
        <v>895</v>
      </c>
      <c r="C896" s="20" t="s">
        <v>1755</v>
      </c>
      <c r="D896" s="23" t="s">
        <v>1756</v>
      </c>
      <c r="E896" s="20"/>
    </row>
    <row r="897" customFormat="false" ht="15" hidden="false" customHeight="false" outlineLevel="0" collapsed="false">
      <c r="A897" s="20"/>
      <c r="B897" s="21" t="n">
        <v>896</v>
      </c>
      <c r="C897" s="38" t="s">
        <v>1757</v>
      </c>
      <c r="D897" s="39" t="s">
        <v>1758</v>
      </c>
      <c r="E897" s="36" t="n">
        <v>0.001</v>
      </c>
    </row>
    <row r="898" customFormat="false" ht="15" hidden="false" customHeight="false" outlineLevel="0" collapsed="false">
      <c r="A898" s="20"/>
      <c r="B898" s="21" t="n">
        <v>897</v>
      </c>
      <c r="C898" s="31" t="s">
        <v>1759</v>
      </c>
      <c r="D898" s="32" t="s">
        <v>1760</v>
      </c>
      <c r="E898" s="36" t="n">
        <v>0.001</v>
      </c>
    </row>
    <row r="899" customFormat="false" ht="15" hidden="false" customHeight="false" outlineLevel="0" collapsed="false">
      <c r="A899" s="20"/>
      <c r="B899" s="21" t="n">
        <v>898</v>
      </c>
      <c r="C899" s="31" t="s">
        <v>1761</v>
      </c>
      <c r="D899" s="32" t="s">
        <v>1762</v>
      </c>
      <c r="E899" s="33" t="n">
        <v>0.001</v>
      </c>
    </row>
    <row r="900" customFormat="false" ht="15" hidden="false" customHeight="false" outlineLevel="0" collapsed="false">
      <c r="A900" s="20"/>
      <c r="B900" s="21" t="n">
        <v>899</v>
      </c>
      <c r="C900" s="27" t="s">
        <v>1763</v>
      </c>
      <c r="D900" s="26" t="s">
        <v>1764</v>
      </c>
      <c r="E900" s="28" t="n">
        <v>0.001</v>
      </c>
    </row>
    <row r="901" customFormat="false" ht="15" hidden="false" customHeight="false" outlineLevel="0" collapsed="false">
      <c r="A901" s="20"/>
      <c r="B901" s="21" t="n">
        <v>900</v>
      </c>
      <c r="C901" s="27" t="s">
        <v>1765</v>
      </c>
      <c r="D901" s="26" t="s">
        <v>1766</v>
      </c>
      <c r="E901" s="42" t="n">
        <v>0.001</v>
      </c>
    </row>
    <row r="902" customFormat="false" ht="15" hidden="false" customHeight="false" outlineLevel="0" collapsed="false">
      <c r="A902" s="20"/>
      <c r="B902" s="21" t="n">
        <v>901</v>
      </c>
      <c r="C902" s="38" t="s">
        <v>1767</v>
      </c>
      <c r="D902" s="39" t="s">
        <v>1768</v>
      </c>
      <c r="E902" s="36" t="n">
        <v>0.001</v>
      </c>
    </row>
    <row r="903" customFormat="false" ht="15" hidden="false" customHeight="false" outlineLevel="0" collapsed="false">
      <c r="A903" s="20"/>
      <c r="B903" s="21" t="n">
        <v>902</v>
      </c>
      <c r="C903" s="27" t="s">
        <v>1769</v>
      </c>
      <c r="D903" s="26" t="s">
        <v>1770</v>
      </c>
      <c r="E903" s="28" t="n">
        <v>0.001</v>
      </c>
    </row>
    <row r="904" customFormat="false" ht="15" hidden="false" customHeight="false" outlineLevel="0" collapsed="false">
      <c r="A904" s="20"/>
      <c r="B904" s="21" t="n">
        <v>903</v>
      </c>
      <c r="C904" s="31" t="s">
        <v>1771</v>
      </c>
      <c r="D904" s="32" t="s">
        <v>1772</v>
      </c>
      <c r="E904" s="36" t="n">
        <v>0.001</v>
      </c>
    </row>
    <row r="905" customFormat="false" ht="15" hidden="false" customHeight="false" outlineLevel="0" collapsed="false">
      <c r="A905" s="20"/>
      <c r="B905" s="21" t="n">
        <v>904</v>
      </c>
      <c r="C905" s="27" t="s">
        <v>1773</v>
      </c>
      <c r="D905" s="26" t="s">
        <v>1774</v>
      </c>
      <c r="E905" s="28" t="n">
        <v>0.001</v>
      </c>
    </row>
    <row r="906" customFormat="false" ht="15" hidden="false" customHeight="false" outlineLevel="0" collapsed="false">
      <c r="A906" s="20"/>
      <c r="B906" s="21" t="n">
        <v>905</v>
      </c>
      <c r="C906" s="31" t="s">
        <v>1775</v>
      </c>
      <c r="D906" s="32" t="s">
        <v>1776</v>
      </c>
      <c r="E906" s="33" t="n">
        <v>0.001</v>
      </c>
    </row>
    <row r="907" customFormat="false" ht="15" hidden="false" customHeight="false" outlineLevel="0" collapsed="false">
      <c r="A907" s="20"/>
      <c r="B907" s="21" t="n">
        <v>906</v>
      </c>
      <c r="C907" s="31" t="s">
        <v>1777</v>
      </c>
      <c r="D907" s="35" t="s">
        <v>1778</v>
      </c>
      <c r="E907" s="33" t="n">
        <v>0.001</v>
      </c>
    </row>
    <row r="908" customFormat="false" ht="15" hidden="false" customHeight="false" outlineLevel="0" collapsed="false">
      <c r="A908" s="20"/>
      <c r="B908" s="21" t="n">
        <v>907</v>
      </c>
      <c r="C908" s="31" t="s">
        <v>1779</v>
      </c>
      <c r="D908" s="32" t="s">
        <v>1780</v>
      </c>
      <c r="E908" s="36" t="n">
        <v>0.001</v>
      </c>
    </row>
    <row r="909" customFormat="false" ht="15" hidden="false" customHeight="false" outlineLevel="0" collapsed="false">
      <c r="A909" s="20"/>
      <c r="B909" s="21" t="n">
        <v>908</v>
      </c>
      <c r="C909" s="38" t="s">
        <v>1781</v>
      </c>
      <c r="D909" s="39" t="s">
        <v>1782</v>
      </c>
      <c r="E909" s="33" t="n">
        <v>0.001</v>
      </c>
    </row>
    <row r="910" customFormat="false" ht="15" hidden="false" customHeight="false" outlineLevel="0" collapsed="false">
      <c r="A910" s="20"/>
      <c r="B910" s="21" t="n">
        <v>909</v>
      </c>
      <c r="C910" s="31" t="s">
        <v>1783</v>
      </c>
      <c r="D910" s="32" t="s">
        <v>1784</v>
      </c>
      <c r="E910" s="36" t="n">
        <v>0.001</v>
      </c>
    </row>
    <row r="911" customFormat="false" ht="15" hidden="false" customHeight="false" outlineLevel="0" collapsed="false">
      <c r="A911" s="20"/>
      <c r="B911" s="21" t="n">
        <v>910</v>
      </c>
      <c r="C911" s="38" t="s">
        <v>1785</v>
      </c>
      <c r="D911" s="39" t="s">
        <v>1786</v>
      </c>
      <c r="E911" s="33" t="n">
        <v>0.001</v>
      </c>
    </row>
    <row r="912" customFormat="false" ht="15" hidden="false" customHeight="false" outlineLevel="0" collapsed="false">
      <c r="A912" s="20"/>
      <c r="B912" s="21" t="n">
        <v>911</v>
      </c>
      <c r="C912" s="31" t="s">
        <v>1787</v>
      </c>
      <c r="D912" s="32" t="s">
        <v>1788</v>
      </c>
      <c r="E912" s="33" t="n">
        <v>0.001</v>
      </c>
    </row>
    <row r="913" customFormat="false" ht="15" hidden="false" customHeight="false" outlineLevel="0" collapsed="false">
      <c r="A913" s="20"/>
      <c r="B913" s="21" t="n">
        <v>912</v>
      </c>
      <c r="C913" s="31" t="s">
        <v>1787</v>
      </c>
      <c r="D913" s="32" t="s">
        <v>1788</v>
      </c>
      <c r="E913" s="33" t="n">
        <v>0.001</v>
      </c>
    </row>
    <row r="914" customFormat="false" ht="15" hidden="false" customHeight="false" outlineLevel="0" collapsed="false">
      <c r="A914" s="20"/>
      <c r="B914" s="21" t="n">
        <v>913</v>
      </c>
      <c r="C914" s="31" t="s">
        <v>1789</v>
      </c>
      <c r="D914" s="32" t="s">
        <v>1790</v>
      </c>
      <c r="E914" s="36" t="n">
        <v>0.001</v>
      </c>
    </row>
    <row r="915" customFormat="false" ht="25.5" hidden="false" customHeight="false" outlineLevel="0" collapsed="false">
      <c r="A915" s="20"/>
      <c r="B915" s="21" t="n">
        <v>914</v>
      </c>
      <c r="C915" s="38" t="s">
        <v>1791</v>
      </c>
      <c r="D915" s="39" t="s">
        <v>1792</v>
      </c>
      <c r="E915" s="33" t="n">
        <v>0.001</v>
      </c>
    </row>
    <row r="916" customFormat="false" ht="15" hidden="false" customHeight="false" outlineLevel="0" collapsed="false">
      <c r="A916" s="20"/>
      <c r="B916" s="21" t="n">
        <v>915</v>
      </c>
      <c r="C916" s="38" t="s">
        <v>1793</v>
      </c>
      <c r="D916" s="39" t="s">
        <v>1794</v>
      </c>
      <c r="E916" s="33" t="n">
        <v>0.001</v>
      </c>
    </row>
    <row r="917" customFormat="false" ht="15" hidden="false" customHeight="false" outlineLevel="0" collapsed="false">
      <c r="A917" s="20"/>
      <c r="B917" s="21" t="n">
        <v>916</v>
      </c>
      <c r="C917" s="38" t="s">
        <v>1795</v>
      </c>
      <c r="D917" s="39" t="s">
        <v>1796</v>
      </c>
      <c r="E917" s="33" t="n">
        <v>0.001</v>
      </c>
    </row>
    <row r="918" customFormat="false" ht="15" hidden="false" customHeight="false" outlineLevel="0" collapsed="false">
      <c r="A918" s="20"/>
      <c r="B918" s="21" t="n">
        <v>917</v>
      </c>
      <c r="C918" s="31" t="s">
        <v>1797</v>
      </c>
      <c r="D918" s="32" t="s">
        <v>1798</v>
      </c>
      <c r="E918" s="36" t="n">
        <v>0.001</v>
      </c>
    </row>
    <row r="919" customFormat="false" ht="15" hidden="false" customHeight="false" outlineLevel="0" collapsed="false">
      <c r="A919" s="20"/>
      <c r="B919" s="21" t="n">
        <v>918</v>
      </c>
      <c r="C919" s="31" t="s">
        <v>1799</v>
      </c>
      <c r="D919" s="32" t="s">
        <v>1800</v>
      </c>
      <c r="E919" s="33" t="n">
        <v>0.001</v>
      </c>
    </row>
    <row r="920" customFormat="false" ht="15" hidden="false" customHeight="false" outlineLevel="0" collapsed="false">
      <c r="A920" s="20"/>
      <c r="B920" s="21" t="n">
        <v>919</v>
      </c>
      <c r="C920" s="38" t="s">
        <v>1801</v>
      </c>
      <c r="D920" s="39" t="s">
        <v>1802</v>
      </c>
      <c r="E920" s="33" t="n">
        <v>0.001</v>
      </c>
    </row>
    <row r="921" customFormat="false" ht="15" hidden="false" customHeight="false" outlineLevel="0" collapsed="false">
      <c r="A921" s="20"/>
      <c r="B921" s="21" t="n">
        <v>920</v>
      </c>
      <c r="C921" s="31" t="s">
        <v>1803</v>
      </c>
      <c r="D921" s="32" t="s">
        <v>1804</v>
      </c>
      <c r="E921" s="36" t="n">
        <v>0.001</v>
      </c>
    </row>
    <row r="922" customFormat="false" ht="15" hidden="false" customHeight="false" outlineLevel="0" collapsed="false">
      <c r="A922" s="20"/>
      <c r="B922" s="21" t="n">
        <v>921</v>
      </c>
      <c r="C922" s="31" t="s">
        <v>1805</v>
      </c>
      <c r="D922" s="32" t="s">
        <v>1806</v>
      </c>
      <c r="E922" s="33" t="n">
        <v>0.001</v>
      </c>
    </row>
    <row r="923" customFormat="false" ht="15" hidden="false" customHeight="false" outlineLevel="0" collapsed="false">
      <c r="A923" s="20"/>
      <c r="B923" s="21" t="n">
        <v>922</v>
      </c>
      <c r="C923" s="38" t="s">
        <v>1807</v>
      </c>
      <c r="D923" s="39" t="s">
        <v>1808</v>
      </c>
      <c r="E923" s="36" t="n">
        <v>0.001</v>
      </c>
    </row>
    <row r="924" customFormat="false" ht="25.5" hidden="false" customHeight="false" outlineLevel="0" collapsed="false">
      <c r="A924" s="20"/>
      <c r="B924" s="21" t="n">
        <v>923</v>
      </c>
      <c r="C924" s="38" t="s">
        <v>1809</v>
      </c>
      <c r="D924" s="39" t="s">
        <v>1810</v>
      </c>
      <c r="E924" s="33" t="n">
        <v>0.001</v>
      </c>
    </row>
    <row r="925" customFormat="false" ht="15" hidden="false" customHeight="false" outlineLevel="0" collapsed="false">
      <c r="A925" s="20"/>
      <c r="B925" s="21" t="n">
        <v>924</v>
      </c>
      <c r="C925" s="38" t="s">
        <v>1811</v>
      </c>
      <c r="D925" s="39" t="s">
        <v>1812</v>
      </c>
      <c r="E925" s="33" t="n">
        <v>0.001</v>
      </c>
    </row>
    <row r="926" customFormat="false" ht="15" hidden="false" customHeight="false" outlineLevel="0" collapsed="false">
      <c r="A926" s="20"/>
      <c r="B926" s="21" t="n">
        <v>925</v>
      </c>
      <c r="C926" s="38" t="s">
        <v>1813</v>
      </c>
      <c r="D926" s="39" t="s">
        <v>1814</v>
      </c>
      <c r="E926" s="33" t="n">
        <v>0.001</v>
      </c>
    </row>
    <row r="927" customFormat="false" ht="15" hidden="false" customHeight="false" outlineLevel="0" collapsed="false">
      <c r="A927" s="20"/>
      <c r="B927" s="21" t="n">
        <v>926</v>
      </c>
      <c r="C927" s="38" t="s">
        <v>1815</v>
      </c>
      <c r="D927" s="39" t="s">
        <v>1816</v>
      </c>
      <c r="E927" s="33" t="n">
        <v>0.001</v>
      </c>
    </row>
    <row r="928" customFormat="false" ht="15" hidden="false" customHeight="false" outlineLevel="0" collapsed="false">
      <c r="A928" s="20"/>
      <c r="B928" s="21" t="n">
        <v>927</v>
      </c>
      <c r="C928" s="31" t="s">
        <v>1817</v>
      </c>
      <c r="D928" s="32" t="s">
        <v>1818</v>
      </c>
      <c r="E928" s="36" t="n">
        <v>0.001</v>
      </c>
    </row>
    <row r="929" customFormat="false" ht="15" hidden="false" customHeight="false" outlineLevel="0" collapsed="false">
      <c r="A929" s="20"/>
      <c r="B929" s="21" t="n">
        <v>928</v>
      </c>
      <c r="C929" s="20" t="s">
        <v>1819</v>
      </c>
      <c r="D929" s="23" t="s">
        <v>1820</v>
      </c>
      <c r="E929" s="36" t="n">
        <v>0.001</v>
      </c>
    </row>
    <row r="930" customFormat="false" ht="15" hidden="false" customHeight="false" outlineLevel="0" collapsed="false">
      <c r="A930" s="20"/>
      <c r="B930" s="21" t="n">
        <v>929</v>
      </c>
      <c r="C930" s="31" t="s">
        <v>1821</v>
      </c>
      <c r="D930" s="35" t="s">
        <v>1822</v>
      </c>
      <c r="E930" s="33" t="n">
        <v>0.001</v>
      </c>
    </row>
    <row r="931" customFormat="false" ht="15" hidden="false" customHeight="false" outlineLevel="0" collapsed="false">
      <c r="A931" s="20"/>
      <c r="B931" s="21" t="n">
        <v>930</v>
      </c>
      <c r="C931" s="25" t="s">
        <v>1823</v>
      </c>
      <c r="D931" s="26" t="s">
        <v>1824</v>
      </c>
      <c r="E931" s="24" t="n">
        <v>0.001</v>
      </c>
    </row>
    <row r="932" customFormat="false" ht="15" hidden="false" customHeight="false" outlineLevel="0" collapsed="false">
      <c r="A932" s="20"/>
      <c r="B932" s="21" t="n">
        <v>931</v>
      </c>
      <c r="C932" s="38" t="s">
        <v>1825</v>
      </c>
      <c r="D932" s="39" t="s">
        <v>1826</v>
      </c>
      <c r="E932" s="36" t="n">
        <v>0.001</v>
      </c>
    </row>
    <row r="933" customFormat="false" ht="15" hidden="false" customHeight="false" outlineLevel="0" collapsed="false">
      <c r="A933" s="20"/>
      <c r="B933" s="21" t="n">
        <v>932</v>
      </c>
      <c r="C933" s="25" t="s">
        <v>1827</v>
      </c>
      <c r="D933" s="26" t="s">
        <v>1828</v>
      </c>
      <c r="E933" s="24" t="n">
        <v>0.001</v>
      </c>
    </row>
    <row r="934" customFormat="false" ht="15" hidden="false" customHeight="false" outlineLevel="0" collapsed="false">
      <c r="A934" s="20"/>
      <c r="B934" s="21" t="n">
        <v>933</v>
      </c>
      <c r="C934" s="31" t="s">
        <v>1829</v>
      </c>
      <c r="D934" s="32" t="s">
        <v>1830</v>
      </c>
      <c r="E934" s="33" t="n">
        <v>0.001</v>
      </c>
    </row>
    <row r="935" customFormat="false" ht="38.25" hidden="false" customHeight="false" outlineLevel="0" collapsed="false">
      <c r="A935" s="20"/>
      <c r="B935" s="21" t="n">
        <v>934</v>
      </c>
      <c r="C935" s="38" t="s">
        <v>1831</v>
      </c>
      <c r="D935" s="39" t="s">
        <v>1832</v>
      </c>
      <c r="E935" s="33" t="n">
        <v>0.001</v>
      </c>
    </row>
    <row r="936" customFormat="false" ht="15" hidden="false" customHeight="false" outlineLevel="0" collapsed="false">
      <c r="A936" s="20"/>
      <c r="B936" s="21" t="n">
        <v>935</v>
      </c>
      <c r="C936" s="31" t="s">
        <v>1833</v>
      </c>
      <c r="D936" s="32" t="s">
        <v>1834</v>
      </c>
      <c r="E936" s="33" t="n">
        <v>0.001</v>
      </c>
    </row>
    <row r="937" customFormat="false" ht="15" hidden="false" customHeight="false" outlineLevel="0" collapsed="false">
      <c r="A937" s="20"/>
      <c r="B937" s="21" t="n">
        <v>936</v>
      </c>
      <c r="C937" s="29" t="s">
        <v>1835</v>
      </c>
      <c r="D937" s="34" t="s">
        <v>1836</v>
      </c>
      <c r="E937" s="33" t="n">
        <v>0.001</v>
      </c>
    </row>
    <row r="938" customFormat="false" ht="15" hidden="false" customHeight="false" outlineLevel="0" collapsed="false">
      <c r="A938" s="20"/>
      <c r="B938" s="21" t="n">
        <v>937</v>
      </c>
      <c r="C938" s="38" t="s">
        <v>1837</v>
      </c>
      <c r="D938" s="39" t="s">
        <v>1838</v>
      </c>
      <c r="E938" s="33" t="n">
        <v>0.001</v>
      </c>
    </row>
    <row r="939" customFormat="false" ht="15" hidden="false" customHeight="false" outlineLevel="0" collapsed="false">
      <c r="A939" s="20"/>
      <c r="B939" s="21" t="n">
        <v>938</v>
      </c>
      <c r="C939" s="22" t="s">
        <v>1839</v>
      </c>
      <c r="D939" s="34" t="s">
        <v>1840</v>
      </c>
      <c r="E939" s="30" t="n">
        <v>0.001</v>
      </c>
    </row>
    <row r="940" customFormat="false" ht="15" hidden="false" customHeight="false" outlineLevel="0" collapsed="false">
      <c r="A940" s="20"/>
      <c r="B940" s="21" t="n">
        <v>939</v>
      </c>
      <c r="C940" s="27" t="s">
        <v>1841</v>
      </c>
      <c r="D940" s="26" t="s">
        <v>1842</v>
      </c>
      <c r="E940" s="28" t="n">
        <v>0.001</v>
      </c>
    </row>
    <row r="941" customFormat="false" ht="15" hidden="false" customHeight="false" outlineLevel="0" collapsed="false">
      <c r="A941" s="20"/>
      <c r="B941" s="21" t="n">
        <v>940</v>
      </c>
      <c r="C941" s="31" t="s">
        <v>1843</v>
      </c>
      <c r="D941" s="32" t="s">
        <v>1844</v>
      </c>
      <c r="E941" s="33" t="n">
        <v>0.001</v>
      </c>
    </row>
    <row r="942" customFormat="false" ht="15" hidden="false" customHeight="false" outlineLevel="0" collapsed="false">
      <c r="A942" s="20"/>
      <c r="B942" s="21" t="n">
        <v>941</v>
      </c>
      <c r="C942" s="38" t="s">
        <v>1845</v>
      </c>
      <c r="D942" s="39" t="s">
        <v>1846</v>
      </c>
      <c r="E942" s="33" t="n">
        <v>0.001</v>
      </c>
    </row>
    <row r="943" customFormat="false" ht="15" hidden="false" customHeight="false" outlineLevel="0" collapsed="false">
      <c r="A943" s="20"/>
      <c r="B943" s="21" t="n">
        <v>942</v>
      </c>
      <c r="C943" s="31" t="s">
        <v>1847</v>
      </c>
      <c r="D943" s="32" t="s">
        <v>1848</v>
      </c>
      <c r="E943" s="33" t="n">
        <v>0.001</v>
      </c>
    </row>
    <row r="944" customFormat="false" ht="15" hidden="false" customHeight="false" outlineLevel="0" collapsed="false">
      <c r="A944" s="20"/>
      <c r="B944" s="21" t="n">
        <v>943</v>
      </c>
      <c r="C944" s="27" t="s">
        <v>1849</v>
      </c>
      <c r="D944" s="26" t="s">
        <v>1850</v>
      </c>
      <c r="E944" s="28" t="n">
        <v>0.001</v>
      </c>
    </row>
    <row r="945" customFormat="false" ht="15" hidden="false" customHeight="false" outlineLevel="0" collapsed="false">
      <c r="A945" s="21"/>
      <c r="B945" s="21" t="n">
        <v>944</v>
      </c>
      <c r="C945" s="27" t="s">
        <v>1851</v>
      </c>
      <c r="D945" s="23" t="s">
        <v>1852</v>
      </c>
      <c r="E945" s="28" t="n">
        <v>0.001</v>
      </c>
    </row>
    <row r="946" customFormat="false" ht="15" hidden="false" customHeight="false" outlineLevel="0" collapsed="false">
      <c r="A946" s="20"/>
      <c r="B946" s="21" t="n">
        <v>945</v>
      </c>
      <c r="C946" s="31" t="s">
        <v>1853</v>
      </c>
      <c r="D946" s="35" t="s">
        <v>1854</v>
      </c>
      <c r="E946" s="36" t="n">
        <v>0.001</v>
      </c>
    </row>
    <row r="947" customFormat="false" ht="15" hidden="false" customHeight="false" outlineLevel="0" collapsed="false">
      <c r="A947" s="21"/>
      <c r="B947" s="21" t="n">
        <v>946</v>
      </c>
      <c r="C947" s="59" t="s">
        <v>633</v>
      </c>
      <c r="D947" s="49" t="s">
        <v>1855</v>
      </c>
      <c r="E947" s="36" t="n">
        <v>0.001</v>
      </c>
    </row>
    <row r="948" customFormat="false" ht="15" hidden="false" customHeight="false" outlineLevel="0" collapsed="false">
      <c r="A948" s="20"/>
      <c r="B948" s="21" t="n">
        <v>947</v>
      </c>
      <c r="C948" s="31" t="s">
        <v>1856</v>
      </c>
      <c r="D948" s="32" t="s">
        <v>1857</v>
      </c>
      <c r="E948" s="36" t="n">
        <v>0.001</v>
      </c>
    </row>
    <row r="949" customFormat="false" ht="15" hidden="false" customHeight="false" outlineLevel="0" collapsed="false">
      <c r="A949" s="20"/>
      <c r="B949" s="21" t="n">
        <v>948</v>
      </c>
      <c r="C949" s="31" t="s">
        <v>1858</v>
      </c>
      <c r="D949" s="32" t="s">
        <v>1859</v>
      </c>
      <c r="E949" s="36" t="n">
        <v>0.001</v>
      </c>
    </row>
    <row r="950" customFormat="false" ht="15" hidden="false" customHeight="false" outlineLevel="0" collapsed="false">
      <c r="A950" s="21"/>
      <c r="B950" s="21" t="n">
        <v>949</v>
      </c>
      <c r="C950" s="48" t="s">
        <v>1860</v>
      </c>
      <c r="D950" s="49" t="s">
        <v>1861</v>
      </c>
      <c r="E950" s="36" t="n">
        <v>0.001</v>
      </c>
    </row>
    <row r="951" customFormat="false" ht="15" hidden="false" customHeight="false" outlineLevel="0" collapsed="false">
      <c r="A951" s="20"/>
      <c r="B951" s="21" t="n">
        <v>950</v>
      </c>
      <c r="C951" s="27" t="s">
        <v>1862</v>
      </c>
      <c r="D951" s="26" t="s">
        <v>1863</v>
      </c>
      <c r="E951" s="28" t="n">
        <v>0.001</v>
      </c>
    </row>
    <row r="952" customFormat="false" ht="15" hidden="false" customHeight="false" outlineLevel="0" collapsed="false">
      <c r="A952" s="20"/>
      <c r="B952" s="21" t="n">
        <v>951</v>
      </c>
      <c r="C952" s="38" t="s">
        <v>1864</v>
      </c>
      <c r="D952" s="39" t="s">
        <v>1865</v>
      </c>
      <c r="E952" s="33" t="n">
        <v>0.001</v>
      </c>
    </row>
    <row r="953" customFormat="false" ht="15" hidden="false" customHeight="false" outlineLevel="0" collapsed="false">
      <c r="A953" s="20"/>
      <c r="B953" s="21" t="n">
        <v>952</v>
      </c>
      <c r="C953" s="38" t="s">
        <v>1866</v>
      </c>
      <c r="D953" s="39" t="s">
        <v>1867</v>
      </c>
      <c r="E953" s="36" t="n">
        <v>0.001</v>
      </c>
    </row>
    <row r="954" customFormat="false" ht="15" hidden="false" customHeight="false" outlineLevel="0" collapsed="false">
      <c r="A954" s="20"/>
      <c r="B954" s="21" t="n">
        <v>953</v>
      </c>
      <c r="C954" s="38" t="s">
        <v>1868</v>
      </c>
      <c r="D954" s="39" t="s">
        <v>1869</v>
      </c>
      <c r="E954" s="33" t="n">
        <v>0.001</v>
      </c>
    </row>
    <row r="955" customFormat="false" ht="15" hidden="false" customHeight="false" outlineLevel="0" collapsed="false">
      <c r="A955" s="20"/>
      <c r="B955" s="21" t="n">
        <v>954</v>
      </c>
      <c r="C955" s="38" t="s">
        <v>1870</v>
      </c>
      <c r="D955" s="39" t="s">
        <v>1871</v>
      </c>
      <c r="E955" s="33" t="n">
        <v>0.001</v>
      </c>
    </row>
    <row r="956" customFormat="false" ht="15" hidden="false" customHeight="false" outlineLevel="0" collapsed="false">
      <c r="A956" s="20"/>
      <c r="B956" s="21" t="n">
        <v>955</v>
      </c>
      <c r="C956" s="31" t="s">
        <v>1872</v>
      </c>
      <c r="D956" s="32" t="s">
        <v>1873</v>
      </c>
      <c r="E956" s="33" t="n">
        <v>0.001</v>
      </c>
    </row>
    <row r="957" customFormat="false" ht="15" hidden="false" customHeight="false" outlineLevel="0" collapsed="false">
      <c r="A957" s="20"/>
      <c r="B957" s="21" t="n">
        <v>956</v>
      </c>
      <c r="C957" s="27" t="s">
        <v>1874</v>
      </c>
      <c r="D957" s="26" t="s">
        <v>1875</v>
      </c>
      <c r="E957" s="28" t="n">
        <v>0.001</v>
      </c>
    </row>
    <row r="958" customFormat="false" ht="15" hidden="false" customHeight="false" outlineLevel="0" collapsed="false">
      <c r="A958" s="20"/>
      <c r="B958" s="21" t="n">
        <v>957</v>
      </c>
      <c r="C958" s="27" t="s">
        <v>1876</v>
      </c>
      <c r="D958" s="26" t="s">
        <v>1877</v>
      </c>
      <c r="E958" s="28" t="n">
        <v>0.001</v>
      </c>
    </row>
    <row r="959" customFormat="false" ht="15" hidden="false" customHeight="false" outlineLevel="0" collapsed="false">
      <c r="A959" s="20"/>
      <c r="B959" s="21" t="n">
        <v>958</v>
      </c>
      <c r="C959" s="38" t="s">
        <v>1878</v>
      </c>
      <c r="D959" s="39" t="s">
        <v>1879</v>
      </c>
      <c r="E959" s="33" t="n">
        <v>0.001</v>
      </c>
    </row>
    <row r="960" customFormat="false" ht="15" hidden="false" customHeight="false" outlineLevel="0" collapsed="false">
      <c r="A960" s="20"/>
      <c r="B960" s="21" t="n">
        <v>959</v>
      </c>
      <c r="C960" s="22" t="s">
        <v>1880</v>
      </c>
      <c r="D960" s="23" t="s">
        <v>1881</v>
      </c>
      <c r="E960" s="22"/>
    </row>
    <row r="961" customFormat="false" ht="15" hidden="false" customHeight="false" outlineLevel="0" collapsed="false">
      <c r="A961" s="20"/>
      <c r="B961" s="21" t="n">
        <v>960</v>
      </c>
      <c r="C961" s="20" t="s">
        <v>1882</v>
      </c>
      <c r="D961" s="23" t="s">
        <v>1883</v>
      </c>
      <c r="E961" s="20"/>
    </row>
    <row r="962" customFormat="false" ht="15" hidden="false" customHeight="false" outlineLevel="0" collapsed="false">
      <c r="A962" s="20"/>
      <c r="B962" s="21" t="n">
        <v>961</v>
      </c>
      <c r="C962" s="38" t="s">
        <v>1884</v>
      </c>
      <c r="D962" s="39" t="s">
        <v>1885</v>
      </c>
      <c r="E962" s="33" t="n">
        <v>0.001</v>
      </c>
    </row>
    <row r="963" customFormat="false" ht="15" hidden="false" customHeight="false" outlineLevel="0" collapsed="false">
      <c r="A963" s="20"/>
      <c r="B963" s="21" t="n">
        <v>962</v>
      </c>
      <c r="C963" s="50" t="s">
        <v>1886</v>
      </c>
      <c r="D963" s="51" t="s">
        <v>1887</v>
      </c>
      <c r="E963" s="24" t="n">
        <v>0.001</v>
      </c>
    </row>
    <row r="964" customFormat="false" ht="15" hidden="false" customHeight="false" outlineLevel="0" collapsed="false">
      <c r="A964" s="21"/>
      <c r="B964" s="21" t="n">
        <v>963</v>
      </c>
      <c r="C964" s="27" t="s">
        <v>1888</v>
      </c>
      <c r="D964" s="23" t="s">
        <v>1889</v>
      </c>
      <c r="E964" s="28" t="n">
        <v>0.001</v>
      </c>
    </row>
    <row r="965" customFormat="false" ht="15" hidden="false" customHeight="false" outlineLevel="0" collapsed="false">
      <c r="A965" s="20"/>
      <c r="B965" s="21" t="n">
        <v>964</v>
      </c>
      <c r="C965" s="31" t="s">
        <v>1890</v>
      </c>
      <c r="D965" s="32" t="s">
        <v>1891</v>
      </c>
      <c r="E965" s="36" t="n">
        <v>0.001</v>
      </c>
    </row>
    <row r="966" customFormat="false" ht="15" hidden="false" customHeight="false" outlineLevel="0" collapsed="false">
      <c r="A966" s="20"/>
      <c r="B966" s="21" t="n">
        <v>965</v>
      </c>
      <c r="C966" s="38" t="s">
        <v>1892</v>
      </c>
      <c r="D966" s="39" t="s">
        <v>1893</v>
      </c>
      <c r="E966" s="36" t="n">
        <v>0.001</v>
      </c>
    </row>
    <row r="967" customFormat="false" ht="15" hidden="false" customHeight="false" outlineLevel="0" collapsed="false">
      <c r="A967" s="21"/>
      <c r="B967" s="21" t="n">
        <v>966</v>
      </c>
      <c r="C967" s="27" t="s">
        <v>1894</v>
      </c>
      <c r="D967" s="23" t="s">
        <v>1895</v>
      </c>
      <c r="E967" s="28" t="n">
        <v>0.001</v>
      </c>
    </row>
    <row r="968" customFormat="false" ht="15" hidden="false" customHeight="false" outlineLevel="0" collapsed="false">
      <c r="A968" s="20"/>
      <c r="B968" s="21" t="n">
        <v>967</v>
      </c>
      <c r="C968" s="31" t="s">
        <v>1896</v>
      </c>
      <c r="D968" s="32" t="s">
        <v>1897</v>
      </c>
      <c r="E968" s="33" t="n">
        <v>0.001</v>
      </c>
    </row>
    <row r="969" customFormat="false" ht="15" hidden="false" customHeight="false" outlineLevel="0" collapsed="false">
      <c r="A969" s="20"/>
      <c r="B969" s="21" t="n">
        <v>968</v>
      </c>
      <c r="C969" s="20" t="s">
        <v>1898</v>
      </c>
      <c r="D969" s="23" t="s">
        <v>1899</v>
      </c>
      <c r="E969" s="33" t="n">
        <v>0.001</v>
      </c>
    </row>
    <row r="970" customFormat="false" ht="15" hidden="false" customHeight="false" outlineLevel="0" collapsed="false">
      <c r="A970" s="20"/>
      <c r="B970" s="21" t="n">
        <v>969</v>
      </c>
      <c r="C970" s="31" t="s">
        <v>1900</v>
      </c>
      <c r="D970" s="35" t="s">
        <v>1901</v>
      </c>
      <c r="E970" s="33" t="n">
        <v>0.001</v>
      </c>
    </row>
    <row r="971" customFormat="false" ht="15" hidden="false" customHeight="false" outlineLevel="0" collapsed="false">
      <c r="A971" s="20"/>
      <c r="B971" s="21" t="n">
        <v>970</v>
      </c>
      <c r="C971" s="38" t="s">
        <v>1902</v>
      </c>
      <c r="D971" s="39" t="s">
        <v>1903</v>
      </c>
      <c r="E971" s="36" t="n">
        <v>0.001</v>
      </c>
    </row>
    <row r="972" customFormat="false" ht="15" hidden="false" customHeight="false" outlineLevel="0" collapsed="false">
      <c r="A972" s="20"/>
      <c r="B972" s="21" t="n">
        <v>971</v>
      </c>
      <c r="C972" s="38" t="s">
        <v>1904</v>
      </c>
      <c r="D972" s="39" t="s">
        <v>1905</v>
      </c>
      <c r="E972" s="36" t="n">
        <v>0.001</v>
      </c>
    </row>
    <row r="973" customFormat="false" ht="15" hidden="false" customHeight="false" outlineLevel="0" collapsed="false">
      <c r="A973" s="21"/>
      <c r="B973" s="21" t="n">
        <v>972</v>
      </c>
      <c r="C973" s="59" t="s">
        <v>633</v>
      </c>
      <c r="D973" s="49" t="s">
        <v>1906</v>
      </c>
      <c r="E973" s="36" t="n">
        <v>0.001</v>
      </c>
    </row>
    <row r="974" customFormat="false" ht="15" hidden="false" customHeight="false" outlineLevel="0" collapsed="false">
      <c r="A974" s="20"/>
      <c r="B974" s="21" t="n">
        <v>973</v>
      </c>
      <c r="C974" s="38" t="s">
        <v>1907</v>
      </c>
      <c r="D974" s="39" t="s">
        <v>1908</v>
      </c>
      <c r="E974" s="36" t="n">
        <v>0.001</v>
      </c>
    </row>
    <row r="975" customFormat="false" ht="15" hidden="false" customHeight="false" outlineLevel="0" collapsed="false">
      <c r="A975" s="20"/>
      <c r="B975" s="21" t="n">
        <v>974</v>
      </c>
      <c r="C975" s="38" t="s">
        <v>1909</v>
      </c>
      <c r="D975" s="39" t="s">
        <v>1910</v>
      </c>
      <c r="E975" s="33" t="n">
        <v>0.001</v>
      </c>
    </row>
    <row r="976" customFormat="false" ht="15" hidden="false" customHeight="false" outlineLevel="0" collapsed="false">
      <c r="A976" s="20"/>
      <c r="B976" s="21" t="n">
        <v>975</v>
      </c>
      <c r="C976" s="40" t="s">
        <v>1911</v>
      </c>
      <c r="D976" s="34" t="s">
        <v>1912</v>
      </c>
      <c r="E976" s="33" t="n">
        <v>0.001</v>
      </c>
    </row>
    <row r="977" customFormat="false" ht="15" hidden="false" customHeight="false" outlineLevel="0" collapsed="false">
      <c r="A977" s="20"/>
      <c r="B977" s="21" t="n">
        <v>976</v>
      </c>
      <c r="C977" s="31" t="s">
        <v>1913</v>
      </c>
      <c r="D977" s="32" t="s">
        <v>1914</v>
      </c>
      <c r="E977" s="33" t="n">
        <v>0.001</v>
      </c>
    </row>
    <row r="978" customFormat="false" ht="15" hidden="false" customHeight="false" outlineLevel="0" collapsed="false">
      <c r="A978" s="20"/>
      <c r="B978" s="21" t="n">
        <v>977</v>
      </c>
      <c r="C978" s="27" t="s">
        <v>1915</v>
      </c>
      <c r="D978" s="23" t="s">
        <v>1916</v>
      </c>
      <c r="E978" s="28" t="n">
        <v>0.001</v>
      </c>
    </row>
    <row r="979" customFormat="false" ht="15" hidden="false" customHeight="false" outlineLevel="0" collapsed="false">
      <c r="A979" s="20"/>
      <c r="B979" s="21" t="n">
        <v>978</v>
      </c>
      <c r="C979" s="38" t="s">
        <v>1917</v>
      </c>
      <c r="D979" s="39" t="s">
        <v>1918</v>
      </c>
      <c r="E979" s="33" t="n">
        <v>0.001</v>
      </c>
    </row>
    <row r="980" customFormat="false" ht="15" hidden="false" customHeight="false" outlineLevel="0" collapsed="false">
      <c r="A980" s="22"/>
      <c r="B980" s="21" t="n">
        <v>979</v>
      </c>
      <c r="C980" s="22" t="s">
        <v>1919</v>
      </c>
      <c r="D980" s="23" t="s">
        <v>1920</v>
      </c>
      <c r="E980" s="45" t="n">
        <v>0.001</v>
      </c>
    </row>
    <row r="981" customFormat="false" ht="15" hidden="false" customHeight="false" outlineLevel="0" collapsed="false">
      <c r="A981" s="21"/>
      <c r="B981" s="21" t="n">
        <v>980</v>
      </c>
      <c r="C981" s="27" t="s">
        <v>1921</v>
      </c>
      <c r="D981" s="23" t="s">
        <v>1922</v>
      </c>
      <c r="E981" s="28" t="n">
        <v>0.0005</v>
      </c>
    </row>
    <row r="982" customFormat="false" ht="15" hidden="false" customHeight="false" outlineLevel="0" collapsed="false">
      <c r="A982" s="20"/>
      <c r="B982" s="21" t="n">
        <v>981</v>
      </c>
      <c r="C982" s="22" t="s">
        <v>1923</v>
      </c>
      <c r="D982" s="23" t="s">
        <v>1924</v>
      </c>
      <c r="E982" s="22"/>
    </row>
    <row r="983" customFormat="false" ht="15" hidden="false" customHeight="false" outlineLevel="0" collapsed="false">
      <c r="A983" s="20"/>
      <c r="B983" s="21" t="n">
        <v>982</v>
      </c>
      <c r="C983" s="38" t="s">
        <v>1925</v>
      </c>
      <c r="D983" s="39" t="s">
        <v>1926</v>
      </c>
      <c r="E983" s="33" t="n">
        <v>0.001</v>
      </c>
    </row>
    <row r="984" customFormat="false" ht="15" hidden="false" customHeight="false" outlineLevel="0" collapsed="false">
      <c r="A984" s="20"/>
      <c r="B984" s="21" t="n">
        <v>983</v>
      </c>
      <c r="C984" s="20" t="s">
        <v>1927</v>
      </c>
      <c r="D984" s="23" t="s">
        <v>1928</v>
      </c>
      <c r="E984" s="20"/>
    </row>
    <row r="985" customFormat="false" ht="15" hidden="false" customHeight="false" outlineLevel="0" collapsed="false">
      <c r="A985" s="20"/>
      <c r="B985" s="21" t="n">
        <v>984</v>
      </c>
      <c r="C985" s="38" t="s">
        <v>1929</v>
      </c>
      <c r="D985" s="39" t="s">
        <v>1930</v>
      </c>
      <c r="E985" s="33" t="n">
        <v>0.001</v>
      </c>
    </row>
    <row r="986" customFormat="false" ht="15" hidden="false" customHeight="false" outlineLevel="0" collapsed="false">
      <c r="A986" s="20"/>
      <c r="B986" s="21" t="n">
        <v>985</v>
      </c>
      <c r="C986" s="27" t="s">
        <v>1931</v>
      </c>
      <c r="D986" s="26" t="s">
        <v>1932</v>
      </c>
      <c r="E986" s="28" t="n">
        <v>0.001</v>
      </c>
    </row>
    <row r="987" customFormat="false" ht="15" hidden="false" customHeight="false" outlineLevel="0" collapsed="false">
      <c r="A987" s="20"/>
      <c r="B987" s="21" t="n">
        <v>986</v>
      </c>
      <c r="C987" s="27" t="s">
        <v>1933</v>
      </c>
      <c r="D987" s="26" t="s">
        <v>1934</v>
      </c>
      <c r="E987" s="28" t="n">
        <v>0.001</v>
      </c>
    </row>
    <row r="988" customFormat="false" ht="15" hidden="false" customHeight="false" outlineLevel="0" collapsed="false">
      <c r="A988" s="20"/>
      <c r="B988" s="21" t="n">
        <v>987</v>
      </c>
      <c r="C988" s="25" t="s">
        <v>1935</v>
      </c>
      <c r="D988" s="26" t="s">
        <v>1936</v>
      </c>
      <c r="E988" s="24" t="n">
        <v>0.001</v>
      </c>
    </row>
    <row r="989" customFormat="false" ht="60" hidden="false" customHeight="false" outlineLevel="0" collapsed="false">
      <c r="A989" s="21"/>
      <c r="B989" s="21" t="n">
        <v>988</v>
      </c>
      <c r="C989" s="48" t="s">
        <v>1937</v>
      </c>
      <c r="D989" s="49" t="s">
        <v>1938</v>
      </c>
      <c r="E989" s="24" t="n">
        <v>0.001</v>
      </c>
    </row>
    <row r="990" customFormat="false" ht="15" hidden="false" customHeight="false" outlineLevel="0" collapsed="false">
      <c r="A990" s="20"/>
      <c r="B990" s="21" t="n">
        <v>989</v>
      </c>
      <c r="C990" s="27" t="s">
        <v>1939</v>
      </c>
      <c r="D990" s="26" t="s">
        <v>1940</v>
      </c>
      <c r="E990" s="28" t="n">
        <v>0.001</v>
      </c>
    </row>
    <row r="991" customFormat="false" ht="15" hidden="false" customHeight="false" outlineLevel="0" collapsed="false">
      <c r="A991" s="20"/>
      <c r="B991" s="21" t="n">
        <v>990</v>
      </c>
      <c r="C991" s="22" t="s">
        <v>1941</v>
      </c>
      <c r="D991" s="23" t="s">
        <v>1942</v>
      </c>
      <c r="E991" s="22"/>
    </row>
    <row r="992" customFormat="false" ht="15" hidden="false" customHeight="false" outlineLevel="0" collapsed="false">
      <c r="A992" s="20"/>
      <c r="B992" s="21" t="n">
        <v>991</v>
      </c>
      <c r="C992" s="38" t="s">
        <v>1943</v>
      </c>
      <c r="D992" s="39" t="s">
        <v>1944</v>
      </c>
      <c r="E992" s="33" t="n">
        <v>0.001</v>
      </c>
    </row>
    <row r="993" customFormat="false" ht="60" hidden="false" customHeight="false" outlineLevel="0" collapsed="false">
      <c r="A993" s="21"/>
      <c r="B993" s="21" t="n">
        <v>992</v>
      </c>
      <c r="C993" s="48" t="s">
        <v>1937</v>
      </c>
      <c r="D993" s="49" t="s">
        <v>1945</v>
      </c>
      <c r="E993" s="33" t="n">
        <v>0.001</v>
      </c>
    </row>
    <row r="994" customFormat="false" ht="15" hidden="false" customHeight="false" outlineLevel="0" collapsed="false">
      <c r="A994" s="20"/>
      <c r="B994" s="21" t="n">
        <v>993</v>
      </c>
      <c r="C994" s="27" t="s">
        <v>1946</v>
      </c>
      <c r="D994" s="26" t="s">
        <v>1947</v>
      </c>
      <c r="E994" s="28" t="n">
        <v>0.001</v>
      </c>
    </row>
    <row r="995" customFormat="false" ht="15" hidden="false" customHeight="false" outlineLevel="0" collapsed="false">
      <c r="A995" s="20"/>
      <c r="B995" s="21" t="n">
        <v>994</v>
      </c>
      <c r="C995" s="31" t="s">
        <v>1948</v>
      </c>
      <c r="D995" s="32" t="s">
        <v>1949</v>
      </c>
      <c r="E995" s="33" t="n">
        <v>0.001</v>
      </c>
    </row>
    <row r="996" customFormat="false" ht="15" hidden="false" customHeight="false" outlineLevel="0" collapsed="false">
      <c r="A996" s="20"/>
      <c r="B996" s="21" t="n">
        <v>995</v>
      </c>
      <c r="C996" s="31" t="s">
        <v>1950</v>
      </c>
      <c r="D996" s="32" t="s">
        <v>1951</v>
      </c>
      <c r="E996" s="33" t="n">
        <v>0.001</v>
      </c>
    </row>
    <row r="997" customFormat="false" ht="15" hidden="false" customHeight="false" outlineLevel="0" collapsed="false">
      <c r="A997" s="20"/>
      <c r="B997" s="21" t="n">
        <v>996</v>
      </c>
      <c r="C997" s="20" t="s">
        <v>1952</v>
      </c>
      <c r="D997" s="23" t="s">
        <v>1953</v>
      </c>
      <c r="E997" s="33" t="n">
        <v>0.001</v>
      </c>
    </row>
    <row r="998" customFormat="false" ht="15" hidden="false" customHeight="false" outlineLevel="0" collapsed="false">
      <c r="A998" s="20"/>
      <c r="B998" s="21" t="n">
        <v>997</v>
      </c>
      <c r="C998" s="25" t="s">
        <v>1954</v>
      </c>
      <c r="D998" s="26" t="s">
        <v>1955</v>
      </c>
      <c r="E998" s="24" t="n">
        <v>0.001</v>
      </c>
    </row>
    <row r="999" customFormat="false" ht="15" hidden="false" customHeight="false" outlineLevel="0" collapsed="false">
      <c r="A999" s="20"/>
      <c r="B999" s="21" t="n">
        <v>998</v>
      </c>
      <c r="C999" s="31" t="s">
        <v>1956</v>
      </c>
      <c r="D999" s="32" t="s">
        <v>1957</v>
      </c>
      <c r="E999" s="33" t="n">
        <v>0.001</v>
      </c>
    </row>
    <row r="1000" customFormat="false" ht="15" hidden="false" customHeight="false" outlineLevel="0" collapsed="false">
      <c r="A1000" s="20"/>
      <c r="B1000" s="21" t="n">
        <v>999</v>
      </c>
      <c r="C1000" s="38" t="s">
        <v>1958</v>
      </c>
      <c r="D1000" s="39" t="s">
        <v>1959</v>
      </c>
      <c r="E1000" s="33" t="n">
        <v>0.001</v>
      </c>
    </row>
    <row r="1001" customFormat="false" ht="15" hidden="false" customHeight="false" outlineLevel="0" collapsed="false">
      <c r="A1001" s="20"/>
      <c r="B1001" s="21" t="n">
        <v>1000</v>
      </c>
      <c r="C1001" s="20" t="s">
        <v>1960</v>
      </c>
      <c r="D1001" s="23" t="s">
        <v>1961</v>
      </c>
      <c r="E1001" s="20"/>
    </row>
    <row r="1002" customFormat="false" ht="15" hidden="false" customHeight="false" outlineLevel="0" collapsed="false">
      <c r="A1002" s="21"/>
      <c r="B1002" s="21" t="n">
        <v>1001</v>
      </c>
      <c r="C1002" s="27" t="s">
        <v>1962</v>
      </c>
      <c r="D1002" s="23" t="s">
        <v>1963</v>
      </c>
      <c r="E1002" s="28" t="n">
        <v>0.001</v>
      </c>
    </row>
    <row r="1003" customFormat="false" ht="15" hidden="false" customHeight="false" outlineLevel="0" collapsed="false">
      <c r="A1003" s="21"/>
      <c r="B1003" s="21" t="n">
        <v>1002</v>
      </c>
      <c r="C1003" s="27" t="s">
        <v>1964</v>
      </c>
      <c r="D1003" s="23" t="s">
        <v>1965</v>
      </c>
      <c r="E1003" s="28" t="n">
        <v>0.001</v>
      </c>
    </row>
    <row r="1004" customFormat="false" ht="15" hidden="false" customHeight="false" outlineLevel="0" collapsed="false">
      <c r="A1004" s="20"/>
      <c r="B1004" s="21" t="n">
        <v>1003</v>
      </c>
      <c r="C1004" s="31" t="s">
        <v>1966</v>
      </c>
      <c r="D1004" s="32" t="s">
        <v>1967</v>
      </c>
      <c r="E1004" s="36" t="n">
        <v>0.001</v>
      </c>
    </row>
    <row r="1005" customFormat="false" ht="15" hidden="false" customHeight="false" outlineLevel="0" collapsed="false">
      <c r="A1005" s="20"/>
      <c r="B1005" s="21" t="n">
        <v>1004</v>
      </c>
      <c r="C1005" s="31" t="s">
        <v>1968</v>
      </c>
      <c r="D1005" s="32" t="s">
        <v>1969</v>
      </c>
      <c r="E1005" s="33" t="n">
        <v>0.001</v>
      </c>
    </row>
    <row r="1006" customFormat="false" ht="15" hidden="false" customHeight="false" outlineLevel="0" collapsed="false">
      <c r="A1006" s="20"/>
      <c r="B1006" s="21" t="n">
        <v>1005</v>
      </c>
      <c r="C1006" s="27" t="s">
        <v>1970</v>
      </c>
      <c r="D1006" s="26" t="s">
        <v>1971</v>
      </c>
      <c r="E1006" s="28" t="n">
        <v>0.001</v>
      </c>
    </row>
    <row r="1007" customFormat="false" ht="15" hidden="false" customHeight="false" outlineLevel="0" collapsed="false">
      <c r="A1007" s="20"/>
      <c r="B1007" s="21" t="n">
        <v>1006</v>
      </c>
      <c r="C1007" s="31" t="s">
        <v>1972</v>
      </c>
      <c r="D1007" s="32" t="s">
        <v>1973</v>
      </c>
      <c r="E1007" s="33" t="n">
        <v>0.001</v>
      </c>
    </row>
    <row r="1008" customFormat="false" ht="15" hidden="false" customHeight="false" outlineLevel="0" collapsed="false">
      <c r="A1008" s="20"/>
      <c r="B1008" s="21" t="n">
        <v>1007</v>
      </c>
      <c r="C1008" s="31" t="s">
        <v>1974</v>
      </c>
      <c r="D1008" s="35" t="s">
        <v>1975</v>
      </c>
      <c r="E1008" s="33" t="n">
        <v>0.001</v>
      </c>
    </row>
    <row r="1009" customFormat="false" ht="15" hidden="false" customHeight="false" outlineLevel="0" collapsed="false">
      <c r="A1009" s="20"/>
      <c r="B1009" s="21" t="n">
        <v>1008</v>
      </c>
      <c r="C1009" s="38" t="s">
        <v>1976</v>
      </c>
      <c r="D1009" s="39" t="s">
        <v>1977</v>
      </c>
      <c r="E1009" s="36" t="n">
        <v>0.001</v>
      </c>
    </row>
    <row r="1010" customFormat="false" ht="15" hidden="false" customHeight="false" outlineLevel="0" collapsed="false">
      <c r="A1010" s="20"/>
      <c r="B1010" s="21" t="n">
        <v>1009</v>
      </c>
      <c r="C1010" s="31" t="s">
        <v>1978</v>
      </c>
      <c r="D1010" s="32" t="s">
        <v>1979</v>
      </c>
      <c r="E1010" s="33" t="n">
        <v>0.001</v>
      </c>
    </row>
    <row r="1011" customFormat="false" ht="15" hidden="false" customHeight="false" outlineLevel="0" collapsed="false">
      <c r="A1011" s="20"/>
      <c r="B1011" s="21" t="n">
        <v>1010</v>
      </c>
      <c r="C1011" s="31" t="s">
        <v>1980</v>
      </c>
      <c r="D1011" s="32" t="s">
        <v>1981</v>
      </c>
      <c r="E1011" s="33" t="n">
        <v>0.001</v>
      </c>
    </row>
    <row r="1012" customFormat="false" ht="15" hidden="false" customHeight="false" outlineLevel="0" collapsed="false">
      <c r="A1012" s="20"/>
      <c r="B1012" s="21" t="n">
        <v>1011</v>
      </c>
      <c r="C1012" s="38" t="s">
        <v>1982</v>
      </c>
      <c r="D1012" s="39" t="s">
        <v>1983</v>
      </c>
      <c r="E1012" s="33" t="n">
        <v>0.001</v>
      </c>
    </row>
    <row r="1013" customFormat="false" ht="15" hidden="false" customHeight="false" outlineLevel="0" collapsed="false">
      <c r="A1013" s="21"/>
      <c r="B1013" s="21" t="n">
        <v>1012</v>
      </c>
      <c r="C1013" s="27" t="s">
        <v>1984</v>
      </c>
      <c r="D1013" s="23" t="s">
        <v>1985</v>
      </c>
      <c r="E1013" s="28" t="n">
        <v>0.001</v>
      </c>
    </row>
    <row r="1014" customFormat="false" ht="15" hidden="false" customHeight="false" outlineLevel="0" collapsed="false">
      <c r="A1014" s="20"/>
      <c r="B1014" s="21" t="n">
        <v>1013</v>
      </c>
      <c r="C1014" s="38" t="s">
        <v>1986</v>
      </c>
      <c r="D1014" s="39" t="s">
        <v>1987</v>
      </c>
      <c r="E1014" s="33" t="n">
        <v>0.001</v>
      </c>
    </row>
    <row r="1015" customFormat="false" ht="15" hidden="false" customHeight="false" outlineLevel="0" collapsed="false">
      <c r="A1015" s="21"/>
      <c r="B1015" s="21" t="n">
        <v>1014</v>
      </c>
      <c r="C1015" s="27" t="s">
        <v>1988</v>
      </c>
      <c r="D1015" s="23" t="s">
        <v>1989</v>
      </c>
      <c r="E1015" s="28" t="n">
        <v>0.001</v>
      </c>
    </row>
    <row r="1016" customFormat="false" ht="15" hidden="false" customHeight="false" outlineLevel="0" collapsed="false">
      <c r="A1016" s="20"/>
      <c r="B1016" s="21" t="n">
        <v>1015</v>
      </c>
      <c r="C1016" s="38" t="s">
        <v>1990</v>
      </c>
      <c r="D1016" s="39" t="s">
        <v>1991</v>
      </c>
      <c r="E1016" s="36" t="n">
        <v>0.001</v>
      </c>
    </row>
    <row r="1017" customFormat="false" ht="15" hidden="false" customHeight="false" outlineLevel="0" collapsed="false">
      <c r="A1017" s="20"/>
      <c r="B1017" s="21" t="n">
        <v>1016</v>
      </c>
      <c r="C1017" s="38" t="s">
        <v>1992</v>
      </c>
      <c r="D1017" s="39" t="s">
        <v>1993</v>
      </c>
      <c r="E1017" s="33" t="n">
        <v>0.001</v>
      </c>
    </row>
    <row r="1018" customFormat="false" ht="15" hidden="false" customHeight="false" outlineLevel="0" collapsed="false">
      <c r="A1018" s="20"/>
      <c r="B1018" s="21" t="n">
        <v>1017</v>
      </c>
      <c r="C1018" s="38" t="s">
        <v>1994</v>
      </c>
      <c r="D1018" s="39" t="s">
        <v>1995</v>
      </c>
      <c r="E1018" s="33" t="n">
        <v>0.001</v>
      </c>
    </row>
    <row r="1019" customFormat="false" ht="15" hidden="false" customHeight="false" outlineLevel="0" collapsed="false">
      <c r="A1019" s="20"/>
      <c r="B1019" s="21" t="n">
        <v>1018</v>
      </c>
      <c r="C1019" s="27" t="s">
        <v>1996</v>
      </c>
      <c r="D1019" s="26" t="s">
        <v>1997</v>
      </c>
      <c r="E1019" s="28" t="n">
        <v>0.001</v>
      </c>
    </row>
    <row r="1020" customFormat="false" ht="15" hidden="false" customHeight="false" outlineLevel="0" collapsed="false">
      <c r="A1020" s="20"/>
      <c r="B1020" s="21" t="n">
        <v>1019</v>
      </c>
      <c r="C1020" s="38" t="s">
        <v>1998</v>
      </c>
      <c r="D1020" s="39" t="s">
        <v>1999</v>
      </c>
      <c r="E1020" s="33" t="n">
        <v>0.001</v>
      </c>
    </row>
    <row r="1021" customFormat="false" ht="15" hidden="false" customHeight="false" outlineLevel="0" collapsed="false">
      <c r="A1021" s="20"/>
      <c r="B1021" s="21" t="n">
        <v>1020</v>
      </c>
      <c r="C1021" s="38" t="s">
        <v>2000</v>
      </c>
      <c r="D1021" s="39" t="s">
        <v>2001</v>
      </c>
      <c r="E1021" s="33" t="n">
        <v>0.001</v>
      </c>
    </row>
    <row r="1022" customFormat="false" ht="15" hidden="false" customHeight="false" outlineLevel="0" collapsed="false">
      <c r="A1022" s="20"/>
      <c r="B1022" s="21" t="n">
        <v>1021</v>
      </c>
      <c r="C1022" s="38" t="s">
        <v>2002</v>
      </c>
      <c r="D1022" s="39" t="s">
        <v>2003</v>
      </c>
      <c r="E1022" s="33" t="n">
        <v>0.001</v>
      </c>
    </row>
    <row r="1023" customFormat="false" ht="15" hidden="false" customHeight="false" outlineLevel="0" collapsed="false">
      <c r="A1023" s="20"/>
      <c r="B1023" s="21" t="n">
        <v>1022</v>
      </c>
      <c r="C1023" s="31" t="s">
        <v>2004</v>
      </c>
      <c r="D1023" s="32" t="s">
        <v>2005</v>
      </c>
      <c r="E1023" s="33" t="n">
        <v>0.001</v>
      </c>
    </row>
    <row r="1024" customFormat="false" ht="15" hidden="false" customHeight="false" outlineLevel="0" collapsed="false">
      <c r="A1024" s="20"/>
      <c r="B1024" s="21" t="n">
        <v>1023</v>
      </c>
      <c r="C1024" s="31" t="s">
        <v>2006</v>
      </c>
      <c r="D1024" s="32" t="s">
        <v>2007</v>
      </c>
      <c r="E1024" s="33" t="n">
        <v>0.001</v>
      </c>
    </row>
    <row r="1025" customFormat="false" ht="15" hidden="false" customHeight="false" outlineLevel="0" collapsed="false">
      <c r="A1025" s="20"/>
      <c r="B1025" s="21" t="n">
        <v>1024</v>
      </c>
      <c r="C1025" s="22" t="s">
        <v>2008</v>
      </c>
      <c r="D1025" s="34" t="s">
        <v>2009</v>
      </c>
      <c r="E1025" s="30" t="n">
        <v>0.001</v>
      </c>
    </row>
    <row r="1026" customFormat="false" ht="15" hidden="false" customHeight="false" outlineLevel="0" collapsed="false">
      <c r="A1026" s="20"/>
      <c r="B1026" s="21" t="n">
        <v>1025</v>
      </c>
      <c r="C1026" s="38" t="s">
        <v>2010</v>
      </c>
      <c r="D1026" s="39" t="s">
        <v>2011</v>
      </c>
      <c r="E1026" s="33" t="n">
        <v>0.001</v>
      </c>
    </row>
    <row r="1027" customFormat="false" ht="15" hidden="false" customHeight="false" outlineLevel="0" collapsed="false">
      <c r="A1027" s="20"/>
      <c r="B1027" s="21" t="n">
        <v>1026</v>
      </c>
      <c r="C1027" s="31" t="s">
        <v>2012</v>
      </c>
      <c r="D1027" s="32" t="s">
        <v>2013</v>
      </c>
      <c r="E1027" s="33" t="n">
        <v>0.001</v>
      </c>
    </row>
    <row r="1028" customFormat="false" ht="15" hidden="false" customHeight="false" outlineLevel="0" collapsed="false">
      <c r="A1028" s="20"/>
      <c r="B1028" s="21" t="n">
        <v>1027</v>
      </c>
      <c r="C1028" s="25" t="s">
        <v>2014</v>
      </c>
      <c r="D1028" s="26" t="s">
        <v>2015</v>
      </c>
      <c r="E1028" s="24" t="n">
        <v>0.001</v>
      </c>
    </row>
    <row r="1029" customFormat="false" ht="15" hidden="false" customHeight="false" outlineLevel="0" collapsed="false">
      <c r="A1029" s="20"/>
      <c r="B1029" s="21" t="n">
        <v>1028</v>
      </c>
      <c r="C1029" s="38" t="s">
        <v>2016</v>
      </c>
      <c r="D1029" s="39" t="s">
        <v>2017</v>
      </c>
      <c r="E1029" s="33" t="n">
        <v>0.001</v>
      </c>
    </row>
    <row r="1030" customFormat="false" ht="15" hidden="false" customHeight="false" outlineLevel="0" collapsed="false">
      <c r="A1030" s="20"/>
      <c r="B1030" s="21" t="n">
        <v>1029</v>
      </c>
      <c r="C1030" s="27" t="s">
        <v>2018</v>
      </c>
      <c r="D1030" s="26" t="s">
        <v>2019</v>
      </c>
      <c r="E1030" s="28" t="n">
        <v>0.001</v>
      </c>
    </row>
    <row r="1031" customFormat="false" ht="15" hidden="false" customHeight="false" outlineLevel="0" collapsed="false">
      <c r="A1031" s="20"/>
      <c r="B1031" s="21" t="n">
        <v>1030</v>
      </c>
      <c r="C1031" s="27" t="s">
        <v>2020</v>
      </c>
      <c r="D1031" s="26" t="s">
        <v>2021</v>
      </c>
      <c r="E1031" s="28" t="n">
        <v>0.001</v>
      </c>
    </row>
    <row r="1032" customFormat="false" ht="15" hidden="false" customHeight="false" outlineLevel="0" collapsed="false">
      <c r="A1032" s="20"/>
      <c r="B1032" s="21" t="n">
        <v>1031</v>
      </c>
      <c r="C1032" s="27" t="s">
        <v>1098</v>
      </c>
      <c r="D1032" s="26" t="s">
        <v>2022</v>
      </c>
      <c r="E1032" s="28" t="n">
        <v>0.001</v>
      </c>
    </row>
    <row r="1033" customFormat="false" ht="15" hidden="false" customHeight="false" outlineLevel="0" collapsed="false">
      <c r="A1033" s="20"/>
      <c r="B1033" s="21" t="n">
        <v>1032</v>
      </c>
      <c r="C1033" s="31" t="s">
        <v>2023</v>
      </c>
      <c r="D1033" s="32" t="s">
        <v>2024</v>
      </c>
      <c r="E1033" s="36" t="n">
        <v>0.001</v>
      </c>
    </row>
    <row r="1034" customFormat="false" ht="15" hidden="false" customHeight="false" outlineLevel="0" collapsed="false">
      <c r="A1034" s="20"/>
      <c r="B1034" s="21" t="n">
        <v>1033</v>
      </c>
      <c r="C1034" s="31" t="s">
        <v>2025</v>
      </c>
      <c r="D1034" s="32" t="s">
        <v>2026</v>
      </c>
      <c r="E1034" s="33" t="n">
        <v>0.001</v>
      </c>
    </row>
    <row r="1035" customFormat="false" ht="15" hidden="false" customHeight="false" outlineLevel="0" collapsed="false">
      <c r="A1035" s="20"/>
      <c r="B1035" s="21" t="n">
        <v>1034</v>
      </c>
      <c r="C1035" s="38" t="s">
        <v>2027</v>
      </c>
      <c r="D1035" s="39" t="s">
        <v>2028</v>
      </c>
      <c r="E1035" s="33" t="n">
        <v>0.001</v>
      </c>
    </row>
    <row r="1036" customFormat="false" ht="25.5" hidden="false" customHeight="false" outlineLevel="0" collapsed="false">
      <c r="A1036" s="20"/>
      <c r="B1036" s="21" t="n">
        <v>1035</v>
      </c>
      <c r="C1036" s="38" t="s">
        <v>2029</v>
      </c>
      <c r="D1036" s="39" t="s">
        <v>2030</v>
      </c>
      <c r="E1036" s="33" t="n">
        <v>0.001</v>
      </c>
    </row>
    <row r="1037" customFormat="false" ht="15" hidden="false" customHeight="false" outlineLevel="0" collapsed="false">
      <c r="A1037" s="20"/>
      <c r="B1037" s="21" t="n">
        <v>1036</v>
      </c>
      <c r="C1037" s="38" t="s">
        <v>2031</v>
      </c>
      <c r="D1037" s="39" t="s">
        <v>2032</v>
      </c>
      <c r="E1037" s="33" t="n">
        <v>0.001</v>
      </c>
    </row>
    <row r="1038" customFormat="false" ht="15" hidden="false" customHeight="false" outlineLevel="0" collapsed="false">
      <c r="A1038" s="20"/>
      <c r="B1038" s="21" t="n">
        <v>1037</v>
      </c>
      <c r="C1038" s="38" t="s">
        <v>2033</v>
      </c>
      <c r="D1038" s="39" t="s">
        <v>2034</v>
      </c>
      <c r="E1038" s="36" t="n">
        <v>0.001</v>
      </c>
    </row>
    <row r="1039" customFormat="false" ht="15" hidden="false" customHeight="false" outlineLevel="0" collapsed="false">
      <c r="A1039" s="20"/>
      <c r="B1039" s="21" t="n">
        <v>1038</v>
      </c>
      <c r="C1039" s="31" t="s">
        <v>2035</v>
      </c>
      <c r="D1039" s="32" t="s">
        <v>2036</v>
      </c>
      <c r="E1039" s="33" t="n">
        <v>0.001</v>
      </c>
    </row>
    <row r="1040" customFormat="false" ht="15" hidden="false" customHeight="false" outlineLevel="0" collapsed="false">
      <c r="A1040" s="20"/>
      <c r="B1040" s="21" t="n">
        <v>1039</v>
      </c>
      <c r="C1040" s="31" t="s">
        <v>2037</v>
      </c>
      <c r="D1040" s="32" t="s">
        <v>2038</v>
      </c>
      <c r="E1040" s="33" t="n">
        <v>0.001</v>
      </c>
    </row>
    <row r="1041" customFormat="false" ht="15" hidden="false" customHeight="false" outlineLevel="0" collapsed="false">
      <c r="A1041" s="20"/>
      <c r="B1041" s="21" t="n">
        <v>1040</v>
      </c>
      <c r="C1041" s="38" t="s">
        <v>2039</v>
      </c>
      <c r="D1041" s="39" t="s">
        <v>2040</v>
      </c>
      <c r="E1041" s="36" t="n">
        <v>0.001</v>
      </c>
    </row>
    <row r="1042" customFormat="false" ht="15" hidden="false" customHeight="false" outlineLevel="0" collapsed="false">
      <c r="A1042" s="20"/>
      <c r="B1042" s="21" t="n">
        <v>1041</v>
      </c>
      <c r="C1042" s="31" t="s">
        <v>2041</v>
      </c>
      <c r="D1042" s="32" t="s">
        <v>2042</v>
      </c>
      <c r="E1042" s="33" t="n">
        <v>0.001</v>
      </c>
    </row>
    <row r="1043" customFormat="false" ht="15" hidden="false" customHeight="false" outlineLevel="0" collapsed="false">
      <c r="A1043" s="20"/>
      <c r="B1043" s="21" t="n">
        <v>1042</v>
      </c>
      <c r="C1043" s="31" t="s">
        <v>2043</v>
      </c>
      <c r="D1043" s="32" t="s">
        <v>2044</v>
      </c>
      <c r="E1043" s="36" t="n">
        <v>0.001</v>
      </c>
    </row>
    <row r="1044" customFormat="false" ht="15" hidden="false" customHeight="false" outlineLevel="0" collapsed="false">
      <c r="A1044" s="20"/>
      <c r="B1044" s="21" t="n">
        <v>1043</v>
      </c>
      <c r="C1044" s="38" t="s">
        <v>2045</v>
      </c>
      <c r="D1044" s="39" t="s">
        <v>2046</v>
      </c>
      <c r="E1044" s="33" t="n">
        <v>0.001</v>
      </c>
    </row>
    <row r="1045" customFormat="false" ht="15" hidden="false" customHeight="false" outlineLevel="0" collapsed="false">
      <c r="A1045" s="20"/>
      <c r="B1045" s="21" t="n">
        <v>1044</v>
      </c>
      <c r="C1045" s="31" t="s">
        <v>2047</v>
      </c>
      <c r="D1045" s="32" t="s">
        <v>2048</v>
      </c>
      <c r="E1045" s="33" t="n">
        <v>0.001</v>
      </c>
    </row>
    <row r="1046" customFormat="false" ht="15" hidden="false" customHeight="false" outlineLevel="0" collapsed="false">
      <c r="A1046" s="20"/>
      <c r="B1046" s="21" t="n">
        <v>1045</v>
      </c>
      <c r="C1046" s="25" t="s">
        <v>2049</v>
      </c>
      <c r="D1046" s="26" t="s">
        <v>2050</v>
      </c>
      <c r="E1046" s="24" t="n">
        <v>0.001</v>
      </c>
    </row>
    <row r="1047" customFormat="false" ht="15" hidden="false" customHeight="false" outlineLevel="0" collapsed="false">
      <c r="A1047" s="21"/>
      <c r="B1047" s="21" t="n">
        <v>1046</v>
      </c>
      <c r="C1047" s="27" t="s">
        <v>2051</v>
      </c>
      <c r="D1047" s="23" t="s">
        <v>2052</v>
      </c>
      <c r="E1047" s="28" t="n">
        <v>0.001</v>
      </c>
    </row>
    <row r="1048" customFormat="false" ht="60" hidden="false" customHeight="false" outlineLevel="0" collapsed="false">
      <c r="A1048" s="21"/>
      <c r="B1048" s="21" t="n">
        <v>1047</v>
      </c>
      <c r="C1048" s="48" t="s">
        <v>161</v>
      </c>
      <c r="D1048" s="49" t="s">
        <v>2053</v>
      </c>
      <c r="E1048" s="28" t="n">
        <v>0.001</v>
      </c>
    </row>
    <row r="1049" customFormat="false" ht="15" hidden="false" customHeight="false" outlineLevel="0" collapsed="false">
      <c r="A1049" s="20"/>
      <c r="B1049" s="21" t="n">
        <v>1048</v>
      </c>
      <c r="C1049" s="38" t="s">
        <v>2054</v>
      </c>
      <c r="D1049" s="39" t="s">
        <v>2055</v>
      </c>
      <c r="E1049" s="33" t="n">
        <v>0.001</v>
      </c>
    </row>
    <row r="1050" customFormat="false" ht="15" hidden="false" customHeight="false" outlineLevel="0" collapsed="false">
      <c r="A1050" s="20"/>
      <c r="B1050" s="21" t="n">
        <v>1049</v>
      </c>
      <c r="C1050" s="31" t="s">
        <v>2056</v>
      </c>
      <c r="D1050" s="32" t="s">
        <v>2057</v>
      </c>
      <c r="E1050" s="33" t="n">
        <v>0.001</v>
      </c>
    </row>
    <row r="1051" customFormat="false" ht="15" hidden="false" customHeight="false" outlineLevel="0" collapsed="false">
      <c r="A1051" s="20"/>
      <c r="B1051" s="21" t="n">
        <v>1050</v>
      </c>
      <c r="C1051" s="38" t="s">
        <v>2058</v>
      </c>
      <c r="D1051" s="39" t="s">
        <v>2059</v>
      </c>
      <c r="E1051" s="33" t="n">
        <v>0.001</v>
      </c>
    </row>
    <row r="1052" customFormat="false" ht="15" hidden="false" customHeight="false" outlineLevel="0" collapsed="false">
      <c r="A1052" s="59" t="s">
        <v>291</v>
      </c>
      <c r="B1052" s="21" t="n">
        <v>1051</v>
      </c>
      <c r="C1052" s="59" t="s">
        <v>2060</v>
      </c>
      <c r="D1052" s="49" t="s">
        <v>2061</v>
      </c>
      <c r="E1052" s="29" t="s">
        <v>40</v>
      </c>
    </row>
    <row r="1053" customFormat="false" ht="15" hidden="false" customHeight="false" outlineLevel="0" collapsed="false">
      <c r="A1053" s="20"/>
      <c r="B1053" s="21" t="n">
        <v>1052</v>
      </c>
      <c r="C1053" s="31" t="s">
        <v>2062</v>
      </c>
      <c r="D1053" s="32" t="s">
        <v>2063</v>
      </c>
      <c r="E1053" s="33" t="n">
        <v>0.001</v>
      </c>
    </row>
    <row r="1054" customFormat="false" ht="15" hidden="false" customHeight="false" outlineLevel="0" collapsed="false">
      <c r="A1054" s="20"/>
      <c r="B1054" s="21" t="n">
        <v>1053</v>
      </c>
      <c r="C1054" s="31" t="s">
        <v>2064</v>
      </c>
      <c r="D1054" s="32" t="s">
        <v>2065</v>
      </c>
      <c r="E1054" s="36" t="n">
        <v>0.001</v>
      </c>
    </row>
    <row r="1055" customFormat="false" ht="15" hidden="false" customHeight="false" outlineLevel="0" collapsed="false">
      <c r="A1055" s="20"/>
      <c r="B1055" s="21" t="n">
        <v>1054</v>
      </c>
      <c r="C1055" s="27" t="s">
        <v>2066</v>
      </c>
      <c r="D1055" s="26" t="s">
        <v>2067</v>
      </c>
      <c r="E1055" s="28" t="n">
        <v>0.001</v>
      </c>
    </row>
    <row r="1056" customFormat="false" ht="15" hidden="false" customHeight="false" outlineLevel="0" collapsed="false">
      <c r="A1056" s="20"/>
      <c r="B1056" s="21" t="n">
        <v>1055</v>
      </c>
      <c r="C1056" s="27" t="s">
        <v>2068</v>
      </c>
      <c r="D1056" s="26" t="s">
        <v>2069</v>
      </c>
      <c r="E1056" s="28" t="n">
        <v>0.001</v>
      </c>
    </row>
    <row r="1057" customFormat="false" ht="15" hidden="false" customHeight="false" outlineLevel="0" collapsed="false">
      <c r="A1057" s="20"/>
      <c r="B1057" s="21" t="n">
        <v>1056</v>
      </c>
      <c r="C1057" s="38" t="s">
        <v>2070</v>
      </c>
      <c r="D1057" s="39" t="s">
        <v>2071</v>
      </c>
      <c r="E1057" s="33" t="n">
        <v>0.001</v>
      </c>
    </row>
    <row r="1058" customFormat="false" ht="15" hidden="false" customHeight="false" outlineLevel="0" collapsed="false">
      <c r="A1058" s="20"/>
      <c r="B1058" s="21" t="n">
        <v>1057</v>
      </c>
      <c r="C1058" s="31" t="s">
        <v>2072</v>
      </c>
      <c r="D1058" s="32" t="s">
        <v>2073</v>
      </c>
      <c r="E1058" s="33" t="n">
        <v>0.001</v>
      </c>
    </row>
    <row r="1059" customFormat="false" ht="15" hidden="false" customHeight="false" outlineLevel="0" collapsed="false">
      <c r="A1059" s="20"/>
      <c r="B1059" s="21" t="n">
        <v>1058</v>
      </c>
      <c r="C1059" s="38" t="s">
        <v>2074</v>
      </c>
      <c r="D1059" s="39" t="s">
        <v>2075</v>
      </c>
      <c r="E1059" s="33" t="n">
        <v>0.001</v>
      </c>
    </row>
    <row r="1060" customFormat="false" ht="15" hidden="false" customHeight="false" outlineLevel="0" collapsed="false">
      <c r="A1060" s="20"/>
      <c r="B1060" s="21" t="n">
        <v>1059</v>
      </c>
      <c r="C1060" s="31" t="s">
        <v>2076</v>
      </c>
      <c r="D1060" s="32" t="s">
        <v>2077</v>
      </c>
      <c r="E1060" s="33" t="n">
        <v>0.001</v>
      </c>
    </row>
    <row r="1061" customFormat="false" ht="15" hidden="false" customHeight="false" outlineLevel="0" collapsed="false">
      <c r="A1061" s="20"/>
      <c r="B1061" s="21" t="n">
        <v>1060</v>
      </c>
      <c r="C1061" s="31" t="s">
        <v>2078</v>
      </c>
      <c r="D1061" s="32" t="s">
        <v>2079</v>
      </c>
      <c r="E1061" s="33" t="n">
        <v>0.001</v>
      </c>
    </row>
    <row r="1062" customFormat="false" ht="15" hidden="false" customHeight="false" outlineLevel="0" collapsed="false">
      <c r="A1062" s="20"/>
      <c r="B1062" s="21" t="n">
        <v>1061</v>
      </c>
      <c r="C1062" s="31" t="s">
        <v>2080</v>
      </c>
      <c r="D1062" s="32" t="s">
        <v>2081</v>
      </c>
      <c r="E1062" s="33" t="n">
        <v>0.001</v>
      </c>
    </row>
    <row r="1063" customFormat="false" ht="15" hidden="false" customHeight="false" outlineLevel="0" collapsed="false">
      <c r="A1063" s="20"/>
      <c r="B1063" s="21" t="n">
        <v>1062</v>
      </c>
      <c r="C1063" s="31" t="s">
        <v>2082</v>
      </c>
      <c r="D1063" s="32" t="s">
        <v>2083</v>
      </c>
      <c r="E1063" s="36" t="n">
        <v>0.001</v>
      </c>
    </row>
    <row r="1064" customFormat="false" ht="15" hidden="false" customHeight="false" outlineLevel="0" collapsed="false">
      <c r="A1064" s="20"/>
      <c r="B1064" s="21" t="n">
        <v>1063</v>
      </c>
      <c r="C1064" s="38" t="s">
        <v>2084</v>
      </c>
      <c r="D1064" s="39" t="s">
        <v>2085</v>
      </c>
      <c r="E1064" s="36" t="n">
        <v>0.001</v>
      </c>
    </row>
    <row r="1065" customFormat="false" ht="15" hidden="false" customHeight="false" outlineLevel="0" collapsed="false">
      <c r="A1065" s="20"/>
      <c r="B1065" s="21" t="n">
        <v>1064</v>
      </c>
      <c r="C1065" s="27" t="s">
        <v>2086</v>
      </c>
      <c r="D1065" s="26" t="s">
        <v>2087</v>
      </c>
      <c r="E1065" s="28" t="n">
        <v>0.001</v>
      </c>
    </row>
    <row r="1066" customFormat="false" ht="15" hidden="false" customHeight="false" outlineLevel="0" collapsed="false">
      <c r="A1066" s="20"/>
      <c r="B1066" s="21" t="n">
        <v>1065</v>
      </c>
      <c r="C1066" s="38" t="s">
        <v>1902</v>
      </c>
      <c r="D1066" s="39" t="s">
        <v>2088</v>
      </c>
      <c r="E1066" s="36" t="n">
        <v>0.001</v>
      </c>
    </row>
    <row r="1067" customFormat="false" ht="15" hidden="false" customHeight="false" outlineLevel="0" collapsed="false">
      <c r="A1067" s="20"/>
      <c r="B1067" s="21" t="n">
        <v>1066</v>
      </c>
      <c r="C1067" s="31" t="s">
        <v>2089</v>
      </c>
      <c r="D1067" s="32" t="s">
        <v>2090</v>
      </c>
      <c r="E1067" s="33" t="n">
        <v>0.001</v>
      </c>
    </row>
    <row r="1068" customFormat="false" ht="15" hidden="false" customHeight="false" outlineLevel="0" collapsed="false">
      <c r="A1068" s="21"/>
      <c r="B1068" s="21" t="n">
        <v>1067</v>
      </c>
      <c r="C1068" s="27" t="s">
        <v>2091</v>
      </c>
      <c r="D1068" s="23" t="s">
        <v>2092</v>
      </c>
      <c r="E1068" s="28" t="n">
        <v>0.001</v>
      </c>
    </row>
    <row r="1069" customFormat="false" ht="15" hidden="false" customHeight="false" outlineLevel="0" collapsed="false">
      <c r="A1069" s="20"/>
      <c r="B1069" s="21" t="n">
        <v>1068</v>
      </c>
      <c r="C1069" s="31" t="s">
        <v>2093</v>
      </c>
      <c r="D1069" s="32" t="s">
        <v>2094</v>
      </c>
      <c r="E1069" s="36" t="n">
        <v>0.001</v>
      </c>
    </row>
    <row r="1070" customFormat="false" ht="15" hidden="false" customHeight="false" outlineLevel="0" collapsed="false">
      <c r="A1070" s="20"/>
      <c r="B1070" s="21" t="n">
        <v>1069</v>
      </c>
      <c r="C1070" s="38" t="s">
        <v>2095</v>
      </c>
      <c r="D1070" s="39" t="s">
        <v>2096</v>
      </c>
      <c r="E1070" s="33" t="n">
        <v>0.001</v>
      </c>
    </row>
    <row r="1071" customFormat="false" ht="15" hidden="false" customHeight="false" outlineLevel="0" collapsed="false">
      <c r="A1071" s="20"/>
      <c r="B1071" s="21" t="n">
        <v>1070</v>
      </c>
      <c r="C1071" s="31" t="s">
        <v>2097</v>
      </c>
      <c r="D1071" s="32" t="s">
        <v>2098</v>
      </c>
      <c r="E1071" s="36" t="n">
        <v>0.001</v>
      </c>
    </row>
    <row r="1072" customFormat="false" ht="25.5" hidden="false" customHeight="false" outlineLevel="0" collapsed="false">
      <c r="A1072" s="20"/>
      <c r="B1072" s="21" t="n">
        <v>1071</v>
      </c>
      <c r="C1072" s="31" t="s">
        <v>2099</v>
      </c>
      <c r="D1072" s="35" t="s">
        <v>2100</v>
      </c>
      <c r="E1072" s="31" t="s">
        <v>87</v>
      </c>
    </row>
    <row r="1073" customFormat="false" ht="15" hidden="false" customHeight="false" outlineLevel="0" collapsed="false">
      <c r="A1073" s="20"/>
      <c r="B1073" s="21" t="n">
        <v>1072</v>
      </c>
      <c r="C1073" s="25" t="s">
        <v>2101</v>
      </c>
      <c r="D1073" s="26" t="s">
        <v>2102</v>
      </c>
      <c r="E1073" s="24" t="n">
        <v>0.001</v>
      </c>
    </row>
    <row r="1074" customFormat="false" ht="15" hidden="false" customHeight="false" outlineLevel="0" collapsed="false">
      <c r="A1074" s="20"/>
      <c r="B1074" s="21" t="n">
        <v>1073</v>
      </c>
      <c r="C1074" s="31" t="s">
        <v>2103</v>
      </c>
      <c r="D1074" s="32" t="s">
        <v>2104</v>
      </c>
      <c r="E1074" s="33" t="n">
        <v>0.001</v>
      </c>
    </row>
    <row r="1075" customFormat="false" ht="15" hidden="false" customHeight="false" outlineLevel="0" collapsed="false">
      <c r="A1075" s="20"/>
      <c r="B1075" s="21" t="n">
        <v>1074</v>
      </c>
      <c r="C1075" s="31" t="s">
        <v>2105</v>
      </c>
      <c r="D1075" s="32" t="s">
        <v>2106</v>
      </c>
      <c r="E1075" s="33" t="n">
        <v>0.001</v>
      </c>
    </row>
    <row r="1076" customFormat="false" ht="25.5" hidden="false" customHeight="false" outlineLevel="0" collapsed="false">
      <c r="A1076" s="20"/>
      <c r="B1076" s="21" t="n">
        <v>1075</v>
      </c>
      <c r="C1076" s="31" t="s">
        <v>2107</v>
      </c>
      <c r="D1076" s="32" t="s">
        <v>2108</v>
      </c>
      <c r="E1076" s="33" t="n">
        <v>0.001</v>
      </c>
    </row>
    <row r="1077" customFormat="false" ht="15" hidden="false" customHeight="false" outlineLevel="0" collapsed="false">
      <c r="A1077" s="20"/>
      <c r="B1077" s="21" t="n">
        <v>1076</v>
      </c>
      <c r="C1077" s="38" t="s">
        <v>2109</v>
      </c>
      <c r="D1077" s="39" t="s">
        <v>2110</v>
      </c>
      <c r="E1077" s="33" t="n">
        <v>0.001</v>
      </c>
    </row>
    <row r="1078" customFormat="false" ht="15" hidden="false" customHeight="false" outlineLevel="0" collapsed="false">
      <c r="A1078" s="20"/>
      <c r="B1078" s="21" t="n">
        <v>1077</v>
      </c>
      <c r="C1078" s="25" t="s">
        <v>2111</v>
      </c>
      <c r="D1078" s="26" t="s">
        <v>2112</v>
      </c>
      <c r="E1078" s="24" t="n">
        <v>0.001</v>
      </c>
    </row>
    <row r="1079" customFormat="false" ht="15" hidden="false" customHeight="false" outlineLevel="0" collapsed="false">
      <c r="A1079" s="20"/>
      <c r="B1079" s="21" t="n">
        <v>1078</v>
      </c>
      <c r="C1079" s="31" t="s">
        <v>2113</v>
      </c>
      <c r="D1079" s="32" t="s">
        <v>2114</v>
      </c>
      <c r="E1079" s="36" t="n">
        <v>0.001</v>
      </c>
    </row>
    <row r="1080" customFormat="false" ht="15" hidden="false" customHeight="false" outlineLevel="0" collapsed="false">
      <c r="A1080" s="20"/>
      <c r="B1080" s="21" t="n">
        <v>1079</v>
      </c>
      <c r="C1080" s="20" t="s">
        <v>2115</v>
      </c>
      <c r="D1080" s="23" t="s">
        <v>2116</v>
      </c>
      <c r="E1080" s="36" t="n">
        <v>0.001</v>
      </c>
    </row>
    <row r="1081" customFormat="false" ht="15" hidden="false" customHeight="false" outlineLevel="0" collapsed="false">
      <c r="A1081" s="20"/>
      <c r="B1081" s="21" t="n">
        <v>1080</v>
      </c>
      <c r="C1081" s="38" t="s">
        <v>2117</v>
      </c>
      <c r="D1081" s="39" t="s">
        <v>2118</v>
      </c>
      <c r="E1081" s="33" t="n">
        <v>0.001</v>
      </c>
    </row>
    <row r="1082" customFormat="false" ht="15" hidden="false" customHeight="false" outlineLevel="0" collapsed="false">
      <c r="A1082" s="20"/>
      <c r="B1082" s="21" t="n">
        <v>1081</v>
      </c>
      <c r="C1082" s="38" t="s">
        <v>2119</v>
      </c>
      <c r="D1082" s="39" t="s">
        <v>2120</v>
      </c>
      <c r="E1082" s="33" t="n">
        <v>0.001</v>
      </c>
    </row>
    <row r="1083" customFormat="false" ht="15" hidden="false" customHeight="false" outlineLevel="0" collapsed="false">
      <c r="A1083" s="20"/>
      <c r="B1083" s="21" t="n">
        <v>1082</v>
      </c>
      <c r="C1083" s="38" t="s">
        <v>2121</v>
      </c>
      <c r="D1083" s="39" t="s">
        <v>2122</v>
      </c>
      <c r="E1083" s="33" t="n">
        <v>0.001</v>
      </c>
    </row>
    <row r="1084" customFormat="false" ht="15" hidden="false" customHeight="false" outlineLevel="0" collapsed="false">
      <c r="A1084" s="20"/>
      <c r="B1084" s="21" t="n">
        <v>1083</v>
      </c>
      <c r="C1084" s="38" t="s">
        <v>2123</v>
      </c>
      <c r="D1084" s="39" t="s">
        <v>2124</v>
      </c>
      <c r="E1084" s="33" t="n">
        <v>0.001</v>
      </c>
    </row>
    <row r="1085" customFormat="false" ht="15" hidden="false" customHeight="false" outlineLevel="0" collapsed="false">
      <c r="A1085" s="21"/>
      <c r="B1085" s="21" t="n">
        <v>1084</v>
      </c>
      <c r="C1085" s="27" t="s">
        <v>2125</v>
      </c>
      <c r="D1085" s="23" t="s">
        <v>2126</v>
      </c>
      <c r="E1085" s="28" t="n">
        <v>0.001</v>
      </c>
    </row>
    <row r="1086" customFormat="false" ht="15" hidden="false" customHeight="false" outlineLevel="0" collapsed="false">
      <c r="A1086" s="20"/>
      <c r="B1086" s="21" t="n">
        <v>1085</v>
      </c>
      <c r="C1086" s="31" t="s">
        <v>2127</v>
      </c>
      <c r="D1086" s="32" t="s">
        <v>2128</v>
      </c>
      <c r="E1086" s="33" t="n">
        <v>0.001</v>
      </c>
    </row>
    <row r="1087" customFormat="false" ht="15" hidden="false" customHeight="false" outlineLevel="0" collapsed="false">
      <c r="A1087" s="20"/>
      <c r="B1087" s="21" t="n">
        <v>1086</v>
      </c>
      <c r="C1087" s="38" t="s">
        <v>2129</v>
      </c>
      <c r="D1087" s="39" t="s">
        <v>2130</v>
      </c>
      <c r="E1087" s="33" t="n">
        <v>0.001</v>
      </c>
    </row>
    <row r="1088" customFormat="false" ht="15" hidden="false" customHeight="false" outlineLevel="0" collapsed="false">
      <c r="A1088" s="20"/>
      <c r="B1088" s="21" t="n">
        <v>1087</v>
      </c>
      <c r="C1088" s="38" t="s">
        <v>2131</v>
      </c>
      <c r="D1088" s="39" t="s">
        <v>2132</v>
      </c>
      <c r="E1088" s="33" t="n">
        <v>0.001</v>
      </c>
    </row>
    <row r="1089" customFormat="false" ht="15" hidden="false" customHeight="false" outlineLevel="0" collapsed="false">
      <c r="A1089" s="20"/>
      <c r="B1089" s="21" t="n">
        <v>1088</v>
      </c>
      <c r="C1089" s="31" t="s">
        <v>2133</v>
      </c>
      <c r="D1089" s="32" t="s">
        <v>2134</v>
      </c>
      <c r="E1089" s="66" t="n">
        <v>0.001</v>
      </c>
    </row>
    <row r="1090" customFormat="false" ht="15" hidden="false" customHeight="false" outlineLevel="0" collapsed="false">
      <c r="A1090" s="20"/>
      <c r="B1090" s="21" t="n">
        <v>1089</v>
      </c>
      <c r="C1090" s="31" t="s">
        <v>2135</v>
      </c>
      <c r="D1090" s="32" t="s">
        <v>2136</v>
      </c>
      <c r="E1090" s="36" t="n">
        <v>0.001</v>
      </c>
    </row>
    <row r="1091" customFormat="false" ht="15" hidden="false" customHeight="false" outlineLevel="0" collapsed="false">
      <c r="A1091" s="20"/>
      <c r="B1091" s="21" t="n">
        <v>1090</v>
      </c>
      <c r="C1091" s="31" t="s">
        <v>2137</v>
      </c>
      <c r="D1091" s="32" t="s">
        <v>2138</v>
      </c>
      <c r="E1091" s="33" t="n">
        <v>0.001</v>
      </c>
    </row>
    <row r="1092" customFormat="false" ht="15" hidden="false" customHeight="false" outlineLevel="0" collapsed="false">
      <c r="A1092" s="20"/>
      <c r="B1092" s="21" t="n">
        <v>1091</v>
      </c>
      <c r="C1092" s="31" t="s">
        <v>2139</v>
      </c>
      <c r="D1092" s="32" t="s">
        <v>2140</v>
      </c>
      <c r="E1092" s="33" t="n">
        <v>0.001</v>
      </c>
    </row>
    <row r="1093" customFormat="false" ht="15" hidden="false" customHeight="false" outlineLevel="0" collapsed="false">
      <c r="A1093" s="20"/>
      <c r="B1093" s="21" t="n">
        <v>1092</v>
      </c>
      <c r="C1093" s="31" t="s">
        <v>2141</v>
      </c>
      <c r="D1093" s="32" t="s">
        <v>2142</v>
      </c>
      <c r="E1093" s="36" t="n">
        <v>0.001</v>
      </c>
    </row>
    <row r="1094" customFormat="false" ht="15" hidden="false" customHeight="false" outlineLevel="0" collapsed="false">
      <c r="A1094" s="20"/>
      <c r="B1094" s="21" t="n">
        <v>1093</v>
      </c>
      <c r="C1094" s="38" t="s">
        <v>2143</v>
      </c>
      <c r="D1094" s="39" t="s">
        <v>2144</v>
      </c>
      <c r="E1094" s="36" t="n">
        <v>0.001</v>
      </c>
    </row>
    <row r="1095" customFormat="false" ht="15" hidden="false" customHeight="false" outlineLevel="0" collapsed="false">
      <c r="A1095" s="20"/>
      <c r="B1095" s="21" t="n">
        <v>1094</v>
      </c>
      <c r="C1095" s="31" t="s">
        <v>2145</v>
      </c>
      <c r="D1095" s="32" t="s">
        <v>2146</v>
      </c>
      <c r="E1095" s="36" t="n">
        <v>0.001</v>
      </c>
    </row>
    <row r="1096" customFormat="false" ht="15" hidden="false" customHeight="false" outlineLevel="0" collapsed="false">
      <c r="A1096" s="20"/>
      <c r="B1096" s="21" t="n">
        <v>1095</v>
      </c>
      <c r="C1096" s="31" t="s">
        <v>2147</v>
      </c>
      <c r="D1096" s="32" t="s">
        <v>2148</v>
      </c>
      <c r="E1096" s="33" t="n">
        <v>0.001</v>
      </c>
    </row>
    <row r="1097" customFormat="false" ht="15" hidden="false" customHeight="false" outlineLevel="0" collapsed="false">
      <c r="A1097" s="20"/>
      <c r="B1097" s="21" t="n">
        <v>1096</v>
      </c>
      <c r="C1097" s="31" t="s">
        <v>2149</v>
      </c>
      <c r="D1097" s="32" t="s">
        <v>2150</v>
      </c>
      <c r="E1097" s="36" t="n">
        <v>0.001</v>
      </c>
    </row>
    <row r="1098" customFormat="false" ht="15" hidden="false" customHeight="false" outlineLevel="0" collapsed="false">
      <c r="A1098" s="20"/>
      <c r="B1098" s="21" t="n">
        <v>1097</v>
      </c>
      <c r="C1098" s="38" t="s">
        <v>2151</v>
      </c>
      <c r="D1098" s="39" t="s">
        <v>2152</v>
      </c>
      <c r="E1098" s="33" t="n">
        <v>0.001</v>
      </c>
    </row>
    <row r="1099" customFormat="false" ht="15" hidden="false" customHeight="false" outlineLevel="0" collapsed="false">
      <c r="A1099" s="20"/>
      <c r="B1099" s="21" t="n">
        <v>1098</v>
      </c>
      <c r="C1099" s="38" t="s">
        <v>2153</v>
      </c>
      <c r="D1099" s="39" t="s">
        <v>2154</v>
      </c>
      <c r="E1099" s="33" t="n">
        <v>0.001</v>
      </c>
    </row>
    <row r="1100" customFormat="false" ht="15" hidden="false" customHeight="false" outlineLevel="0" collapsed="false">
      <c r="A1100" s="20"/>
      <c r="B1100" s="21" t="n">
        <v>1099</v>
      </c>
      <c r="C1100" s="38" t="s">
        <v>2155</v>
      </c>
      <c r="D1100" s="39" t="s">
        <v>2156</v>
      </c>
      <c r="E1100" s="33" t="n">
        <v>0.001</v>
      </c>
    </row>
    <row r="1101" customFormat="false" ht="25.5" hidden="false" customHeight="false" outlineLevel="0" collapsed="false">
      <c r="A1101" s="20"/>
      <c r="B1101" s="21" t="n">
        <v>1100</v>
      </c>
      <c r="C1101" s="38" t="s">
        <v>2157</v>
      </c>
      <c r="D1101" s="39" t="s">
        <v>2158</v>
      </c>
      <c r="E1101" s="33" t="n">
        <v>0.001</v>
      </c>
    </row>
    <row r="1102" customFormat="false" ht="25.5" hidden="false" customHeight="false" outlineLevel="0" collapsed="false">
      <c r="A1102" s="20"/>
      <c r="B1102" s="21" t="n">
        <v>1101</v>
      </c>
      <c r="C1102" s="38" t="s">
        <v>2159</v>
      </c>
      <c r="D1102" s="39" t="s">
        <v>2160</v>
      </c>
      <c r="E1102" s="33" t="n">
        <v>0.001</v>
      </c>
    </row>
    <row r="1103" customFormat="false" ht="15" hidden="false" customHeight="false" outlineLevel="0" collapsed="false">
      <c r="A1103" s="20"/>
      <c r="B1103" s="21" t="n">
        <v>1102</v>
      </c>
      <c r="C1103" s="31" t="s">
        <v>2161</v>
      </c>
      <c r="D1103" s="32" t="s">
        <v>2162</v>
      </c>
      <c r="E1103" s="36" t="n">
        <v>0.001</v>
      </c>
    </row>
    <row r="1104" customFormat="false" ht="15" hidden="false" customHeight="false" outlineLevel="0" collapsed="false">
      <c r="A1104" s="20"/>
      <c r="B1104" s="21" t="n">
        <v>1103</v>
      </c>
      <c r="C1104" s="31" t="s">
        <v>2163</v>
      </c>
      <c r="D1104" s="32" t="s">
        <v>2164</v>
      </c>
      <c r="E1104" s="36" t="n">
        <v>0.001</v>
      </c>
    </row>
    <row r="1105" customFormat="false" ht="15" hidden="false" customHeight="false" outlineLevel="0" collapsed="false">
      <c r="A1105" s="20"/>
      <c r="B1105" s="21" t="n">
        <v>1104</v>
      </c>
      <c r="C1105" s="31" t="s">
        <v>2165</v>
      </c>
      <c r="D1105" s="32" t="s">
        <v>2166</v>
      </c>
      <c r="E1105" s="33" t="n">
        <v>0.001</v>
      </c>
    </row>
    <row r="1106" customFormat="false" ht="15" hidden="false" customHeight="false" outlineLevel="0" collapsed="false">
      <c r="A1106" s="20"/>
      <c r="B1106" s="21" t="n">
        <v>1105</v>
      </c>
      <c r="C1106" s="31" t="s">
        <v>2167</v>
      </c>
      <c r="D1106" s="32" t="s">
        <v>2168</v>
      </c>
      <c r="E1106" s="33" t="n">
        <v>0.001</v>
      </c>
    </row>
    <row r="1107" customFormat="false" ht="15" hidden="false" customHeight="false" outlineLevel="0" collapsed="false">
      <c r="A1107" s="20"/>
      <c r="B1107" s="21" t="n">
        <v>1106</v>
      </c>
      <c r="C1107" s="31" t="s">
        <v>2169</v>
      </c>
      <c r="D1107" s="32" t="s">
        <v>2170</v>
      </c>
      <c r="E1107" s="36" t="n">
        <v>0.001</v>
      </c>
    </row>
    <row r="1108" customFormat="false" ht="15" hidden="false" customHeight="false" outlineLevel="0" collapsed="false">
      <c r="A1108" s="20"/>
      <c r="B1108" s="21" t="n">
        <v>1107</v>
      </c>
      <c r="C1108" s="31" t="s">
        <v>2171</v>
      </c>
      <c r="D1108" s="32" t="s">
        <v>2172</v>
      </c>
      <c r="E1108" s="36" t="n">
        <v>0.001</v>
      </c>
    </row>
    <row r="1109" customFormat="false" ht="15" hidden="false" customHeight="false" outlineLevel="0" collapsed="false">
      <c r="A1109" s="20"/>
      <c r="B1109" s="21" t="n">
        <v>1108</v>
      </c>
      <c r="C1109" s="25" t="s">
        <v>2173</v>
      </c>
      <c r="D1109" s="26" t="s">
        <v>2174</v>
      </c>
      <c r="E1109" s="24" t="n">
        <v>0.001</v>
      </c>
    </row>
    <row r="1110" customFormat="false" ht="15" hidden="false" customHeight="false" outlineLevel="0" collapsed="false">
      <c r="A1110" s="20"/>
      <c r="B1110" s="21" t="n">
        <v>1109</v>
      </c>
      <c r="C1110" s="38" t="s">
        <v>2175</v>
      </c>
      <c r="D1110" s="39" t="s">
        <v>2176</v>
      </c>
      <c r="E1110" s="33" t="n">
        <v>0.001</v>
      </c>
    </row>
    <row r="1111" customFormat="false" ht="15" hidden="false" customHeight="false" outlineLevel="0" collapsed="false">
      <c r="A1111" s="20"/>
      <c r="B1111" s="21" t="n">
        <v>1110</v>
      </c>
      <c r="C1111" s="27" t="s">
        <v>2177</v>
      </c>
      <c r="D1111" s="26" t="s">
        <v>2178</v>
      </c>
      <c r="E1111" s="28" t="n">
        <v>0.001</v>
      </c>
    </row>
    <row r="1112" customFormat="false" ht="15" hidden="false" customHeight="false" outlineLevel="0" collapsed="false">
      <c r="A1112" s="20"/>
      <c r="B1112" s="21" t="n">
        <v>1111</v>
      </c>
      <c r="C1112" s="38" t="s">
        <v>2179</v>
      </c>
      <c r="D1112" s="39" t="s">
        <v>2180</v>
      </c>
      <c r="E1112" s="33" t="n">
        <v>0.001</v>
      </c>
    </row>
    <row r="1113" customFormat="false" ht="25.5" hidden="false" customHeight="false" outlineLevel="0" collapsed="false">
      <c r="A1113" s="20"/>
      <c r="B1113" s="21" t="n">
        <v>1112</v>
      </c>
      <c r="C1113" s="31" t="s">
        <v>2181</v>
      </c>
      <c r="D1113" s="32" t="s">
        <v>2182</v>
      </c>
      <c r="E1113" s="33" t="n">
        <v>0.001</v>
      </c>
    </row>
    <row r="1114" customFormat="false" ht="15" hidden="false" customHeight="false" outlineLevel="0" collapsed="false">
      <c r="A1114" s="20"/>
      <c r="B1114" s="21" t="n">
        <v>1113</v>
      </c>
      <c r="C1114" s="38" t="s">
        <v>2183</v>
      </c>
      <c r="D1114" s="39" t="s">
        <v>2184</v>
      </c>
      <c r="E1114" s="33" t="n">
        <v>0.001</v>
      </c>
    </row>
    <row r="1115" customFormat="false" ht="15" hidden="false" customHeight="false" outlineLevel="0" collapsed="false">
      <c r="A1115" s="21"/>
      <c r="B1115" s="21" t="n">
        <v>1114</v>
      </c>
      <c r="C1115" s="27" t="s">
        <v>2185</v>
      </c>
      <c r="D1115" s="23" t="s">
        <v>2186</v>
      </c>
      <c r="E1115" s="28" t="n">
        <v>0.001</v>
      </c>
    </row>
    <row r="1116" customFormat="false" ht="15" hidden="false" customHeight="false" outlineLevel="0" collapsed="false">
      <c r="A1116" s="20"/>
      <c r="B1116" s="21" t="n">
        <v>1115</v>
      </c>
      <c r="C1116" s="31" t="s">
        <v>2187</v>
      </c>
      <c r="D1116" s="35" t="s">
        <v>2188</v>
      </c>
      <c r="E1116" s="36" t="n">
        <v>0.001</v>
      </c>
    </row>
    <row r="1117" customFormat="false" ht="15" hidden="false" customHeight="false" outlineLevel="0" collapsed="false">
      <c r="A1117" s="20"/>
      <c r="B1117" s="21" t="n">
        <v>1116</v>
      </c>
      <c r="C1117" s="38" t="s">
        <v>2189</v>
      </c>
      <c r="D1117" s="39" t="s">
        <v>2190</v>
      </c>
      <c r="E1117" s="33" t="n">
        <v>0.001</v>
      </c>
    </row>
    <row r="1118" customFormat="false" ht="15" hidden="false" customHeight="false" outlineLevel="0" collapsed="false">
      <c r="A1118" s="20"/>
      <c r="B1118" s="21" t="n">
        <v>1117</v>
      </c>
      <c r="C1118" s="31" t="s">
        <v>2191</v>
      </c>
      <c r="D1118" s="32" t="s">
        <v>2192</v>
      </c>
      <c r="E1118" s="33" t="n">
        <v>0.001</v>
      </c>
    </row>
    <row r="1119" customFormat="false" ht="15" hidden="false" customHeight="false" outlineLevel="0" collapsed="false">
      <c r="A1119" s="20"/>
      <c r="B1119" s="21" t="n">
        <v>1118</v>
      </c>
      <c r="C1119" s="38" t="s">
        <v>2193</v>
      </c>
      <c r="D1119" s="39" t="s">
        <v>2194</v>
      </c>
      <c r="E1119" s="33" t="n">
        <v>0.001</v>
      </c>
    </row>
    <row r="1120" customFormat="false" ht="15" hidden="false" customHeight="false" outlineLevel="0" collapsed="false">
      <c r="A1120" s="20"/>
      <c r="B1120" s="21" t="n">
        <v>1119</v>
      </c>
      <c r="C1120" s="31" t="s">
        <v>2195</v>
      </c>
      <c r="D1120" s="35" t="s">
        <v>2196</v>
      </c>
      <c r="E1120" s="33" t="n">
        <v>0.001</v>
      </c>
    </row>
    <row r="1121" customFormat="false" ht="15" hidden="false" customHeight="false" outlineLevel="0" collapsed="false">
      <c r="A1121" s="20"/>
      <c r="B1121" s="21" t="n">
        <v>1120</v>
      </c>
      <c r="C1121" s="25" t="s">
        <v>2197</v>
      </c>
      <c r="D1121" s="26" t="s">
        <v>2198</v>
      </c>
      <c r="E1121" s="24" t="n">
        <v>0.001</v>
      </c>
    </row>
    <row r="1122" customFormat="false" ht="15" hidden="false" customHeight="false" outlineLevel="0" collapsed="false">
      <c r="A1122" s="20"/>
      <c r="B1122" s="21" t="n">
        <v>1121</v>
      </c>
      <c r="C1122" s="38" t="s">
        <v>2199</v>
      </c>
      <c r="D1122" s="39" t="s">
        <v>2200</v>
      </c>
      <c r="E1122" s="33" t="n">
        <v>0.001</v>
      </c>
    </row>
    <row r="1123" customFormat="false" ht="25.5" hidden="false" customHeight="false" outlineLevel="0" collapsed="false">
      <c r="A1123" s="20"/>
      <c r="B1123" s="21" t="n">
        <v>1122</v>
      </c>
      <c r="C1123" s="38" t="s">
        <v>2201</v>
      </c>
      <c r="D1123" s="39" t="s">
        <v>2202</v>
      </c>
      <c r="E1123" s="33" t="n">
        <v>0.001</v>
      </c>
    </row>
    <row r="1124" customFormat="false" ht="15" hidden="false" customHeight="false" outlineLevel="0" collapsed="false">
      <c r="A1124" s="20"/>
      <c r="B1124" s="21" t="n">
        <v>1123</v>
      </c>
      <c r="C1124" s="31" t="s">
        <v>2203</v>
      </c>
      <c r="D1124" s="32" t="s">
        <v>2204</v>
      </c>
      <c r="E1124" s="36" t="n">
        <v>0.001</v>
      </c>
    </row>
    <row r="1125" customFormat="false" ht="15" hidden="false" customHeight="false" outlineLevel="0" collapsed="false">
      <c r="A1125" s="20"/>
      <c r="B1125" s="21" t="n">
        <v>1124</v>
      </c>
      <c r="C1125" s="38" t="s">
        <v>2205</v>
      </c>
      <c r="D1125" s="39" t="s">
        <v>2206</v>
      </c>
      <c r="E1125" s="33" t="n">
        <v>0.001</v>
      </c>
    </row>
    <row r="1126" customFormat="false" ht="15" hidden="false" customHeight="false" outlineLevel="0" collapsed="false">
      <c r="A1126" s="20"/>
      <c r="B1126" s="21" t="n">
        <v>1125</v>
      </c>
      <c r="C1126" s="38" t="s">
        <v>2207</v>
      </c>
      <c r="D1126" s="39" t="s">
        <v>2208</v>
      </c>
      <c r="E1126" s="33" t="n">
        <v>0.001</v>
      </c>
    </row>
    <row r="1127" customFormat="false" ht="25.5" hidden="false" customHeight="false" outlineLevel="0" collapsed="false">
      <c r="A1127" s="20"/>
      <c r="B1127" s="21" t="n">
        <v>1126</v>
      </c>
      <c r="C1127" s="38" t="s">
        <v>2209</v>
      </c>
      <c r="D1127" s="39" t="s">
        <v>2210</v>
      </c>
      <c r="E1127" s="33" t="n">
        <v>0.001</v>
      </c>
    </row>
    <row r="1128" customFormat="false" ht="15" hidden="false" customHeight="false" outlineLevel="0" collapsed="false">
      <c r="A1128" s="20"/>
      <c r="B1128" s="21" t="n">
        <v>1127</v>
      </c>
      <c r="C1128" s="38" t="s">
        <v>2211</v>
      </c>
      <c r="D1128" s="39" t="s">
        <v>2212</v>
      </c>
      <c r="E1128" s="36" t="n">
        <v>0.001</v>
      </c>
    </row>
    <row r="1129" customFormat="false" ht="15" hidden="false" customHeight="false" outlineLevel="0" collapsed="false">
      <c r="A1129" s="20"/>
      <c r="B1129" s="21" t="n">
        <v>1128</v>
      </c>
      <c r="C1129" s="27" t="s">
        <v>554</v>
      </c>
      <c r="D1129" s="26" t="s">
        <v>2213</v>
      </c>
      <c r="E1129" s="28" t="n">
        <v>0.001</v>
      </c>
    </row>
    <row r="1130" customFormat="false" ht="15" hidden="false" customHeight="false" outlineLevel="0" collapsed="false">
      <c r="A1130" s="20"/>
      <c r="B1130" s="21" t="n">
        <v>1129</v>
      </c>
      <c r="C1130" s="31" t="s">
        <v>2214</v>
      </c>
      <c r="D1130" s="32" t="s">
        <v>2215</v>
      </c>
      <c r="E1130" s="33" t="n">
        <v>0.001</v>
      </c>
    </row>
    <row r="1131" customFormat="false" ht="15" hidden="false" customHeight="false" outlineLevel="0" collapsed="false">
      <c r="A1131" s="21"/>
      <c r="B1131" s="21" t="n">
        <v>1130</v>
      </c>
      <c r="C1131" s="27" t="s">
        <v>2216</v>
      </c>
      <c r="D1131" s="23" t="s">
        <v>2217</v>
      </c>
      <c r="E1131" s="28" t="n">
        <v>0.001</v>
      </c>
    </row>
    <row r="1132" customFormat="false" ht="15" hidden="false" customHeight="false" outlineLevel="0" collapsed="false">
      <c r="A1132" s="20"/>
      <c r="B1132" s="21" t="n">
        <v>1131</v>
      </c>
      <c r="C1132" s="20" t="s">
        <v>2218</v>
      </c>
      <c r="D1132" s="23" t="s">
        <v>2219</v>
      </c>
      <c r="E1132" s="66" t="n">
        <v>0.001</v>
      </c>
    </row>
    <row r="1133" customFormat="false" ht="15" hidden="false" customHeight="false" outlineLevel="0" collapsed="false">
      <c r="A1133" s="20"/>
      <c r="B1133" s="21" t="n">
        <v>1132</v>
      </c>
      <c r="C1133" s="38" t="s">
        <v>2220</v>
      </c>
      <c r="D1133" s="39" t="s">
        <v>2221</v>
      </c>
      <c r="E1133" s="36" t="n">
        <v>0.001</v>
      </c>
    </row>
    <row r="1134" customFormat="false" ht="15" hidden="false" customHeight="false" outlineLevel="0" collapsed="false">
      <c r="A1134" s="20"/>
      <c r="B1134" s="21" t="n">
        <v>1133</v>
      </c>
      <c r="C1134" s="38" t="s">
        <v>2222</v>
      </c>
      <c r="D1134" s="39" t="s">
        <v>2223</v>
      </c>
      <c r="E1134" s="33" t="n">
        <v>0.001</v>
      </c>
    </row>
    <row r="1135" customFormat="false" ht="60" hidden="false" customHeight="false" outlineLevel="0" collapsed="false">
      <c r="A1135" s="21"/>
      <c r="B1135" s="21" t="n">
        <v>1134</v>
      </c>
      <c r="C1135" s="48" t="s">
        <v>1937</v>
      </c>
      <c r="D1135" s="49" t="s">
        <v>2224</v>
      </c>
      <c r="E1135" s="29" t="s">
        <v>40</v>
      </c>
    </row>
    <row r="1136" customFormat="false" ht="15" hidden="false" customHeight="false" outlineLevel="0" collapsed="false">
      <c r="A1136" s="21"/>
      <c r="B1136" s="21" t="n">
        <v>1135</v>
      </c>
      <c r="C1136" s="27" t="s">
        <v>2225</v>
      </c>
      <c r="D1136" s="23" t="s">
        <v>2226</v>
      </c>
      <c r="E1136" s="28" t="n">
        <v>0.001</v>
      </c>
    </row>
    <row r="1137" customFormat="false" ht="15" hidden="false" customHeight="false" outlineLevel="0" collapsed="false">
      <c r="A1137" s="21"/>
      <c r="B1137" s="21" t="n">
        <v>1136</v>
      </c>
      <c r="C1137" s="27" t="s">
        <v>2227</v>
      </c>
      <c r="D1137" s="23" t="s">
        <v>2228</v>
      </c>
      <c r="E1137" s="28" t="n">
        <v>0.001</v>
      </c>
    </row>
    <row r="1138" customFormat="false" ht="15" hidden="false" customHeight="false" outlineLevel="0" collapsed="false">
      <c r="A1138" s="20"/>
      <c r="B1138" s="21" t="n">
        <v>1137</v>
      </c>
      <c r="C1138" s="38" t="s">
        <v>2229</v>
      </c>
      <c r="D1138" s="39" t="s">
        <v>2230</v>
      </c>
      <c r="E1138" s="36" t="n">
        <v>0.001</v>
      </c>
    </row>
    <row r="1139" customFormat="false" ht="15" hidden="false" customHeight="false" outlineLevel="0" collapsed="false">
      <c r="A1139" s="21"/>
      <c r="B1139" s="21" t="n">
        <v>1138</v>
      </c>
      <c r="C1139" s="27" t="s">
        <v>2231</v>
      </c>
      <c r="D1139" s="23" t="s">
        <v>2232</v>
      </c>
      <c r="E1139" s="28" t="n">
        <v>0.001</v>
      </c>
    </row>
    <row r="1140" customFormat="false" ht="15" hidden="false" customHeight="false" outlineLevel="0" collapsed="false">
      <c r="A1140" s="20"/>
      <c r="B1140" s="21" t="n">
        <v>1139</v>
      </c>
      <c r="C1140" s="27" t="s">
        <v>2233</v>
      </c>
      <c r="D1140" s="26" t="s">
        <v>2234</v>
      </c>
      <c r="E1140" s="28" t="n">
        <v>0.001</v>
      </c>
    </row>
    <row r="1141" customFormat="false" ht="15" hidden="false" customHeight="false" outlineLevel="0" collapsed="false">
      <c r="A1141" s="20"/>
      <c r="B1141" s="21" t="n">
        <v>1140</v>
      </c>
      <c r="C1141" s="38" t="s">
        <v>2235</v>
      </c>
      <c r="D1141" s="39" t="s">
        <v>2236</v>
      </c>
      <c r="E1141" s="36" t="n">
        <v>0.001</v>
      </c>
    </row>
    <row r="1142" customFormat="false" ht="15" hidden="false" customHeight="false" outlineLevel="0" collapsed="false">
      <c r="A1142" s="20"/>
      <c r="B1142" s="21" t="n">
        <v>1141</v>
      </c>
      <c r="C1142" s="38" t="s">
        <v>2237</v>
      </c>
      <c r="D1142" s="39" t="s">
        <v>2238</v>
      </c>
      <c r="E1142" s="33" t="n">
        <v>0.001</v>
      </c>
    </row>
    <row r="1143" customFormat="false" ht="15" hidden="false" customHeight="false" outlineLevel="0" collapsed="false">
      <c r="A1143" s="20"/>
      <c r="B1143" s="21" t="n">
        <v>1142</v>
      </c>
      <c r="C1143" s="27" t="s">
        <v>2239</v>
      </c>
      <c r="D1143" s="23" t="s">
        <v>2240</v>
      </c>
      <c r="E1143" s="28" t="n">
        <v>0.0005</v>
      </c>
    </row>
    <row r="1144" customFormat="false" ht="15" hidden="false" customHeight="false" outlineLevel="0" collapsed="false">
      <c r="A1144" s="20"/>
      <c r="B1144" s="21" t="n">
        <v>1143</v>
      </c>
      <c r="C1144" s="38" t="s">
        <v>2241</v>
      </c>
      <c r="D1144" s="39" t="s">
        <v>2242</v>
      </c>
      <c r="E1144" s="33" t="n">
        <v>0.001</v>
      </c>
    </row>
    <row r="1145" customFormat="false" ht="15" hidden="false" customHeight="false" outlineLevel="0" collapsed="false">
      <c r="A1145" s="20"/>
      <c r="B1145" s="21" t="n">
        <v>1144</v>
      </c>
      <c r="C1145" s="38" t="s">
        <v>2243</v>
      </c>
      <c r="D1145" s="39" t="s">
        <v>2244</v>
      </c>
      <c r="E1145" s="36" t="n">
        <v>0.001</v>
      </c>
    </row>
    <row r="1146" customFormat="false" ht="15" hidden="false" customHeight="false" outlineLevel="0" collapsed="false">
      <c r="A1146" s="20"/>
      <c r="B1146" s="21" t="n">
        <v>1145</v>
      </c>
      <c r="C1146" s="38" t="s">
        <v>2245</v>
      </c>
      <c r="D1146" s="39" t="s">
        <v>2246</v>
      </c>
      <c r="E1146" s="33" t="n">
        <v>0.001</v>
      </c>
    </row>
    <row r="1147" customFormat="false" ht="25.5" hidden="false" customHeight="false" outlineLevel="0" collapsed="false">
      <c r="A1147" s="20"/>
      <c r="B1147" s="21" t="n">
        <v>1146</v>
      </c>
      <c r="C1147" s="38" t="s">
        <v>2247</v>
      </c>
      <c r="D1147" s="39" t="s">
        <v>2248</v>
      </c>
      <c r="E1147" s="33" t="n">
        <v>0.001</v>
      </c>
    </row>
    <row r="1148" customFormat="false" ht="15" hidden="false" customHeight="false" outlineLevel="0" collapsed="false">
      <c r="A1148" s="20"/>
      <c r="B1148" s="21" t="n">
        <v>1147</v>
      </c>
      <c r="C1148" s="38" t="s">
        <v>2249</v>
      </c>
      <c r="D1148" s="39" t="s">
        <v>2250</v>
      </c>
      <c r="E1148" s="33" t="n">
        <v>0.001</v>
      </c>
    </row>
    <row r="1149" customFormat="false" ht="15" hidden="false" customHeight="false" outlineLevel="0" collapsed="false">
      <c r="A1149" s="20"/>
      <c r="B1149" s="21" t="n">
        <v>1148</v>
      </c>
      <c r="C1149" s="22" t="s">
        <v>2251</v>
      </c>
      <c r="D1149" s="23" t="s">
        <v>2252</v>
      </c>
      <c r="E1149" s="33" t="n">
        <v>0.001</v>
      </c>
    </row>
    <row r="1150" customFormat="false" ht="15" hidden="false" customHeight="false" outlineLevel="0" collapsed="false">
      <c r="A1150" s="20"/>
      <c r="B1150" s="21" t="n">
        <v>1149</v>
      </c>
      <c r="C1150" s="31" t="s">
        <v>2253</v>
      </c>
      <c r="D1150" s="32" t="s">
        <v>2254</v>
      </c>
      <c r="E1150" s="36" t="n">
        <v>0.001</v>
      </c>
    </row>
    <row r="1151" customFormat="false" ht="15" hidden="false" customHeight="false" outlineLevel="0" collapsed="false">
      <c r="A1151" s="20"/>
      <c r="B1151" s="21" t="n">
        <v>1150</v>
      </c>
      <c r="C1151" s="38" t="s">
        <v>2255</v>
      </c>
      <c r="D1151" s="39" t="s">
        <v>2256</v>
      </c>
      <c r="E1151" s="33" t="n">
        <v>0.001</v>
      </c>
    </row>
    <row r="1152" customFormat="false" ht="15" hidden="false" customHeight="false" outlineLevel="0" collapsed="false">
      <c r="A1152" s="20"/>
      <c r="B1152" s="21" t="n">
        <v>1151</v>
      </c>
      <c r="C1152" s="25" t="s">
        <v>2257</v>
      </c>
      <c r="D1152" s="26" t="s">
        <v>2258</v>
      </c>
      <c r="E1152" s="24" t="n">
        <v>0.001</v>
      </c>
    </row>
    <row r="1153" customFormat="false" ht="15" hidden="false" customHeight="false" outlineLevel="0" collapsed="false">
      <c r="A1153" s="21"/>
      <c r="B1153" s="21" t="n">
        <v>1152</v>
      </c>
      <c r="C1153" s="27" t="s">
        <v>2259</v>
      </c>
      <c r="D1153" s="23" t="s">
        <v>2260</v>
      </c>
      <c r="E1153" s="28" t="n">
        <v>0.001</v>
      </c>
    </row>
    <row r="1154" customFormat="false" ht="15" hidden="false" customHeight="false" outlineLevel="0" collapsed="false">
      <c r="A1154" s="20"/>
      <c r="B1154" s="21" t="n">
        <v>1153</v>
      </c>
      <c r="C1154" s="27" t="s">
        <v>2261</v>
      </c>
      <c r="D1154" s="26" t="s">
        <v>2262</v>
      </c>
      <c r="E1154" s="28" t="n">
        <v>0.001</v>
      </c>
    </row>
    <row r="1155" customFormat="false" ht="15" hidden="false" customHeight="false" outlineLevel="0" collapsed="false">
      <c r="A1155" s="20"/>
      <c r="B1155" s="21" t="n">
        <v>1154</v>
      </c>
      <c r="C1155" s="31" t="s">
        <v>2263</v>
      </c>
      <c r="D1155" s="32" t="s">
        <v>2264</v>
      </c>
      <c r="E1155" s="33" t="n">
        <v>0.001</v>
      </c>
    </row>
    <row r="1156" customFormat="false" ht="15" hidden="false" customHeight="false" outlineLevel="0" collapsed="false">
      <c r="A1156" s="20"/>
      <c r="B1156" s="21" t="n">
        <v>1155</v>
      </c>
      <c r="C1156" s="27" t="s">
        <v>2265</v>
      </c>
      <c r="D1156" s="26" t="s">
        <v>2266</v>
      </c>
      <c r="E1156" s="28" t="n">
        <v>0.001</v>
      </c>
    </row>
    <row r="1157" customFormat="false" ht="15" hidden="false" customHeight="false" outlineLevel="0" collapsed="false">
      <c r="A1157" s="20"/>
      <c r="B1157" s="21" t="n">
        <v>1156</v>
      </c>
      <c r="C1157" s="38" t="s">
        <v>2267</v>
      </c>
      <c r="D1157" s="39" t="s">
        <v>2268</v>
      </c>
      <c r="E1157" s="33" t="n">
        <v>0.001</v>
      </c>
    </row>
    <row r="1158" customFormat="false" ht="15" hidden="false" customHeight="false" outlineLevel="0" collapsed="false">
      <c r="A1158" s="20"/>
      <c r="B1158" s="21" t="n">
        <v>1157</v>
      </c>
      <c r="C1158" s="27" t="s">
        <v>2269</v>
      </c>
      <c r="D1158" s="26" t="s">
        <v>2270</v>
      </c>
      <c r="E1158" s="28" t="n">
        <v>0.001</v>
      </c>
    </row>
    <row r="1159" customFormat="false" ht="15" hidden="false" customHeight="false" outlineLevel="0" collapsed="false">
      <c r="A1159" s="20"/>
      <c r="B1159" s="21" t="n">
        <v>1158</v>
      </c>
      <c r="C1159" s="31" t="s">
        <v>2271</v>
      </c>
      <c r="D1159" s="32" t="s">
        <v>2272</v>
      </c>
      <c r="E1159" s="33" t="n">
        <v>0.001</v>
      </c>
    </row>
    <row r="1160" customFormat="false" ht="15" hidden="false" customHeight="false" outlineLevel="0" collapsed="false">
      <c r="A1160" s="20"/>
      <c r="B1160" s="21" t="n">
        <v>1159</v>
      </c>
      <c r="C1160" s="38" t="s">
        <v>2273</v>
      </c>
      <c r="D1160" s="39" t="s">
        <v>2274</v>
      </c>
      <c r="E1160" s="33" t="n">
        <v>0.001</v>
      </c>
    </row>
    <row r="1161" customFormat="false" ht="15" hidden="false" customHeight="false" outlineLevel="0" collapsed="false">
      <c r="A1161" s="21"/>
      <c r="B1161" s="21" t="n">
        <v>1160</v>
      </c>
      <c r="C1161" s="27" t="s">
        <v>2275</v>
      </c>
      <c r="D1161" s="23" t="s">
        <v>2276</v>
      </c>
      <c r="E1161" s="28" t="n">
        <v>0.001</v>
      </c>
    </row>
    <row r="1162" customFormat="false" ht="15" hidden="false" customHeight="false" outlineLevel="0" collapsed="false">
      <c r="A1162" s="20"/>
      <c r="B1162" s="21" t="n">
        <v>1161</v>
      </c>
      <c r="C1162" s="20" t="s">
        <v>2277</v>
      </c>
      <c r="D1162" s="23" t="s">
        <v>2278</v>
      </c>
      <c r="E1162" s="24" t="n">
        <v>0.001</v>
      </c>
    </row>
    <row r="1163" customFormat="false" ht="15" hidden="false" customHeight="false" outlineLevel="0" collapsed="false">
      <c r="A1163" s="21"/>
      <c r="B1163" s="21" t="n">
        <v>1162</v>
      </c>
      <c r="C1163" s="27" t="s">
        <v>2279</v>
      </c>
      <c r="D1163" s="23" t="s">
        <v>2280</v>
      </c>
      <c r="E1163" s="28" t="n">
        <v>0.001</v>
      </c>
    </row>
    <row r="1164" customFormat="false" ht="15" hidden="false" customHeight="false" outlineLevel="0" collapsed="false">
      <c r="A1164" s="21"/>
      <c r="B1164" s="21" t="n">
        <v>1163</v>
      </c>
      <c r="C1164" s="27" t="s">
        <v>2281</v>
      </c>
      <c r="D1164" s="23" t="s">
        <v>2282</v>
      </c>
      <c r="E1164" s="28" t="n">
        <v>0.001</v>
      </c>
    </row>
    <row r="1165" customFormat="false" ht="15" hidden="false" customHeight="false" outlineLevel="0" collapsed="false">
      <c r="A1165" s="20"/>
      <c r="B1165" s="21" t="n">
        <v>1164</v>
      </c>
      <c r="C1165" s="31" t="s">
        <v>2283</v>
      </c>
      <c r="D1165" s="32" t="s">
        <v>2284</v>
      </c>
      <c r="E1165" s="36" t="n">
        <v>0.001</v>
      </c>
    </row>
    <row r="1166" customFormat="false" ht="15" hidden="false" customHeight="false" outlineLevel="0" collapsed="false">
      <c r="A1166" s="20"/>
      <c r="B1166" s="21" t="n">
        <v>1165</v>
      </c>
      <c r="C1166" s="25" t="s">
        <v>2285</v>
      </c>
      <c r="D1166" s="26" t="s">
        <v>2286</v>
      </c>
      <c r="E1166" s="24" t="n">
        <v>0.001</v>
      </c>
    </row>
    <row r="1167" customFormat="false" ht="15" hidden="false" customHeight="false" outlineLevel="0" collapsed="false">
      <c r="A1167" s="20"/>
      <c r="B1167" s="21" t="n">
        <v>1166</v>
      </c>
      <c r="C1167" s="38" t="s">
        <v>2287</v>
      </c>
      <c r="D1167" s="39" t="s">
        <v>2288</v>
      </c>
      <c r="E1167" s="33" t="n">
        <v>0.001</v>
      </c>
    </row>
    <row r="1168" customFormat="false" ht="15" hidden="false" customHeight="false" outlineLevel="0" collapsed="false">
      <c r="A1168" s="20"/>
      <c r="B1168" s="21" t="n">
        <v>1167</v>
      </c>
      <c r="C1168" s="38" t="s">
        <v>2289</v>
      </c>
      <c r="D1168" s="39" t="s">
        <v>2290</v>
      </c>
      <c r="E1168" s="33" t="n">
        <v>0.001</v>
      </c>
    </row>
    <row r="1169" customFormat="false" ht="15" hidden="false" customHeight="false" outlineLevel="0" collapsed="false">
      <c r="A1169" s="20"/>
      <c r="B1169" s="21" t="n">
        <v>1168</v>
      </c>
      <c r="C1169" s="31" t="s">
        <v>2291</v>
      </c>
      <c r="D1169" s="35" t="s">
        <v>2292</v>
      </c>
      <c r="E1169" s="33" t="n">
        <v>0.001</v>
      </c>
    </row>
    <row r="1170" customFormat="false" ht="15" hidden="false" customHeight="false" outlineLevel="0" collapsed="false">
      <c r="A1170" s="20"/>
      <c r="B1170" s="21" t="n">
        <v>1169</v>
      </c>
      <c r="C1170" s="27" t="s">
        <v>2293</v>
      </c>
      <c r="D1170" s="26" t="s">
        <v>2294</v>
      </c>
      <c r="E1170" s="27"/>
    </row>
    <row r="1171" customFormat="false" ht="15" hidden="false" customHeight="false" outlineLevel="0" collapsed="false">
      <c r="A1171" s="21"/>
      <c r="B1171" s="21" t="n">
        <v>1170</v>
      </c>
      <c r="C1171" s="27" t="s">
        <v>2295</v>
      </c>
      <c r="D1171" s="23" t="s">
        <v>2296</v>
      </c>
      <c r="E1171" s="28" t="n">
        <v>0.001</v>
      </c>
    </row>
    <row r="1172" customFormat="false" ht="15" hidden="false" customHeight="false" outlineLevel="0" collapsed="false">
      <c r="A1172" s="21"/>
      <c r="B1172" s="21" t="n">
        <v>1171</v>
      </c>
      <c r="C1172" s="27" t="s">
        <v>2297</v>
      </c>
      <c r="D1172" s="23" t="s">
        <v>2298</v>
      </c>
      <c r="E1172" s="28" t="n">
        <v>0.001</v>
      </c>
    </row>
    <row r="1173" customFormat="false" ht="15" hidden="false" customHeight="false" outlineLevel="0" collapsed="false">
      <c r="A1173" s="21"/>
      <c r="B1173" s="21" t="n">
        <v>1172</v>
      </c>
      <c r="C1173" s="27" t="s">
        <v>2299</v>
      </c>
      <c r="D1173" s="23" t="s">
        <v>2300</v>
      </c>
      <c r="E1173" s="28" t="n">
        <v>0.001</v>
      </c>
    </row>
    <row r="1174" customFormat="false" ht="15" hidden="false" customHeight="false" outlineLevel="0" collapsed="false">
      <c r="A1174" s="21"/>
      <c r="B1174" s="21" t="n">
        <v>1173</v>
      </c>
      <c r="C1174" s="27" t="s">
        <v>2301</v>
      </c>
      <c r="D1174" s="23" t="s">
        <v>2302</v>
      </c>
      <c r="E1174" s="28" t="n">
        <v>0.001</v>
      </c>
    </row>
    <row r="1175" customFormat="false" ht="15" hidden="false" customHeight="false" outlineLevel="0" collapsed="false">
      <c r="A1175" s="20"/>
      <c r="B1175" s="21" t="n">
        <v>1174</v>
      </c>
      <c r="C1175" s="38" t="s">
        <v>2303</v>
      </c>
      <c r="D1175" s="39" t="s">
        <v>2304</v>
      </c>
      <c r="E1175" s="33" t="n">
        <v>0.001</v>
      </c>
    </row>
    <row r="1176" customFormat="false" ht="15" hidden="false" customHeight="false" outlineLevel="0" collapsed="false">
      <c r="A1176" s="22"/>
      <c r="B1176" s="21" t="n">
        <v>1175</v>
      </c>
      <c r="C1176" s="22" t="s">
        <v>2305</v>
      </c>
      <c r="D1176" s="23" t="s">
        <v>2306</v>
      </c>
      <c r="E1176" s="45" t="n">
        <v>0.001</v>
      </c>
    </row>
    <row r="1177" customFormat="false" ht="15" hidden="false" customHeight="false" outlineLevel="0" collapsed="false">
      <c r="A1177" s="20"/>
      <c r="B1177" s="21" t="n">
        <v>1176</v>
      </c>
      <c r="C1177" s="31" t="s">
        <v>2307</v>
      </c>
      <c r="D1177" s="32" t="s">
        <v>2308</v>
      </c>
      <c r="E1177" s="33" t="n">
        <v>0.001</v>
      </c>
    </row>
    <row r="1178" customFormat="false" ht="15" hidden="false" customHeight="false" outlineLevel="0" collapsed="false">
      <c r="A1178" s="20"/>
      <c r="B1178" s="21" t="n">
        <v>1177</v>
      </c>
      <c r="C1178" s="38" t="s">
        <v>2309</v>
      </c>
      <c r="D1178" s="39" t="s">
        <v>2310</v>
      </c>
      <c r="E1178" s="33" t="n">
        <v>0.001</v>
      </c>
    </row>
    <row r="1179" customFormat="false" ht="15" hidden="false" customHeight="false" outlineLevel="0" collapsed="false">
      <c r="A1179" s="20"/>
      <c r="B1179" s="21" t="n">
        <v>1178</v>
      </c>
      <c r="C1179" s="20" t="s">
        <v>2311</v>
      </c>
      <c r="D1179" s="23" t="s">
        <v>2312</v>
      </c>
      <c r="E1179" s="33" t="n">
        <v>0.001</v>
      </c>
    </row>
    <row r="1180" customFormat="false" ht="25.5" hidden="false" customHeight="false" outlineLevel="0" collapsed="false">
      <c r="A1180" s="20"/>
      <c r="B1180" s="21" t="n">
        <v>1179</v>
      </c>
      <c r="C1180" s="38" t="s">
        <v>2313</v>
      </c>
      <c r="D1180" s="39" t="s">
        <v>2314</v>
      </c>
      <c r="E1180" s="33" t="n">
        <v>0.001</v>
      </c>
    </row>
    <row r="1181" customFormat="false" ht="15" hidden="false" customHeight="false" outlineLevel="0" collapsed="false">
      <c r="A1181" s="20"/>
      <c r="B1181" s="21" t="n">
        <v>1180</v>
      </c>
      <c r="C1181" s="27" t="s">
        <v>2315</v>
      </c>
      <c r="D1181" s="26" t="s">
        <v>2316</v>
      </c>
      <c r="E1181" s="28" t="n">
        <v>0.001</v>
      </c>
    </row>
    <row r="1182" customFormat="false" ht="15" hidden="false" customHeight="false" outlineLevel="0" collapsed="false">
      <c r="A1182" s="20"/>
      <c r="B1182" s="21" t="n">
        <v>1181</v>
      </c>
      <c r="C1182" s="27" t="s">
        <v>2317</v>
      </c>
      <c r="D1182" s="26" t="s">
        <v>2318</v>
      </c>
      <c r="E1182" s="28" t="n">
        <v>0.001</v>
      </c>
    </row>
    <row r="1183" customFormat="false" ht="15" hidden="false" customHeight="false" outlineLevel="0" collapsed="false">
      <c r="A1183" s="20"/>
      <c r="B1183" s="21" t="n">
        <v>1182</v>
      </c>
      <c r="C1183" s="27" t="s">
        <v>2319</v>
      </c>
      <c r="D1183" s="26" t="s">
        <v>2320</v>
      </c>
      <c r="E1183" s="28" t="n">
        <v>0.001</v>
      </c>
    </row>
    <row r="1184" customFormat="false" ht="15" hidden="false" customHeight="false" outlineLevel="0" collapsed="false">
      <c r="A1184" s="20"/>
      <c r="B1184" s="21" t="n">
        <v>1183</v>
      </c>
      <c r="C1184" s="38" t="s">
        <v>2321</v>
      </c>
      <c r="D1184" s="39" t="s">
        <v>2322</v>
      </c>
      <c r="E1184" s="33" t="n">
        <v>0.001</v>
      </c>
    </row>
    <row r="1185" customFormat="false" ht="15" hidden="false" customHeight="false" outlineLevel="0" collapsed="false">
      <c r="A1185" s="20"/>
      <c r="B1185" s="21" t="n">
        <v>1184</v>
      </c>
      <c r="C1185" s="31" t="s">
        <v>2323</v>
      </c>
      <c r="D1185" s="32" t="s">
        <v>2324</v>
      </c>
      <c r="E1185" s="36" t="n">
        <v>0.001</v>
      </c>
    </row>
    <row r="1186" customFormat="false" ht="15" hidden="false" customHeight="false" outlineLevel="0" collapsed="false">
      <c r="A1186" s="20"/>
      <c r="B1186" s="21" t="n">
        <v>1185</v>
      </c>
      <c r="C1186" s="31" t="s">
        <v>2325</v>
      </c>
      <c r="D1186" s="32" t="s">
        <v>2326</v>
      </c>
      <c r="E1186" s="33" t="n">
        <v>0.001</v>
      </c>
    </row>
    <row r="1187" customFormat="false" ht="15" hidden="false" customHeight="false" outlineLevel="0" collapsed="false">
      <c r="A1187" s="20"/>
      <c r="B1187" s="21" t="n">
        <v>1186</v>
      </c>
      <c r="C1187" s="38" t="s">
        <v>2327</v>
      </c>
      <c r="D1187" s="39" t="s">
        <v>2328</v>
      </c>
      <c r="E1187" s="33" t="n">
        <v>0.001</v>
      </c>
    </row>
    <row r="1188" customFormat="false" ht="15" hidden="false" customHeight="false" outlineLevel="0" collapsed="false">
      <c r="A1188" s="20"/>
      <c r="B1188" s="21" t="n">
        <v>1187</v>
      </c>
      <c r="C1188" s="38" t="s">
        <v>2329</v>
      </c>
      <c r="D1188" s="39" t="s">
        <v>2330</v>
      </c>
      <c r="E1188" s="33" t="n">
        <v>0.001</v>
      </c>
    </row>
    <row r="1189" customFormat="false" ht="15" hidden="false" customHeight="false" outlineLevel="0" collapsed="false">
      <c r="A1189" s="20"/>
      <c r="B1189" s="21" t="n">
        <v>1188</v>
      </c>
      <c r="C1189" s="31" t="s">
        <v>2331</v>
      </c>
      <c r="D1189" s="32" t="s">
        <v>2332</v>
      </c>
      <c r="E1189" s="33" t="n">
        <v>0.001</v>
      </c>
    </row>
    <row r="1190" customFormat="false" ht="15" hidden="false" customHeight="false" outlineLevel="0" collapsed="false">
      <c r="A1190" s="20"/>
      <c r="B1190" s="21" t="n">
        <v>1189</v>
      </c>
      <c r="C1190" s="38" t="s">
        <v>2333</v>
      </c>
      <c r="D1190" s="39" t="s">
        <v>2334</v>
      </c>
      <c r="E1190" s="33" t="n">
        <v>0.001</v>
      </c>
    </row>
    <row r="1191" customFormat="false" ht="15" hidden="false" customHeight="false" outlineLevel="0" collapsed="false">
      <c r="A1191" s="20"/>
      <c r="B1191" s="21" t="n">
        <v>1190</v>
      </c>
      <c r="C1191" s="31" t="s">
        <v>2335</v>
      </c>
      <c r="D1191" s="32" t="s">
        <v>2336</v>
      </c>
      <c r="E1191" s="33" t="n">
        <v>0.001</v>
      </c>
    </row>
    <row r="1192" customFormat="false" ht="15" hidden="false" customHeight="false" outlineLevel="0" collapsed="false">
      <c r="A1192" s="20"/>
      <c r="B1192" s="21" t="n">
        <v>1191</v>
      </c>
      <c r="C1192" s="38" t="s">
        <v>2337</v>
      </c>
      <c r="D1192" s="39" t="s">
        <v>2338</v>
      </c>
      <c r="E1192" s="33" t="n">
        <v>0.001</v>
      </c>
    </row>
    <row r="1193" customFormat="false" ht="15" hidden="false" customHeight="false" outlineLevel="0" collapsed="false">
      <c r="A1193" s="20"/>
      <c r="B1193" s="21" t="n">
        <v>1192</v>
      </c>
      <c r="C1193" s="27" t="s">
        <v>2339</v>
      </c>
      <c r="D1193" s="26" t="s">
        <v>2340</v>
      </c>
      <c r="E1193" s="28" t="n">
        <v>0.001</v>
      </c>
    </row>
    <row r="1194" customFormat="false" ht="15" hidden="false" customHeight="false" outlineLevel="0" collapsed="false">
      <c r="A1194" s="20"/>
      <c r="B1194" s="21" t="n">
        <v>1193</v>
      </c>
      <c r="C1194" s="31" t="s">
        <v>2341</v>
      </c>
      <c r="D1194" s="35" t="s">
        <v>2342</v>
      </c>
      <c r="E1194" s="33" t="n">
        <v>0.001</v>
      </c>
    </row>
    <row r="1195" customFormat="false" ht="15" hidden="false" customHeight="false" outlineLevel="0" collapsed="false">
      <c r="A1195" s="21"/>
      <c r="B1195" s="21" t="n">
        <v>1194</v>
      </c>
      <c r="C1195" s="27" t="s">
        <v>2343</v>
      </c>
      <c r="D1195" s="23" t="s">
        <v>2344</v>
      </c>
      <c r="E1195" s="28" t="n">
        <v>0.0005</v>
      </c>
    </row>
    <row r="1196" customFormat="false" ht="15" hidden="false" customHeight="false" outlineLevel="0" collapsed="false">
      <c r="A1196" s="21"/>
      <c r="B1196" s="21" t="n">
        <v>1195</v>
      </c>
      <c r="C1196" s="27" t="s">
        <v>2345</v>
      </c>
      <c r="D1196" s="23" t="s">
        <v>2346</v>
      </c>
      <c r="E1196" s="28" t="n">
        <v>0.001</v>
      </c>
    </row>
    <row r="1197" customFormat="false" ht="15" hidden="false" customHeight="false" outlineLevel="0" collapsed="false">
      <c r="A1197" s="20"/>
      <c r="B1197" s="21" t="n">
        <v>1196</v>
      </c>
      <c r="C1197" s="27" t="s">
        <v>2347</v>
      </c>
      <c r="D1197" s="26" t="s">
        <v>2348</v>
      </c>
      <c r="E1197" s="28" t="n">
        <v>0.001</v>
      </c>
    </row>
    <row r="1198" customFormat="false" ht="15" hidden="false" customHeight="false" outlineLevel="0" collapsed="false">
      <c r="A1198" s="20"/>
      <c r="B1198" s="21" t="n">
        <v>1197</v>
      </c>
      <c r="C1198" s="38" t="s">
        <v>2349</v>
      </c>
      <c r="D1198" s="39" t="s">
        <v>2350</v>
      </c>
      <c r="E1198" s="33" t="n">
        <v>0.001</v>
      </c>
    </row>
    <row r="1199" customFormat="false" ht="15" hidden="false" customHeight="false" outlineLevel="0" collapsed="false">
      <c r="A1199" s="20"/>
      <c r="B1199" s="21" t="n">
        <v>1198</v>
      </c>
      <c r="C1199" s="31" t="s">
        <v>2351</v>
      </c>
      <c r="D1199" s="32" t="s">
        <v>2352</v>
      </c>
      <c r="E1199" s="36" t="n">
        <v>0.001</v>
      </c>
    </row>
    <row r="1200" customFormat="false" ht="15" hidden="false" customHeight="false" outlineLevel="0" collapsed="false">
      <c r="A1200" s="20"/>
      <c r="B1200" s="21" t="n">
        <v>1199</v>
      </c>
      <c r="C1200" s="20" t="s">
        <v>2353</v>
      </c>
      <c r="D1200" s="23" t="s">
        <v>2354</v>
      </c>
      <c r="E1200" s="20"/>
    </row>
    <row r="1201" customFormat="false" ht="15" hidden="false" customHeight="false" outlineLevel="0" collapsed="false">
      <c r="A1201" s="20"/>
      <c r="B1201" s="21" t="n">
        <v>1200</v>
      </c>
      <c r="C1201" s="31" t="s">
        <v>2355</v>
      </c>
      <c r="D1201" s="32" t="s">
        <v>2356</v>
      </c>
      <c r="E1201" s="36" t="n">
        <v>0.001</v>
      </c>
    </row>
    <row r="1202" customFormat="false" ht="15" hidden="false" customHeight="false" outlineLevel="0" collapsed="false">
      <c r="A1202" s="20"/>
      <c r="B1202" s="21" t="n">
        <v>1201</v>
      </c>
      <c r="C1202" s="27" t="s">
        <v>941</v>
      </c>
      <c r="D1202" s="26" t="s">
        <v>2357</v>
      </c>
      <c r="E1202" s="28" t="n">
        <v>0.001</v>
      </c>
    </row>
    <row r="1203" customFormat="false" ht="25.5" hidden="false" customHeight="false" outlineLevel="0" collapsed="false">
      <c r="A1203" s="20"/>
      <c r="B1203" s="21" t="n">
        <v>1202</v>
      </c>
      <c r="C1203" s="38" t="s">
        <v>2358</v>
      </c>
      <c r="D1203" s="39" t="s">
        <v>2359</v>
      </c>
      <c r="E1203" s="33" t="n">
        <v>0.001</v>
      </c>
    </row>
    <row r="1204" customFormat="false" ht="15" hidden="false" customHeight="false" outlineLevel="0" collapsed="false">
      <c r="A1204" s="20"/>
      <c r="B1204" s="21" t="n">
        <v>1203</v>
      </c>
      <c r="C1204" s="31" t="s">
        <v>2360</v>
      </c>
      <c r="D1204" s="32" t="s">
        <v>2361</v>
      </c>
      <c r="E1204" s="36" t="n">
        <v>0.001</v>
      </c>
    </row>
    <row r="1205" customFormat="false" ht="15" hidden="false" customHeight="false" outlineLevel="0" collapsed="false">
      <c r="A1205" s="20"/>
      <c r="B1205" s="21" t="n">
        <v>1204</v>
      </c>
      <c r="C1205" s="38" t="s">
        <v>2362</v>
      </c>
      <c r="D1205" s="39" t="s">
        <v>2363</v>
      </c>
      <c r="E1205" s="33" t="n">
        <v>0.001</v>
      </c>
    </row>
    <row r="1206" customFormat="false" ht="15" hidden="false" customHeight="false" outlineLevel="0" collapsed="false">
      <c r="A1206" s="21"/>
      <c r="B1206" s="21" t="n">
        <v>1205</v>
      </c>
      <c r="C1206" s="27" t="s">
        <v>2364</v>
      </c>
      <c r="D1206" s="23" t="s">
        <v>2365</v>
      </c>
      <c r="E1206" s="28" t="n">
        <v>0.001</v>
      </c>
    </row>
    <row r="1207" customFormat="false" ht="15" hidden="false" customHeight="false" outlineLevel="0" collapsed="false">
      <c r="A1207" s="20"/>
      <c r="B1207" s="21" t="n">
        <v>1206</v>
      </c>
      <c r="C1207" s="20" t="s">
        <v>2366</v>
      </c>
      <c r="D1207" s="23" t="s">
        <v>2367</v>
      </c>
      <c r="E1207" s="20"/>
    </row>
    <row r="1208" customFormat="false" ht="15" hidden="false" customHeight="false" outlineLevel="0" collapsed="false">
      <c r="A1208" s="21"/>
      <c r="B1208" s="21" t="n">
        <v>1207</v>
      </c>
      <c r="C1208" s="27" t="s">
        <v>2368</v>
      </c>
      <c r="D1208" s="23" t="s">
        <v>2369</v>
      </c>
      <c r="E1208" s="28" t="n">
        <v>0.001</v>
      </c>
    </row>
    <row r="1209" customFormat="false" ht="15" hidden="false" customHeight="false" outlineLevel="0" collapsed="false">
      <c r="A1209" s="20"/>
      <c r="B1209" s="21" t="n">
        <v>1208</v>
      </c>
      <c r="C1209" s="38" t="s">
        <v>1419</v>
      </c>
      <c r="D1209" s="39" t="s">
        <v>2370</v>
      </c>
      <c r="E1209" s="36" t="n">
        <v>0.001</v>
      </c>
    </row>
    <row r="1210" customFormat="false" ht="15" hidden="false" customHeight="false" outlineLevel="0" collapsed="false">
      <c r="A1210" s="20"/>
      <c r="B1210" s="21" t="n">
        <v>1209</v>
      </c>
      <c r="C1210" s="38" t="s">
        <v>2371</v>
      </c>
      <c r="D1210" s="39" t="s">
        <v>2372</v>
      </c>
      <c r="E1210" s="33" t="n">
        <v>0.001</v>
      </c>
    </row>
    <row r="1211" customFormat="false" ht="26.25" hidden="false" customHeight="false" outlineLevel="0" collapsed="false">
      <c r="A1211" s="20"/>
      <c r="B1211" s="21" t="n">
        <v>1210</v>
      </c>
      <c r="C1211" s="37" t="s">
        <v>2373</v>
      </c>
      <c r="D1211" s="23" t="s">
        <v>2374</v>
      </c>
      <c r="E1211" s="22" t="n">
        <v>0.1</v>
      </c>
    </row>
    <row r="1212" customFormat="false" ht="15" hidden="false" customHeight="false" outlineLevel="0" collapsed="false">
      <c r="A1212" s="22"/>
      <c r="B1212" s="21" t="n">
        <v>1211</v>
      </c>
      <c r="C1212" s="22" t="s">
        <v>2375</v>
      </c>
      <c r="D1212" s="23" t="s">
        <v>2376</v>
      </c>
      <c r="E1212" s="45" t="n">
        <v>0.001</v>
      </c>
    </row>
    <row r="1213" customFormat="false" ht="15" hidden="false" customHeight="false" outlineLevel="0" collapsed="false">
      <c r="A1213" s="20"/>
      <c r="B1213" s="21" t="n">
        <v>1212</v>
      </c>
      <c r="C1213" s="38" t="s">
        <v>2377</v>
      </c>
      <c r="D1213" s="39" t="s">
        <v>2378</v>
      </c>
      <c r="E1213" s="33" t="n">
        <v>0.001</v>
      </c>
    </row>
    <row r="1214" customFormat="false" ht="15" hidden="false" customHeight="false" outlineLevel="0" collapsed="false">
      <c r="A1214" s="20"/>
      <c r="B1214" s="21" t="n">
        <v>1213</v>
      </c>
      <c r="C1214" s="38" t="s">
        <v>2379</v>
      </c>
      <c r="D1214" s="39" t="s">
        <v>2380</v>
      </c>
      <c r="E1214" s="33" t="n">
        <v>0.001</v>
      </c>
    </row>
    <row r="1215" customFormat="false" ht="15" hidden="false" customHeight="false" outlineLevel="0" collapsed="false">
      <c r="A1215" s="20"/>
      <c r="B1215" s="21" t="n">
        <v>1214</v>
      </c>
      <c r="C1215" s="31" t="s">
        <v>2381</v>
      </c>
      <c r="D1215" s="32" t="s">
        <v>2382</v>
      </c>
      <c r="E1215" s="33" t="n">
        <v>0.001</v>
      </c>
    </row>
    <row r="1216" customFormat="false" ht="15" hidden="false" customHeight="false" outlineLevel="0" collapsed="false">
      <c r="A1216" s="20"/>
      <c r="B1216" s="21" t="n">
        <v>1215</v>
      </c>
      <c r="C1216" s="31" t="s">
        <v>2383</v>
      </c>
      <c r="D1216" s="35" t="s">
        <v>2384</v>
      </c>
      <c r="E1216" s="33" t="n">
        <v>0.001</v>
      </c>
    </row>
    <row r="1217" customFormat="false" ht="15" hidden="false" customHeight="false" outlineLevel="0" collapsed="false">
      <c r="A1217" s="20"/>
      <c r="B1217" s="21" t="n">
        <v>1216</v>
      </c>
      <c r="C1217" s="38" t="s">
        <v>2385</v>
      </c>
      <c r="D1217" s="39" t="s">
        <v>2386</v>
      </c>
      <c r="E1217" s="33" t="n">
        <v>0.001</v>
      </c>
    </row>
    <row r="1218" customFormat="false" ht="15" hidden="false" customHeight="false" outlineLevel="0" collapsed="false">
      <c r="A1218" s="20"/>
      <c r="B1218" s="21" t="n">
        <v>1217</v>
      </c>
      <c r="C1218" s="31" t="s">
        <v>2387</v>
      </c>
      <c r="D1218" s="32" t="s">
        <v>2388</v>
      </c>
      <c r="E1218" s="33" t="n">
        <v>0.001</v>
      </c>
    </row>
    <row r="1219" customFormat="false" ht="15" hidden="false" customHeight="false" outlineLevel="0" collapsed="false">
      <c r="A1219" s="20"/>
      <c r="B1219" s="21" t="n">
        <v>1218</v>
      </c>
      <c r="C1219" s="38" t="s">
        <v>2389</v>
      </c>
      <c r="D1219" s="39" t="s">
        <v>2390</v>
      </c>
      <c r="E1219" s="33" t="n">
        <v>0.001</v>
      </c>
    </row>
    <row r="1220" customFormat="false" ht="15" hidden="false" customHeight="false" outlineLevel="0" collapsed="false">
      <c r="A1220" s="20"/>
      <c r="B1220" s="21" t="n">
        <v>1219</v>
      </c>
      <c r="C1220" s="38" t="s">
        <v>2391</v>
      </c>
      <c r="D1220" s="39" t="s">
        <v>2392</v>
      </c>
      <c r="E1220" s="33" t="n">
        <v>0.001</v>
      </c>
    </row>
    <row r="1221" customFormat="false" ht="15" hidden="false" customHeight="false" outlineLevel="0" collapsed="false">
      <c r="A1221" s="20"/>
      <c r="B1221" s="21" t="n">
        <v>1220</v>
      </c>
      <c r="C1221" s="31" t="s">
        <v>2393</v>
      </c>
      <c r="D1221" s="32" t="s">
        <v>2394</v>
      </c>
      <c r="E1221" s="33" t="n">
        <v>0.001</v>
      </c>
    </row>
    <row r="1222" customFormat="false" ht="15" hidden="false" customHeight="false" outlineLevel="0" collapsed="false">
      <c r="A1222" s="20"/>
      <c r="B1222" s="21" t="n">
        <v>1221</v>
      </c>
      <c r="C1222" s="38" t="s">
        <v>2395</v>
      </c>
      <c r="D1222" s="39" t="s">
        <v>2396</v>
      </c>
      <c r="E1222" s="33" t="n">
        <v>0.001</v>
      </c>
    </row>
    <row r="1223" customFormat="false" ht="15" hidden="false" customHeight="false" outlineLevel="0" collapsed="false">
      <c r="A1223" s="20"/>
      <c r="B1223" s="21" t="n">
        <v>1222</v>
      </c>
      <c r="C1223" s="38" t="s">
        <v>2397</v>
      </c>
      <c r="D1223" s="39" t="s">
        <v>2398</v>
      </c>
      <c r="E1223" s="33" t="n">
        <v>0.001</v>
      </c>
    </row>
    <row r="1224" customFormat="false" ht="25.5" hidden="false" customHeight="false" outlineLevel="0" collapsed="false">
      <c r="A1224" s="20"/>
      <c r="B1224" s="21" t="n">
        <v>1223</v>
      </c>
      <c r="C1224" s="38" t="s">
        <v>2399</v>
      </c>
      <c r="D1224" s="39" t="s">
        <v>2400</v>
      </c>
      <c r="E1224" s="33" t="n">
        <v>0.001</v>
      </c>
    </row>
    <row r="1225" customFormat="false" ht="25.5" hidden="false" customHeight="false" outlineLevel="0" collapsed="false">
      <c r="A1225" s="20"/>
      <c r="B1225" s="21" t="n">
        <v>1224</v>
      </c>
      <c r="C1225" s="38" t="s">
        <v>2401</v>
      </c>
      <c r="D1225" s="39" t="s">
        <v>2402</v>
      </c>
      <c r="E1225" s="33" t="n">
        <v>0.001</v>
      </c>
    </row>
    <row r="1226" customFormat="false" ht="15" hidden="false" customHeight="false" outlineLevel="0" collapsed="false">
      <c r="A1226" s="20"/>
      <c r="B1226" s="21" t="n">
        <v>1225</v>
      </c>
      <c r="C1226" s="31" t="s">
        <v>2403</v>
      </c>
      <c r="D1226" s="32" t="s">
        <v>2404</v>
      </c>
      <c r="E1226" s="36" t="n">
        <v>0.001</v>
      </c>
    </row>
    <row r="1227" customFormat="false" ht="15" hidden="false" customHeight="false" outlineLevel="0" collapsed="false">
      <c r="A1227" s="20"/>
      <c r="B1227" s="21" t="n">
        <v>1226</v>
      </c>
      <c r="C1227" s="31" t="s">
        <v>2405</v>
      </c>
      <c r="D1227" s="32" t="s">
        <v>2406</v>
      </c>
      <c r="E1227" s="36" t="n">
        <v>0.001</v>
      </c>
    </row>
    <row r="1228" customFormat="false" ht="15" hidden="false" customHeight="false" outlineLevel="0" collapsed="false">
      <c r="A1228" s="20"/>
      <c r="B1228" s="21" t="n">
        <v>1227</v>
      </c>
      <c r="C1228" s="38" t="s">
        <v>2407</v>
      </c>
      <c r="D1228" s="39" t="s">
        <v>2408</v>
      </c>
      <c r="E1228" s="33" t="n">
        <v>0.001</v>
      </c>
    </row>
    <row r="1229" customFormat="false" ht="15" hidden="false" customHeight="false" outlineLevel="0" collapsed="false">
      <c r="A1229" s="20"/>
      <c r="B1229" s="21" t="n">
        <v>1228</v>
      </c>
      <c r="C1229" s="31" t="s">
        <v>2409</v>
      </c>
      <c r="D1229" s="32" t="s">
        <v>2410</v>
      </c>
      <c r="E1229" s="36" t="n">
        <v>0.001</v>
      </c>
    </row>
    <row r="1230" customFormat="false" ht="25.5" hidden="false" customHeight="false" outlineLevel="0" collapsed="false">
      <c r="A1230" s="20"/>
      <c r="B1230" s="21" t="n">
        <v>1229</v>
      </c>
      <c r="C1230" s="38" t="s">
        <v>2411</v>
      </c>
      <c r="D1230" s="39" t="s">
        <v>2412</v>
      </c>
      <c r="E1230" s="33" t="n">
        <v>0.001</v>
      </c>
    </row>
    <row r="1231" customFormat="false" ht="15" hidden="false" customHeight="false" outlineLevel="0" collapsed="false">
      <c r="A1231" s="20"/>
      <c r="B1231" s="21" t="n">
        <v>1230</v>
      </c>
      <c r="C1231" s="31" t="s">
        <v>2413</v>
      </c>
      <c r="D1231" s="32" t="s">
        <v>2414</v>
      </c>
      <c r="E1231" s="33" t="n">
        <v>0.001</v>
      </c>
    </row>
    <row r="1232" customFormat="false" ht="15" hidden="false" customHeight="false" outlineLevel="0" collapsed="false">
      <c r="A1232" s="20"/>
      <c r="B1232" s="21" t="n">
        <v>1231</v>
      </c>
      <c r="C1232" s="38" t="s">
        <v>2415</v>
      </c>
      <c r="D1232" s="39" t="s">
        <v>2416</v>
      </c>
      <c r="E1232" s="33" t="n">
        <v>0.001</v>
      </c>
    </row>
    <row r="1233" customFormat="false" ht="15" hidden="false" customHeight="false" outlineLevel="0" collapsed="false">
      <c r="A1233" s="20"/>
      <c r="B1233" s="21" t="n">
        <v>1232</v>
      </c>
      <c r="C1233" s="38" t="s">
        <v>2417</v>
      </c>
      <c r="D1233" s="39" t="s">
        <v>2418</v>
      </c>
      <c r="E1233" s="33" t="n">
        <v>0.001</v>
      </c>
    </row>
    <row r="1234" customFormat="false" ht="15" hidden="false" customHeight="false" outlineLevel="0" collapsed="false">
      <c r="A1234" s="20"/>
      <c r="B1234" s="21" t="n">
        <v>1233</v>
      </c>
      <c r="C1234" s="38" t="s">
        <v>2419</v>
      </c>
      <c r="D1234" s="39" t="s">
        <v>2420</v>
      </c>
      <c r="E1234" s="33" t="n">
        <v>0.001</v>
      </c>
    </row>
    <row r="1235" customFormat="false" ht="25.5" hidden="false" customHeight="false" outlineLevel="0" collapsed="false">
      <c r="A1235" s="20"/>
      <c r="B1235" s="21" t="n">
        <v>1234</v>
      </c>
      <c r="C1235" s="38" t="s">
        <v>2421</v>
      </c>
      <c r="D1235" s="39" t="s">
        <v>2422</v>
      </c>
      <c r="E1235" s="33" t="n">
        <v>0.001</v>
      </c>
    </row>
    <row r="1236" customFormat="false" ht="15" hidden="false" customHeight="false" outlineLevel="0" collapsed="false">
      <c r="A1236" s="20"/>
      <c r="B1236" s="21" t="n">
        <v>1235</v>
      </c>
      <c r="C1236" s="38" t="s">
        <v>2423</v>
      </c>
      <c r="D1236" s="39" t="s">
        <v>2424</v>
      </c>
      <c r="E1236" s="33" t="n">
        <v>0.001</v>
      </c>
    </row>
    <row r="1237" customFormat="false" ht="15" hidden="false" customHeight="false" outlineLevel="0" collapsed="false">
      <c r="A1237" s="20"/>
      <c r="B1237" s="21" t="n">
        <v>1236</v>
      </c>
      <c r="C1237" s="38" t="s">
        <v>2425</v>
      </c>
      <c r="D1237" s="39" t="s">
        <v>2426</v>
      </c>
      <c r="E1237" s="33" t="n">
        <v>0.001</v>
      </c>
    </row>
    <row r="1238" customFormat="false" ht="15" hidden="false" customHeight="false" outlineLevel="0" collapsed="false">
      <c r="A1238" s="20"/>
      <c r="B1238" s="21" t="n">
        <v>1237</v>
      </c>
      <c r="C1238" s="31" t="s">
        <v>2425</v>
      </c>
      <c r="D1238" s="32" t="s">
        <v>2426</v>
      </c>
      <c r="E1238" s="36" t="n">
        <v>0.001</v>
      </c>
    </row>
    <row r="1239" customFormat="false" ht="15" hidden="false" customHeight="false" outlineLevel="0" collapsed="false">
      <c r="A1239" s="20"/>
      <c r="B1239" s="21" t="n">
        <v>1238</v>
      </c>
      <c r="C1239" s="31" t="s">
        <v>2427</v>
      </c>
      <c r="D1239" s="32" t="s">
        <v>2428</v>
      </c>
      <c r="E1239" s="36" t="n">
        <v>0.001</v>
      </c>
    </row>
    <row r="1240" customFormat="false" ht="25.5" hidden="false" customHeight="false" outlineLevel="0" collapsed="false">
      <c r="A1240" s="20"/>
      <c r="B1240" s="21" t="n">
        <v>1239</v>
      </c>
      <c r="C1240" s="38" t="s">
        <v>2429</v>
      </c>
      <c r="D1240" s="39" t="s">
        <v>2430</v>
      </c>
      <c r="E1240" s="33" t="n">
        <v>0.001</v>
      </c>
    </row>
    <row r="1241" customFormat="false" ht="15" hidden="false" customHeight="false" outlineLevel="0" collapsed="false">
      <c r="A1241" s="20"/>
      <c r="B1241" s="21" t="n">
        <v>1240</v>
      </c>
      <c r="C1241" s="31" t="s">
        <v>2431</v>
      </c>
      <c r="D1241" s="32" t="s">
        <v>2432</v>
      </c>
      <c r="E1241" s="33" t="n">
        <v>0.001</v>
      </c>
    </row>
    <row r="1242" customFormat="false" ht="15" hidden="false" customHeight="false" outlineLevel="0" collapsed="false">
      <c r="A1242" s="20"/>
      <c r="B1242" s="21" t="n">
        <v>1241</v>
      </c>
      <c r="C1242" s="31" t="s">
        <v>2433</v>
      </c>
      <c r="D1242" s="32" t="s">
        <v>2434</v>
      </c>
      <c r="E1242" s="33" t="n">
        <v>0.001</v>
      </c>
    </row>
    <row r="1243" customFormat="false" ht="15" hidden="false" customHeight="false" outlineLevel="0" collapsed="false">
      <c r="A1243" s="20"/>
      <c r="B1243" s="21" t="n">
        <v>1242</v>
      </c>
      <c r="C1243" s="31" t="s">
        <v>2435</v>
      </c>
      <c r="D1243" s="32" t="s">
        <v>2436</v>
      </c>
      <c r="E1243" s="33" t="n">
        <v>0.001</v>
      </c>
    </row>
    <row r="1244" customFormat="false" ht="15" hidden="false" customHeight="false" outlineLevel="0" collapsed="false">
      <c r="A1244" s="20"/>
      <c r="B1244" s="21" t="n">
        <v>1243</v>
      </c>
      <c r="C1244" s="38" t="s">
        <v>2437</v>
      </c>
      <c r="D1244" s="39" t="s">
        <v>2438</v>
      </c>
      <c r="E1244" s="33" t="n">
        <v>0.001</v>
      </c>
    </row>
    <row r="1245" customFormat="false" ht="25.5" hidden="false" customHeight="false" outlineLevel="0" collapsed="false">
      <c r="A1245" s="20"/>
      <c r="B1245" s="21" t="n">
        <v>1244</v>
      </c>
      <c r="C1245" s="38" t="s">
        <v>2439</v>
      </c>
      <c r="D1245" s="39" t="s">
        <v>2440</v>
      </c>
      <c r="E1245" s="33" t="n">
        <v>0.001</v>
      </c>
    </row>
    <row r="1246" customFormat="false" ht="15" hidden="false" customHeight="false" outlineLevel="0" collapsed="false">
      <c r="A1246" s="20"/>
      <c r="B1246" s="21" t="n">
        <v>1245</v>
      </c>
      <c r="C1246" s="31" t="s">
        <v>2441</v>
      </c>
      <c r="D1246" s="32" t="s">
        <v>2442</v>
      </c>
      <c r="E1246" s="33" t="n">
        <v>0.001</v>
      </c>
    </row>
    <row r="1247" customFormat="false" ht="15" hidden="false" customHeight="false" outlineLevel="0" collapsed="false">
      <c r="A1247" s="20"/>
      <c r="B1247" s="21" t="n">
        <v>1246</v>
      </c>
      <c r="C1247" s="38" t="s">
        <v>2443</v>
      </c>
      <c r="D1247" s="39" t="s">
        <v>2444</v>
      </c>
      <c r="E1247" s="33" t="n">
        <v>0.001</v>
      </c>
    </row>
    <row r="1248" customFormat="false" ht="15" hidden="false" customHeight="false" outlineLevel="0" collapsed="false">
      <c r="A1248" s="20"/>
      <c r="B1248" s="21" t="n">
        <v>1247</v>
      </c>
      <c r="C1248" s="31" t="s">
        <v>2445</v>
      </c>
      <c r="D1248" s="32" t="s">
        <v>2446</v>
      </c>
      <c r="E1248" s="36" t="n">
        <v>0.001</v>
      </c>
    </row>
    <row r="1249" customFormat="false" ht="15" hidden="false" customHeight="false" outlineLevel="0" collapsed="false">
      <c r="A1249" s="20"/>
      <c r="B1249" s="21" t="n">
        <v>1248</v>
      </c>
      <c r="C1249" s="38" t="s">
        <v>2447</v>
      </c>
      <c r="D1249" s="39" t="s">
        <v>2448</v>
      </c>
      <c r="E1249" s="33" t="n">
        <v>0.001</v>
      </c>
    </row>
    <row r="1250" customFormat="false" ht="15" hidden="false" customHeight="false" outlineLevel="0" collapsed="false">
      <c r="A1250" s="20"/>
      <c r="B1250" s="21" t="n">
        <v>1249</v>
      </c>
      <c r="C1250" s="38" t="s">
        <v>2449</v>
      </c>
      <c r="D1250" s="39" t="s">
        <v>2450</v>
      </c>
      <c r="E1250" s="33" t="n">
        <v>0.001</v>
      </c>
    </row>
    <row r="1251" customFormat="false" ht="15" hidden="false" customHeight="false" outlineLevel="0" collapsed="false">
      <c r="A1251" s="20"/>
      <c r="B1251" s="21" t="n">
        <v>1250</v>
      </c>
      <c r="C1251" s="38" t="s">
        <v>2451</v>
      </c>
      <c r="D1251" s="39" t="s">
        <v>2452</v>
      </c>
      <c r="E1251" s="33" t="n">
        <v>0.001</v>
      </c>
    </row>
    <row r="1252" customFormat="false" ht="15" hidden="false" customHeight="false" outlineLevel="0" collapsed="false">
      <c r="A1252" s="20"/>
      <c r="B1252" s="21" t="n">
        <v>1251</v>
      </c>
      <c r="C1252" s="22" t="s">
        <v>2453</v>
      </c>
      <c r="D1252" s="23" t="s">
        <v>2454</v>
      </c>
      <c r="E1252" s="22"/>
    </row>
    <row r="1253" customFormat="false" ht="15" hidden="false" customHeight="false" outlineLevel="0" collapsed="false">
      <c r="A1253" s="20"/>
      <c r="B1253" s="21" t="n">
        <v>1252</v>
      </c>
      <c r="C1253" s="38" t="s">
        <v>2455</v>
      </c>
      <c r="D1253" s="39" t="s">
        <v>2456</v>
      </c>
      <c r="E1253" s="33" t="n">
        <v>0.001</v>
      </c>
    </row>
    <row r="1254" customFormat="false" ht="15" hidden="false" customHeight="false" outlineLevel="0" collapsed="false">
      <c r="A1254" s="20"/>
      <c r="B1254" s="21" t="n">
        <v>1253</v>
      </c>
      <c r="C1254" s="38" t="s">
        <v>2457</v>
      </c>
      <c r="D1254" s="39" t="s">
        <v>2458</v>
      </c>
      <c r="E1254" s="33" t="n">
        <v>0.001</v>
      </c>
    </row>
    <row r="1255" customFormat="false" ht="15" hidden="false" customHeight="false" outlineLevel="0" collapsed="false">
      <c r="A1255" s="20"/>
      <c r="B1255" s="21" t="n">
        <v>1254</v>
      </c>
      <c r="C1255" s="38" t="s">
        <v>2459</v>
      </c>
      <c r="D1255" s="39" t="s">
        <v>2460</v>
      </c>
      <c r="E1255" s="33" t="n">
        <v>0.001</v>
      </c>
    </row>
    <row r="1256" customFormat="false" ht="15" hidden="false" customHeight="false" outlineLevel="0" collapsed="false">
      <c r="A1256" s="20"/>
      <c r="B1256" s="21" t="n">
        <v>1255</v>
      </c>
      <c r="C1256" s="38" t="s">
        <v>2461</v>
      </c>
      <c r="D1256" s="39" t="s">
        <v>2462</v>
      </c>
      <c r="E1256" s="33" t="n">
        <v>0.001</v>
      </c>
    </row>
    <row r="1257" customFormat="false" ht="15" hidden="false" customHeight="false" outlineLevel="0" collapsed="false">
      <c r="A1257" s="20"/>
      <c r="B1257" s="21" t="n">
        <v>1256</v>
      </c>
      <c r="C1257" s="31" t="s">
        <v>2463</v>
      </c>
      <c r="D1257" s="32" t="s">
        <v>2464</v>
      </c>
      <c r="E1257" s="33" t="n">
        <v>0.001</v>
      </c>
    </row>
    <row r="1258" customFormat="false" ht="15" hidden="false" customHeight="false" outlineLevel="0" collapsed="false">
      <c r="A1258" s="20"/>
      <c r="B1258" s="21" t="n">
        <v>1257</v>
      </c>
      <c r="C1258" s="38" t="s">
        <v>2465</v>
      </c>
      <c r="D1258" s="39" t="s">
        <v>2466</v>
      </c>
      <c r="E1258" s="33" t="n">
        <v>0.001</v>
      </c>
    </row>
    <row r="1259" customFormat="false" ht="15" hidden="false" customHeight="false" outlineLevel="0" collapsed="false">
      <c r="A1259" s="20"/>
      <c r="B1259" s="21" t="n">
        <v>1258</v>
      </c>
      <c r="C1259" s="38" t="s">
        <v>2467</v>
      </c>
      <c r="D1259" s="39" t="s">
        <v>2468</v>
      </c>
      <c r="E1259" s="33" t="n">
        <v>0.001</v>
      </c>
    </row>
    <row r="1260" customFormat="false" ht="15" hidden="false" customHeight="false" outlineLevel="0" collapsed="false">
      <c r="A1260" s="20"/>
      <c r="B1260" s="21" t="n">
        <v>1259</v>
      </c>
      <c r="C1260" s="38" t="s">
        <v>2469</v>
      </c>
      <c r="D1260" s="39" t="s">
        <v>2470</v>
      </c>
      <c r="E1260" s="33" t="n">
        <v>0.001</v>
      </c>
    </row>
    <row r="1261" customFormat="false" ht="25.5" hidden="false" customHeight="false" outlineLevel="0" collapsed="false">
      <c r="A1261" s="20"/>
      <c r="B1261" s="21" t="n">
        <v>1260</v>
      </c>
      <c r="C1261" s="38" t="s">
        <v>2471</v>
      </c>
      <c r="D1261" s="39" t="s">
        <v>2472</v>
      </c>
      <c r="E1261" s="33" t="n">
        <v>0.001</v>
      </c>
    </row>
    <row r="1262" customFormat="false" ht="15" hidden="false" customHeight="false" outlineLevel="0" collapsed="false">
      <c r="A1262" s="20"/>
      <c r="B1262" s="21" t="n">
        <v>1261</v>
      </c>
      <c r="C1262" s="38" t="s">
        <v>2473</v>
      </c>
      <c r="D1262" s="39" t="s">
        <v>2474</v>
      </c>
      <c r="E1262" s="33" t="n">
        <v>0.001</v>
      </c>
    </row>
    <row r="1263" customFormat="false" ht="15" hidden="false" customHeight="false" outlineLevel="0" collapsed="false">
      <c r="A1263" s="20"/>
      <c r="B1263" s="21" t="n">
        <v>1262</v>
      </c>
      <c r="C1263" s="38" t="s">
        <v>2475</v>
      </c>
      <c r="D1263" s="39" t="s">
        <v>2476</v>
      </c>
      <c r="E1263" s="33" t="n">
        <v>0.001</v>
      </c>
    </row>
    <row r="1264" customFormat="false" ht="15" hidden="false" customHeight="false" outlineLevel="0" collapsed="false">
      <c r="A1264" s="20"/>
      <c r="B1264" s="21" t="n">
        <v>1263</v>
      </c>
      <c r="C1264" s="38" t="s">
        <v>2477</v>
      </c>
      <c r="D1264" s="39" t="s">
        <v>2478</v>
      </c>
      <c r="E1264" s="33" t="n">
        <v>0.001</v>
      </c>
    </row>
    <row r="1265" customFormat="false" ht="15" hidden="false" customHeight="false" outlineLevel="0" collapsed="false">
      <c r="A1265" s="20"/>
      <c r="B1265" s="21" t="n">
        <v>1264</v>
      </c>
      <c r="C1265" s="38" t="s">
        <v>2479</v>
      </c>
      <c r="D1265" s="39" t="s">
        <v>2480</v>
      </c>
      <c r="E1265" s="33" t="n">
        <v>0.001</v>
      </c>
    </row>
    <row r="1266" customFormat="false" ht="15" hidden="false" customHeight="false" outlineLevel="0" collapsed="false">
      <c r="A1266" s="22"/>
      <c r="B1266" s="21" t="n">
        <v>1265</v>
      </c>
      <c r="C1266" s="22" t="s">
        <v>2481</v>
      </c>
      <c r="D1266" s="23" t="s">
        <v>2482</v>
      </c>
      <c r="E1266" s="45" t="n">
        <v>0.001</v>
      </c>
    </row>
    <row r="1267" customFormat="false" ht="15" hidden="false" customHeight="false" outlineLevel="0" collapsed="false">
      <c r="A1267" s="20"/>
      <c r="B1267" s="21" t="n">
        <v>1266</v>
      </c>
      <c r="C1267" s="31" t="s">
        <v>2483</v>
      </c>
      <c r="D1267" s="35" t="s">
        <v>2484</v>
      </c>
      <c r="E1267" s="36" t="n">
        <v>0.001</v>
      </c>
    </row>
    <row r="1268" customFormat="false" ht="15" hidden="false" customHeight="false" outlineLevel="0" collapsed="false">
      <c r="A1268" s="20"/>
      <c r="B1268" s="21" t="n">
        <v>1267</v>
      </c>
      <c r="C1268" s="31" t="s">
        <v>2485</v>
      </c>
      <c r="D1268" s="32" t="s">
        <v>2486</v>
      </c>
      <c r="E1268" s="33" t="n">
        <v>0.001</v>
      </c>
    </row>
    <row r="1269" customFormat="false" ht="15" hidden="false" customHeight="false" outlineLevel="0" collapsed="false">
      <c r="A1269" s="20"/>
      <c r="B1269" s="21" t="n">
        <v>1268</v>
      </c>
      <c r="C1269" s="31" t="s">
        <v>2487</v>
      </c>
      <c r="D1269" s="32" t="s">
        <v>2488</v>
      </c>
      <c r="E1269" s="36" t="n">
        <v>0.001</v>
      </c>
    </row>
    <row r="1270" customFormat="false" ht="15" hidden="false" customHeight="false" outlineLevel="0" collapsed="false">
      <c r="A1270" s="20"/>
      <c r="B1270" s="21" t="n">
        <v>1269</v>
      </c>
      <c r="C1270" s="38" t="s">
        <v>2489</v>
      </c>
      <c r="D1270" s="39" t="s">
        <v>2490</v>
      </c>
      <c r="E1270" s="33" t="n">
        <v>0.001</v>
      </c>
    </row>
    <row r="1271" customFormat="false" ht="15" hidden="false" customHeight="false" outlineLevel="0" collapsed="false">
      <c r="A1271" s="21"/>
      <c r="B1271" s="21" t="n">
        <v>1270</v>
      </c>
      <c r="C1271" s="27" t="s">
        <v>2491</v>
      </c>
      <c r="D1271" s="23" t="s">
        <v>2492</v>
      </c>
      <c r="E1271" s="28" t="n">
        <v>0.001</v>
      </c>
    </row>
    <row r="1272" customFormat="false" ht="15" hidden="false" customHeight="false" outlineLevel="0" collapsed="false">
      <c r="A1272" s="20"/>
      <c r="B1272" s="21" t="n">
        <v>1271</v>
      </c>
      <c r="C1272" s="22" t="s">
        <v>2493</v>
      </c>
      <c r="D1272" s="23" t="s">
        <v>2494</v>
      </c>
      <c r="E1272" s="20"/>
    </row>
    <row r="1273" customFormat="false" ht="15" hidden="false" customHeight="false" outlineLevel="0" collapsed="false">
      <c r="A1273" s="20"/>
      <c r="B1273" s="21" t="n">
        <v>1272</v>
      </c>
      <c r="C1273" s="31" t="s">
        <v>2495</v>
      </c>
      <c r="D1273" s="32" t="s">
        <v>2496</v>
      </c>
      <c r="E1273" s="33" t="n">
        <v>0.001</v>
      </c>
    </row>
    <row r="1274" customFormat="false" ht="15" hidden="false" customHeight="false" outlineLevel="0" collapsed="false">
      <c r="A1274" s="21"/>
      <c r="B1274" s="21" t="n">
        <v>1273</v>
      </c>
      <c r="C1274" s="27" t="s">
        <v>2497</v>
      </c>
      <c r="D1274" s="23" t="s">
        <v>2498</v>
      </c>
      <c r="E1274" s="28" t="n">
        <v>0.001</v>
      </c>
    </row>
    <row r="1275" customFormat="false" ht="38.25" hidden="false" customHeight="false" outlineLevel="0" collapsed="false">
      <c r="A1275" s="20"/>
      <c r="B1275" s="21" t="n">
        <v>1274</v>
      </c>
      <c r="C1275" s="38" t="s">
        <v>2499</v>
      </c>
      <c r="D1275" s="39" t="s">
        <v>2500</v>
      </c>
      <c r="E1275" s="33" t="n">
        <v>0.001</v>
      </c>
    </row>
    <row r="1276" customFormat="false" ht="15" hidden="false" customHeight="false" outlineLevel="0" collapsed="false">
      <c r="A1276" s="20"/>
      <c r="B1276" s="21" t="n">
        <v>1275</v>
      </c>
      <c r="C1276" s="27" t="s">
        <v>2501</v>
      </c>
      <c r="D1276" s="23" t="s">
        <v>2502</v>
      </c>
      <c r="E1276" s="45"/>
    </row>
    <row r="1277" customFormat="false" ht="15" hidden="false" customHeight="false" outlineLevel="0" collapsed="false">
      <c r="A1277" s="20"/>
      <c r="B1277" s="21" t="n">
        <v>1276</v>
      </c>
      <c r="C1277" s="22" t="s">
        <v>2503</v>
      </c>
      <c r="D1277" s="23" t="s">
        <v>2504</v>
      </c>
      <c r="E1277" s="22"/>
    </row>
    <row r="1278" customFormat="false" ht="15" hidden="false" customHeight="false" outlineLevel="0" collapsed="false">
      <c r="A1278" s="20"/>
      <c r="B1278" s="21" t="n">
        <v>1277</v>
      </c>
      <c r="C1278" s="38" t="s">
        <v>2505</v>
      </c>
      <c r="D1278" s="39" t="s">
        <v>2506</v>
      </c>
      <c r="E1278" s="33" t="n">
        <v>0.001</v>
      </c>
    </row>
    <row r="1279" customFormat="false" ht="15" hidden="false" customHeight="false" outlineLevel="0" collapsed="false">
      <c r="A1279" s="20"/>
      <c r="B1279" s="21" t="n">
        <v>1278</v>
      </c>
      <c r="C1279" s="38" t="s">
        <v>2507</v>
      </c>
      <c r="D1279" s="39" t="s">
        <v>2508</v>
      </c>
      <c r="E1279" s="33" t="n">
        <v>0.001</v>
      </c>
    </row>
    <row r="1280" customFormat="false" ht="15" hidden="false" customHeight="false" outlineLevel="0" collapsed="false">
      <c r="A1280" s="21"/>
      <c r="B1280" s="21" t="n">
        <v>1279</v>
      </c>
      <c r="C1280" s="27" t="s">
        <v>2509</v>
      </c>
      <c r="D1280" s="23" t="s">
        <v>2510</v>
      </c>
      <c r="E1280" s="28" t="n">
        <v>0.001</v>
      </c>
    </row>
    <row r="1281" customFormat="false" ht="15" hidden="false" customHeight="false" outlineLevel="0" collapsed="false">
      <c r="A1281" s="20"/>
      <c r="B1281" s="21" t="n">
        <v>1280</v>
      </c>
      <c r="C1281" s="38" t="s">
        <v>2511</v>
      </c>
      <c r="D1281" s="39" t="s">
        <v>2512</v>
      </c>
      <c r="E1281" s="33" t="n">
        <v>0.001</v>
      </c>
    </row>
    <row r="1282" customFormat="false" ht="15" hidden="false" customHeight="false" outlineLevel="0" collapsed="false">
      <c r="A1282" s="21"/>
      <c r="B1282" s="21" t="n">
        <v>1281</v>
      </c>
      <c r="C1282" s="27" t="s">
        <v>2513</v>
      </c>
      <c r="D1282" s="23" t="s">
        <v>2514</v>
      </c>
      <c r="E1282" s="28" t="n">
        <v>0.001</v>
      </c>
    </row>
    <row r="1283" customFormat="false" ht="15" hidden="false" customHeight="false" outlineLevel="0" collapsed="false">
      <c r="A1283" s="20"/>
      <c r="B1283" s="21" t="n">
        <v>1282</v>
      </c>
      <c r="C1283" s="31" t="s">
        <v>2515</v>
      </c>
      <c r="D1283" s="32" t="s">
        <v>2516</v>
      </c>
      <c r="E1283" s="66" t="n">
        <v>0.001</v>
      </c>
    </row>
    <row r="1284" customFormat="false" ht="15" hidden="false" customHeight="false" outlineLevel="0" collapsed="false">
      <c r="A1284" s="20"/>
      <c r="B1284" s="21" t="n">
        <v>1283</v>
      </c>
      <c r="C1284" s="31" t="s">
        <v>2517</v>
      </c>
      <c r="D1284" s="32" t="s">
        <v>2518</v>
      </c>
      <c r="E1284" s="33" t="n">
        <v>0.001</v>
      </c>
    </row>
    <row r="1285" customFormat="false" ht="15" hidden="false" customHeight="false" outlineLevel="0" collapsed="false">
      <c r="A1285" s="21"/>
      <c r="B1285" s="21" t="n">
        <v>1284</v>
      </c>
      <c r="C1285" s="27" t="s">
        <v>2519</v>
      </c>
      <c r="D1285" s="23" t="s">
        <v>2520</v>
      </c>
      <c r="E1285" s="28" t="n">
        <v>0.001</v>
      </c>
    </row>
    <row r="1286" customFormat="false" ht="15" hidden="false" customHeight="false" outlineLevel="0" collapsed="false">
      <c r="A1286" s="20"/>
      <c r="B1286" s="21" t="n">
        <v>1285</v>
      </c>
      <c r="C1286" s="67" t="s">
        <v>2521</v>
      </c>
      <c r="D1286" s="68" t="s">
        <v>2522</v>
      </c>
      <c r="E1286" s="36" t="n">
        <v>0.001</v>
      </c>
    </row>
    <row r="1287" customFormat="false" ht="15" hidden="false" customHeight="false" outlineLevel="0" collapsed="false">
      <c r="A1287" s="20"/>
      <c r="B1287" s="21" t="n">
        <v>1286</v>
      </c>
      <c r="C1287" s="67" t="s">
        <v>2523</v>
      </c>
      <c r="D1287" s="68" t="s">
        <v>2524</v>
      </c>
      <c r="E1287" s="36" t="n">
        <v>0.001</v>
      </c>
    </row>
    <row r="1288" customFormat="false" ht="15" hidden="false" customHeight="false" outlineLevel="0" collapsed="false">
      <c r="A1288" s="20"/>
      <c r="B1288" s="21" t="n">
        <v>1287</v>
      </c>
      <c r="C1288" s="22" t="s">
        <v>2525</v>
      </c>
      <c r="D1288" s="23" t="s">
        <v>2526</v>
      </c>
      <c r="E1288" s="20"/>
    </row>
    <row r="1289" customFormat="false" ht="15" hidden="false" customHeight="false" outlineLevel="0" collapsed="false">
      <c r="A1289" s="20"/>
      <c r="B1289" s="21" t="n">
        <v>1288</v>
      </c>
      <c r="C1289" s="20" t="s">
        <v>2527</v>
      </c>
      <c r="D1289" s="23" t="s">
        <v>2528</v>
      </c>
      <c r="E1289" s="29" t="s">
        <v>40</v>
      </c>
    </row>
    <row r="1290" customFormat="false" ht="15" hidden="false" customHeight="false" outlineLevel="0" collapsed="false">
      <c r="A1290" s="20"/>
      <c r="B1290" s="21" t="n">
        <v>1289</v>
      </c>
      <c r="C1290" s="75" t="s">
        <v>2529</v>
      </c>
      <c r="D1290" s="76" t="s">
        <v>2530</v>
      </c>
      <c r="E1290" s="24" t="n">
        <v>0.001</v>
      </c>
    </row>
    <row r="1291" customFormat="false" ht="25.5" hidden="false" customHeight="false" outlineLevel="0" collapsed="false">
      <c r="A1291" s="20"/>
      <c r="B1291" s="21" t="n">
        <v>1290</v>
      </c>
      <c r="C1291" s="31" t="s">
        <v>2531</v>
      </c>
      <c r="D1291" s="35" t="s">
        <v>2532</v>
      </c>
      <c r="E1291" s="31" t="s">
        <v>87</v>
      </c>
    </row>
    <row r="1292" customFormat="false" ht="25.5" hidden="false" customHeight="false" outlineLevel="0" collapsed="false">
      <c r="A1292" s="20"/>
      <c r="B1292" s="21" t="n">
        <v>1291</v>
      </c>
      <c r="C1292" s="38" t="s">
        <v>2533</v>
      </c>
      <c r="D1292" s="39" t="s">
        <v>2534</v>
      </c>
      <c r="E1292" s="33" t="n">
        <v>0.001</v>
      </c>
    </row>
    <row r="1293" customFormat="false" ht="15" hidden="false" customHeight="false" outlineLevel="0" collapsed="false">
      <c r="A1293" s="21"/>
      <c r="B1293" s="21" t="n">
        <v>1292</v>
      </c>
      <c r="C1293" s="27" t="s">
        <v>2535</v>
      </c>
      <c r="D1293" s="23" t="s">
        <v>2536</v>
      </c>
      <c r="E1293" s="28" t="n">
        <v>0.001</v>
      </c>
    </row>
    <row r="1294" customFormat="false" ht="25.5" hidden="false" customHeight="false" outlineLevel="0" collapsed="false">
      <c r="A1294" s="21"/>
      <c r="B1294" s="21" t="n">
        <v>1293</v>
      </c>
      <c r="C1294" s="27" t="s">
        <v>2537</v>
      </c>
      <c r="D1294" s="23" t="s">
        <v>2538</v>
      </c>
      <c r="E1294" s="28" t="n">
        <v>0.001</v>
      </c>
    </row>
    <row r="1295" customFormat="false" ht="15" hidden="false" customHeight="false" outlineLevel="0" collapsed="false">
      <c r="A1295" s="20"/>
      <c r="B1295" s="21" t="n">
        <v>1294</v>
      </c>
      <c r="C1295" s="31" t="s">
        <v>2539</v>
      </c>
      <c r="D1295" s="32" t="s">
        <v>2540</v>
      </c>
      <c r="E1295" s="33" t="n">
        <v>0.001</v>
      </c>
    </row>
    <row r="1296" customFormat="false" ht="15" hidden="false" customHeight="false" outlineLevel="0" collapsed="false">
      <c r="A1296" s="21"/>
      <c r="B1296" s="21" t="n">
        <v>1295</v>
      </c>
      <c r="C1296" s="27" t="s">
        <v>2541</v>
      </c>
      <c r="D1296" s="23" t="s">
        <v>2542</v>
      </c>
      <c r="E1296" s="28" t="n">
        <v>0.001</v>
      </c>
    </row>
    <row r="1297" customFormat="false" ht="26.25" hidden="false" customHeight="false" outlineLevel="0" collapsed="false">
      <c r="A1297" s="20"/>
      <c r="B1297" s="21" t="n">
        <v>1296</v>
      </c>
      <c r="C1297" s="37" t="s">
        <v>2543</v>
      </c>
      <c r="D1297" s="23" t="s">
        <v>2544</v>
      </c>
      <c r="E1297" s="22"/>
    </row>
    <row r="1298" customFormat="false" ht="15" hidden="false" customHeight="false" outlineLevel="0" collapsed="false">
      <c r="A1298" s="20"/>
      <c r="B1298" s="21" t="n">
        <v>1297</v>
      </c>
      <c r="C1298" s="22" t="s">
        <v>2545</v>
      </c>
      <c r="D1298" s="23" t="s">
        <v>2546</v>
      </c>
      <c r="E1298" s="22"/>
    </row>
    <row r="1299" customFormat="false" ht="15" hidden="false" customHeight="false" outlineLevel="0" collapsed="false">
      <c r="A1299" s="20"/>
      <c r="B1299" s="21" t="n">
        <v>1298</v>
      </c>
      <c r="C1299" s="38" t="s">
        <v>2547</v>
      </c>
      <c r="D1299" s="39" t="s">
        <v>2548</v>
      </c>
      <c r="E1299" s="33" t="n">
        <v>0.001</v>
      </c>
    </row>
    <row r="1300" customFormat="false" ht="15" hidden="false" customHeight="false" outlineLevel="0" collapsed="false">
      <c r="A1300" s="20"/>
      <c r="B1300" s="21" t="n">
        <v>1299</v>
      </c>
      <c r="C1300" s="38" t="s">
        <v>2549</v>
      </c>
      <c r="D1300" s="39" t="s">
        <v>2550</v>
      </c>
      <c r="E1300" s="33" t="n">
        <v>0.001</v>
      </c>
    </row>
    <row r="1301" customFormat="false" ht="15" hidden="false" customHeight="false" outlineLevel="0" collapsed="false">
      <c r="A1301" s="20"/>
      <c r="B1301" s="21" t="n">
        <v>1300</v>
      </c>
      <c r="C1301" s="31" t="s">
        <v>2551</v>
      </c>
      <c r="D1301" s="32" t="s">
        <v>2552</v>
      </c>
      <c r="E1301" s="36" t="n">
        <v>0.001</v>
      </c>
    </row>
    <row r="1302" customFormat="false" ht="15" hidden="false" customHeight="false" outlineLevel="0" collapsed="false">
      <c r="A1302" s="21"/>
      <c r="B1302" s="21" t="n">
        <v>1301</v>
      </c>
      <c r="C1302" s="27" t="s">
        <v>2553</v>
      </c>
      <c r="D1302" s="23" t="s">
        <v>2554</v>
      </c>
      <c r="E1302" s="28" t="n">
        <v>0.001</v>
      </c>
    </row>
    <row r="1303" customFormat="false" ht="15" hidden="false" customHeight="false" outlineLevel="0" collapsed="false">
      <c r="A1303" s="20"/>
      <c r="B1303" s="21" t="n">
        <v>1302</v>
      </c>
      <c r="C1303" s="31" t="s">
        <v>2555</v>
      </c>
      <c r="D1303" s="32" t="s">
        <v>2556</v>
      </c>
      <c r="E1303" s="33" t="n">
        <v>0.001</v>
      </c>
    </row>
    <row r="1304" customFormat="false" ht="15" hidden="false" customHeight="false" outlineLevel="0" collapsed="false">
      <c r="A1304" s="20"/>
      <c r="B1304" s="21" t="n">
        <v>1303</v>
      </c>
      <c r="C1304" s="38" t="s">
        <v>2557</v>
      </c>
      <c r="D1304" s="39" t="s">
        <v>2558</v>
      </c>
      <c r="E1304" s="33" t="n">
        <v>0.001</v>
      </c>
    </row>
    <row r="1305" customFormat="false" ht="15" hidden="false" customHeight="false" outlineLevel="0" collapsed="false">
      <c r="A1305" s="20"/>
      <c r="B1305" s="21" t="n">
        <v>1304</v>
      </c>
      <c r="C1305" s="75" t="s">
        <v>2559</v>
      </c>
      <c r="D1305" s="76" t="s">
        <v>2560</v>
      </c>
      <c r="E1305" s="24" t="n">
        <v>0.001</v>
      </c>
    </row>
    <row r="1306" customFormat="false" ht="15" hidden="false" customHeight="false" outlineLevel="0" collapsed="false">
      <c r="A1306" s="21"/>
      <c r="B1306" s="21" t="n">
        <v>1305</v>
      </c>
      <c r="C1306" s="27" t="s">
        <v>2561</v>
      </c>
      <c r="D1306" s="23" t="s">
        <v>2562</v>
      </c>
      <c r="E1306" s="28" t="n">
        <v>0.001</v>
      </c>
    </row>
    <row r="1307" customFormat="false" ht="25.5" hidden="false" customHeight="false" outlineLevel="0" collapsed="false">
      <c r="A1307" s="20"/>
      <c r="B1307" s="21" t="n">
        <v>1306</v>
      </c>
      <c r="C1307" s="31" t="s">
        <v>2563</v>
      </c>
      <c r="D1307" s="32" t="s">
        <v>2564</v>
      </c>
      <c r="E1307" s="33" t="n">
        <v>0.001</v>
      </c>
    </row>
    <row r="1308" customFormat="false" ht="15" hidden="false" customHeight="false" outlineLevel="0" collapsed="false">
      <c r="A1308" s="20"/>
      <c r="B1308" s="21" t="n">
        <v>1307</v>
      </c>
      <c r="C1308" s="31" t="s">
        <v>2565</v>
      </c>
      <c r="D1308" s="32" t="s">
        <v>2566</v>
      </c>
      <c r="E1308" s="33" t="n">
        <v>0.001</v>
      </c>
    </row>
    <row r="1309" customFormat="false" ht="15" hidden="false" customHeight="false" outlineLevel="0" collapsed="false">
      <c r="A1309" s="20"/>
      <c r="B1309" s="21" t="n">
        <v>1308</v>
      </c>
      <c r="C1309" s="27" t="s">
        <v>2567</v>
      </c>
      <c r="D1309" s="26" t="s">
        <v>2568</v>
      </c>
      <c r="E1309" s="27"/>
    </row>
    <row r="1310" customFormat="false" ht="15" hidden="false" customHeight="false" outlineLevel="0" collapsed="false">
      <c r="A1310" s="21"/>
      <c r="B1310" s="21" t="n">
        <v>1309</v>
      </c>
      <c r="C1310" s="27" t="s">
        <v>2569</v>
      </c>
      <c r="D1310" s="23" t="s">
        <v>2570</v>
      </c>
      <c r="E1310" s="28" t="n">
        <v>0.001</v>
      </c>
    </row>
    <row r="1311" customFormat="false" ht="15" hidden="false" customHeight="false" outlineLevel="0" collapsed="false">
      <c r="A1311" s="20"/>
      <c r="B1311" s="21" t="n">
        <v>1310</v>
      </c>
      <c r="C1311" s="20" t="s">
        <v>2571</v>
      </c>
      <c r="D1311" s="23" t="s">
        <v>2572</v>
      </c>
      <c r="E1311" s="33" t="n">
        <v>0.001</v>
      </c>
    </row>
    <row r="1312" customFormat="false" ht="15" hidden="false" customHeight="false" outlineLevel="0" collapsed="false">
      <c r="A1312" s="21"/>
      <c r="B1312" s="21" t="n">
        <v>1311</v>
      </c>
      <c r="C1312" s="27" t="s">
        <v>2573</v>
      </c>
      <c r="D1312" s="23" t="s">
        <v>2574</v>
      </c>
      <c r="E1312" s="28" t="n">
        <v>0.001</v>
      </c>
    </row>
    <row r="1313" customFormat="false" ht="15" hidden="false" customHeight="false" outlineLevel="0" collapsed="false">
      <c r="A1313" s="20"/>
      <c r="B1313" s="21" t="n">
        <v>1312</v>
      </c>
      <c r="C1313" s="38" t="s">
        <v>2575</v>
      </c>
      <c r="D1313" s="39" t="s">
        <v>2576</v>
      </c>
      <c r="E1313" s="33" t="n">
        <v>0.001</v>
      </c>
    </row>
    <row r="1314" customFormat="false" ht="15" hidden="false" customHeight="false" outlineLevel="0" collapsed="false">
      <c r="A1314" s="20"/>
      <c r="B1314" s="21" t="n">
        <v>1313</v>
      </c>
      <c r="C1314" s="31" t="s">
        <v>2577</v>
      </c>
      <c r="D1314" s="32" t="s">
        <v>2578</v>
      </c>
      <c r="E1314" s="33" t="n">
        <v>0.001</v>
      </c>
    </row>
    <row r="1315" customFormat="false" ht="25.5" hidden="false" customHeight="false" outlineLevel="0" collapsed="false">
      <c r="A1315" s="20"/>
      <c r="B1315" s="21" t="n">
        <v>1314</v>
      </c>
      <c r="C1315" s="31" t="s">
        <v>2579</v>
      </c>
      <c r="D1315" s="35" t="s">
        <v>2580</v>
      </c>
      <c r="E1315" s="31" t="s">
        <v>87</v>
      </c>
    </row>
    <row r="1316" customFormat="false" ht="25.5" hidden="false" customHeight="false" outlineLevel="0" collapsed="false">
      <c r="A1316" s="20"/>
      <c r="B1316" s="21" t="n">
        <v>1315</v>
      </c>
      <c r="C1316" s="38" t="s">
        <v>2581</v>
      </c>
      <c r="D1316" s="39" t="s">
        <v>2582</v>
      </c>
      <c r="E1316" s="33" t="n">
        <v>0.001</v>
      </c>
    </row>
    <row r="1317" customFormat="false" ht="25.5" hidden="false" customHeight="false" outlineLevel="0" collapsed="false">
      <c r="A1317" s="20"/>
      <c r="B1317" s="21" t="n">
        <v>1316</v>
      </c>
      <c r="C1317" s="31" t="s">
        <v>2583</v>
      </c>
      <c r="D1317" s="35" t="s">
        <v>2584</v>
      </c>
      <c r="E1317" s="31" t="s">
        <v>87</v>
      </c>
    </row>
    <row r="1318" customFormat="false" ht="15" hidden="false" customHeight="false" outlineLevel="0" collapsed="false">
      <c r="A1318" s="20"/>
      <c r="B1318" s="21" t="n">
        <v>1317</v>
      </c>
      <c r="C1318" s="27" t="s">
        <v>2585</v>
      </c>
      <c r="D1318" s="26" t="s">
        <v>2586</v>
      </c>
      <c r="E1318" s="28" t="n">
        <v>0.001</v>
      </c>
    </row>
    <row r="1319" customFormat="false" ht="25.5" hidden="false" customHeight="false" outlineLevel="0" collapsed="false">
      <c r="A1319" s="20"/>
      <c r="B1319" s="21" t="n">
        <v>1318</v>
      </c>
      <c r="C1319" s="31" t="s">
        <v>2587</v>
      </c>
      <c r="D1319" s="35" t="s">
        <v>2588</v>
      </c>
      <c r="E1319" s="31" t="s">
        <v>87</v>
      </c>
    </row>
    <row r="1320" customFormat="false" ht="15" hidden="false" customHeight="false" outlineLevel="0" collapsed="false">
      <c r="A1320" s="21"/>
      <c r="B1320" s="21" t="n">
        <v>1319</v>
      </c>
      <c r="C1320" s="27" t="s">
        <v>2589</v>
      </c>
      <c r="D1320" s="23" t="s">
        <v>2590</v>
      </c>
      <c r="E1320" s="28" t="n">
        <v>0.001</v>
      </c>
    </row>
    <row r="1321" customFormat="false" ht="15" hidden="false" customHeight="false" outlineLevel="0" collapsed="false">
      <c r="A1321" s="21"/>
      <c r="B1321" s="21" t="n">
        <v>1320</v>
      </c>
      <c r="C1321" s="27" t="s">
        <v>2591</v>
      </c>
      <c r="D1321" s="23" t="s">
        <v>2592</v>
      </c>
      <c r="E1321" s="28" t="n">
        <v>0.001</v>
      </c>
    </row>
    <row r="1322" customFormat="false" ht="25.5" hidden="false" customHeight="false" outlineLevel="0" collapsed="false">
      <c r="A1322" s="20"/>
      <c r="B1322" s="21" t="n">
        <v>1321</v>
      </c>
      <c r="C1322" s="31" t="s">
        <v>2593</v>
      </c>
      <c r="D1322" s="35" t="s">
        <v>2594</v>
      </c>
      <c r="E1322" s="31" t="s">
        <v>87</v>
      </c>
    </row>
    <row r="1323" customFormat="false" ht="15" hidden="false" customHeight="false" outlineLevel="0" collapsed="false">
      <c r="A1323" s="20"/>
      <c r="B1323" s="21" t="n">
        <v>1322</v>
      </c>
      <c r="C1323" s="38" t="s">
        <v>2595</v>
      </c>
      <c r="D1323" s="39" t="s">
        <v>2596</v>
      </c>
      <c r="E1323" s="33" t="n">
        <v>0.001</v>
      </c>
    </row>
    <row r="1324" customFormat="false" ht="15" hidden="false" customHeight="false" outlineLevel="0" collapsed="false">
      <c r="A1324" s="20"/>
      <c r="B1324" s="21" t="n">
        <v>1323</v>
      </c>
      <c r="C1324" s="27" t="s">
        <v>2597</v>
      </c>
      <c r="D1324" s="26" t="s">
        <v>2598</v>
      </c>
      <c r="E1324" s="28" t="n">
        <v>0.001</v>
      </c>
    </row>
    <row r="1325" customFormat="false" ht="15" hidden="false" customHeight="false" outlineLevel="0" collapsed="false">
      <c r="A1325" s="20"/>
      <c r="B1325" s="21" t="n">
        <v>1324</v>
      </c>
      <c r="C1325" s="31" t="s">
        <v>2599</v>
      </c>
      <c r="D1325" s="32" t="s">
        <v>2600</v>
      </c>
      <c r="E1325" s="33" t="n">
        <v>0.001</v>
      </c>
    </row>
    <row r="1326" customFormat="false" ht="15" hidden="false" customHeight="false" outlineLevel="0" collapsed="false">
      <c r="A1326" s="20"/>
      <c r="B1326" s="21" t="n">
        <v>1325</v>
      </c>
      <c r="C1326" s="31" t="s">
        <v>2601</v>
      </c>
      <c r="D1326" s="32" t="s">
        <v>2602</v>
      </c>
      <c r="E1326" s="33" t="n">
        <v>0.001</v>
      </c>
    </row>
    <row r="1327" customFormat="false" ht="15" hidden="false" customHeight="false" outlineLevel="0" collapsed="false">
      <c r="A1327" s="20"/>
      <c r="B1327" s="21" t="n">
        <v>1326</v>
      </c>
      <c r="C1327" s="31" t="s">
        <v>2603</v>
      </c>
      <c r="D1327" s="32" t="s">
        <v>2604</v>
      </c>
      <c r="E1327" s="33" t="n">
        <v>0.001</v>
      </c>
    </row>
    <row r="1328" customFormat="false" ht="15" hidden="false" customHeight="false" outlineLevel="0" collapsed="false">
      <c r="A1328" s="20"/>
      <c r="B1328" s="21" t="n">
        <v>1327</v>
      </c>
      <c r="C1328" s="31" t="s">
        <v>2605</v>
      </c>
      <c r="D1328" s="32" t="s">
        <v>2606</v>
      </c>
      <c r="E1328" s="33" t="n">
        <v>0.001</v>
      </c>
    </row>
    <row r="1329" customFormat="false" ht="15" hidden="false" customHeight="false" outlineLevel="0" collapsed="false">
      <c r="A1329" s="20"/>
      <c r="B1329" s="21" t="n">
        <v>1328</v>
      </c>
      <c r="C1329" s="38" t="s">
        <v>2607</v>
      </c>
      <c r="D1329" s="39" t="s">
        <v>2608</v>
      </c>
      <c r="E1329" s="33" t="n">
        <v>0.001</v>
      </c>
    </row>
    <row r="1330" customFormat="false" ht="15" hidden="false" customHeight="false" outlineLevel="0" collapsed="false">
      <c r="A1330" s="20"/>
      <c r="B1330" s="21" t="n">
        <v>1329</v>
      </c>
      <c r="C1330" s="38" t="s">
        <v>2609</v>
      </c>
      <c r="D1330" s="39" t="s">
        <v>2610</v>
      </c>
      <c r="E1330" s="33" t="n">
        <v>0.001</v>
      </c>
    </row>
    <row r="1331" customFormat="false" ht="25.5" hidden="false" customHeight="false" outlineLevel="0" collapsed="false">
      <c r="A1331" s="20"/>
      <c r="B1331" s="21" t="n">
        <v>1330</v>
      </c>
      <c r="C1331" s="38" t="s">
        <v>2611</v>
      </c>
      <c r="D1331" s="39" t="s">
        <v>2612</v>
      </c>
      <c r="E1331" s="33" t="n">
        <v>0.001</v>
      </c>
    </row>
    <row r="1332" customFormat="false" ht="15" hidden="false" customHeight="false" outlineLevel="0" collapsed="false">
      <c r="A1332" s="20"/>
      <c r="B1332" s="21" t="n">
        <v>1331</v>
      </c>
      <c r="C1332" s="38" t="s">
        <v>2613</v>
      </c>
      <c r="D1332" s="39" t="s">
        <v>2614</v>
      </c>
      <c r="E1332" s="33" t="n">
        <v>0.001</v>
      </c>
    </row>
    <row r="1333" customFormat="false" ht="39" hidden="false" customHeight="false" outlineLevel="0" collapsed="false">
      <c r="A1333" s="20"/>
      <c r="B1333" s="21" t="n">
        <v>1332</v>
      </c>
      <c r="C1333" s="37" t="s">
        <v>2615</v>
      </c>
      <c r="D1333" s="23" t="s">
        <v>2616</v>
      </c>
      <c r="E1333" s="22"/>
    </row>
    <row r="1334" customFormat="false" ht="15" hidden="false" customHeight="false" outlineLevel="0" collapsed="false">
      <c r="A1334" s="20"/>
      <c r="B1334" s="21" t="n">
        <v>1333</v>
      </c>
      <c r="C1334" s="31" t="s">
        <v>2617</v>
      </c>
      <c r="D1334" s="32" t="s">
        <v>2618</v>
      </c>
      <c r="E1334" s="33" t="n">
        <v>0.001</v>
      </c>
    </row>
    <row r="1335" customFormat="false" ht="15" hidden="false" customHeight="false" outlineLevel="0" collapsed="false">
      <c r="A1335" s="20"/>
      <c r="B1335" s="21" t="n">
        <v>1334</v>
      </c>
      <c r="C1335" s="38" t="s">
        <v>2619</v>
      </c>
      <c r="D1335" s="39" t="s">
        <v>2620</v>
      </c>
      <c r="E1335" s="33" t="n">
        <v>0.001</v>
      </c>
    </row>
    <row r="1336" customFormat="false" ht="15" hidden="false" customHeight="false" outlineLevel="0" collapsed="false">
      <c r="A1336" s="20"/>
      <c r="B1336" s="21" t="n">
        <v>1335</v>
      </c>
      <c r="C1336" s="38" t="s">
        <v>2621</v>
      </c>
      <c r="D1336" s="39" t="s">
        <v>2622</v>
      </c>
      <c r="E1336" s="33" t="n">
        <v>0.001</v>
      </c>
    </row>
    <row r="1337" customFormat="false" ht="15" hidden="false" customHeight="false" outlineLevel="0" collapsed="false">
      <c r="A1337" s="20"/>
      <c r="B1337" s="21" t="n">
        <v>1336</v>
      </c>
      <c r="C1337" s="38" t="s">
        <v>2623</v>
      </c>
      <c r="D1337" s="39" t="s">
        <v>2624</v>
      </c>
      <c r="E1337" s="33" t="n">
        <v>0.001</v>
      </c>
    </row>
    <row r="1338" customFormat="false" ht="15" hidden="false" customHeight="false" outlineLevel="0" collapsed="false">
      <c r="A1338" s="20"/>
      <c r="B1338" s="21" t="n">
        <v>1337</v>
      </c>
      <c r="C1338" s="38" t="s">
        <v>2625</v>
      </c>
      <c r="D1338" s="39" t="s">
        <v>2626</v>
      </c>
      <c r="E1338" s="33" t="n">
        <v>0.001</v>
      </c>
    </row>
    <row r="1339" customFormat="false" ht="15" hidden="false" customHeight="false" outlineLevel="0" collapsed="false">
      <c r="A1339" s="20"/>
      <c r="B1339" s="21" t="n">
        <v>1338</v>
      </c>
      <c r="C1339" s="38" t="s">
        <v>2627</v>
      </c>
      <c r="D1339" s="39" t="s">
        <v>2628</v>
      </c>
      <c r="E1339" s="33" t="n">
        <v>0.001</v>
      </c>
    </row>
    <row r="1340" customFormat="false" ht="15" hidden="false" customHeight="false" outlineLevel="0" collapsed="false">
      <c r="A1340" s="20"/>
      <c r="B1340" s="21" t="n">
        <v>1339</v>
      </c>
      <c r="C1340" s="38" t="s">
        <v>2629</v>
      </c>
      <c r="D1340" s="39" t="s">
        <v>2630</v>
      </c>
      <c r="E1340" s="33" t="n">
        <v>0.001</v>
      </c>
    </row>
    <row r="1341" customFormat="false" ht="15" hidden="false" customHeight="false" outlineLevel="0" collapsed="false">
      <c r="A1341" s="20"/>
      <c r="B1341" s="21" t="n">
        <v>1340</v>
      </c>
      <c r="C1341" s="38" t="s">
        <v>2631</v>
      </c>
      <c r="D1341" s="39" t="s">
        <v>2632</v>
      </c>
      <c r="E1341" s="33" t="n">
        <v>0.001</v>
      </c>
    </row>
    <row r="1342" customFormat="false" ht="15" hidden="false" customHeight="false" outlineLevel="0" collapsed="false">
      <c r="A1342" s="20"/>
      <c r="B1342" s="21" t="n">
        <v>1341</v>
      </c>
      <c r="C1342" s="38" t="s">
        <v>2633</v>
      </c>
      <c r="D1342" s="39" t="s">
        <v>2634</v>
      </c>
      <c r="E1342" s="33" t="n">
        <v>0.001</v>
      </c>
    </row>
    <row r="1343" customFormat="false" ht="15" hidden="false" customHeight="false" outlineLevel="0" collapsed="false">
      <c r="A1343" s="20"/>
      <c r="B1343" s="21" t="n">
        <v>1342</v>
      </c>
      <c r="C1343" s="31" t="s">
        <v>2635</v>
      </c>
      <c r="D1343" s="32" t="s">
        <v>2636</v>
      </c>
      <c r="E1343" s="36" t="n">
        <v>0.001</v>
      </c>
    </row>
    <row r="1344" customFormat="false" ht="25.5" hidden="false" customHeight="false" outlineLevel="0" collapsed="false">
      <c r="A1344" s="20"/>
      <c r="B1344" s="21" t="n">
        <v>1343</v>
      </c>
      <c r="C1344" s="38" t="s">
        <v>2637</v>
      </c>
      <c r="D1344" s="39" t="s">
        <v>2638</v>
      </c>
      <c r="E1344" s="33" t="n">
        <v>0.001</v>
      </c>
    </row>
    <row r="1345" customFormat="false" ht="25.5" hidden="false" customHeight="false" outlineLevel="0" collapsed="false">
      <c r="A1345" s="20"/>
      <c r="B1345" s="21" t="n">
        <v>1344</v>
      </c>
      <c r="C1345" s="38" t="s">
        <v>2639</v>
      </c>
      <c r="D1345" s="39" t="s">
        <v>2640</v>
      </c>
      <c r="E1345" s="33" t="n">
        <v>0.001</v>
      </c>
    </row>
    <row r="1346" customFormat="false" ht="15" hidden="false" customHeight="false" outlineLevel="0" collapsed="false">
      <c r="A1346" s="20"/>
      <c r="B1346" s="21" t="n">
        <v>1345</v>
      </c>
      <c r="C1346" s="38" t="s">
        <v>2641</v>
      </c>
      <c r="D1346" s="39" t="s">
        <v>2642</v>
      </c>
      <c r="E1346" s="33" t="n">
        <v>0.001</v>
      </c>
    </row>
    <row r="1347" customFormat="false" ht="15" hidden="false" customHeight="false" outlineLevel="0" collapsed="false">
      <c r="A1347" s="22"/>
      <c r="B1347" s="21" t="n">
        <v>1346</v>
      </c>
      <c r="C1347" s="22" t="s">
        <v>2643</v>
      </c>
      <c r="D1347" s="23" t="s">
        <v>2644</v>
      </c>
      <c r="E1347" s="45" t="n">
        <v>0.001</v>
      </c>
    </row>
    <row r="1348" customFormat="false" ht="25.5" hidden="false" customHeight="false" outlineLevel="0" collapsed="false">
      <c r="A1348" s="20"/>
      <c r="B1348" s="21" t="n">
        <v>1347</v>
      </c>
      <c r="C1348" s="38" t="s">
        <v>2645</v>
      </c>
      <c r="D1348" s="39" t="s">
        <v>2646</v>
      </c>
      <c r="E1348" s="33" t="n">
        <v>0.001</v>
      </c>
    </row>
    <row r="1349" customFormat="false" ht="25.5" hidden="false" customHeight="false" outlineLevel="0" collapsed="false">
      <c r="A1349" s="20"/>
      <c r="B1349" s="21" t="n">
        <v>1348</v>
      </c>
      <c r="C1349" s="38" t="s">
        <v>2647</v>
      </c>
      <c r="D1349" s="39" t="s">
        <v>2648</v>
      </c>
      <c r="E1349" s="33" t="n">
        <v>0.001</v>
      </c>
    </row>
    <row r="1350" customFormat="false" ht="25.5" hidden="false" customHeight="false" outlineLevel="0" collapsed="false">
      <c r="A1350" s="20"/>
      <c r="B1350" s="21" t="n">
        <v>1349</v>
      </c>
      <c r="C1350" s="38" t="s">
        <v>2649</v>
      </c>
      <c r="D1350" s="39" t="s">
        <v>2650</v>
      </c>
      <c r="E1350" s="33" t="n">
        <v>0.001</v>
      </c>
    </row>
    <row r="1351" customFormat="false" ht="15" hidden="false" customHeight="false" outlineLevel="0" collapsed="false">
      <c r="A1351" s="20"/>
      <c r="B1351" s="21" t="n">
        <v>1350</v>
      </c>
      <c r="C1351" s="38" t="s">
        <v>2651</v>
      </c>
      <c r="D1351" s="39" t="s">
        <v>2652</v>
      </c>
      <c r="E1351" s="33" t="n">
        <v>0.001</v>
      </c>
    </row>
    <row r="1352" customFormat="false" ht="15" hidden="false" customHeight="false" outlineLevel="0" collapsed="false">
      <c r="A1352" s="20"/>
      <c r="B1352" s="21" t="n">
        <v>1351</v>
      </c>
      <c r="C1352" s="38" t="s">
        <v>2653</v>
      </c>
      <c r="D1352" s="39" t="s">
        <v>2654</v>
      </c>
      <c r="E1352" s="33" t="n">
        <v>0.001</v>
      </c>
    </row>
    <row r="1353" customFormat="false" ht="15" hidden="false" customHeight="false" outlineLevel="0" collapsed="false">
      <c r="A1353" s="20"/>
      <c r="B1353" s="21" t="n">
        <v>1352</v>
      </c>
      <c r="C1353" s="38" t="s">
        <v>2655</v>
      </c>
      <c r="D1353" s="39" t="s">
        <v>2656</v>
      </c>
      <c r="E1353" s="33" t="n">
        <v>0.001</v>
      </c>
    </row>
    <row r="1354" customFormat="false" ht="15" hidden="false" customHeight="false" outlineLevel="0" collapsed="false">
      <c r="A1354" s="20"/>
      <c r="B1354" s="21" t="n">
        <v>1353</v>
      </c>
      <c r="C1354" s="38" t="s">
        <v>2657</v>
      </c>
      <c r="D1354" s="39" t="s">
        <v>2658</v>
      </c>
      <c r="E1354" s="33" t="n">
        <v>0.001</v>
      </c>
    </row>
    <row r="1355" customFormat="false" ht="25.5" hidden="false" customHeight="false" outlineLevel="0" collapsed="false">
      <c r="A1355" s="20"/>
      <c r="B1355" s="21" t="n">
        <v>1354</v>
      </c>
      <c r="C1355" s="38" t="s">
        <v>2659</v>
      </c>
      <c r="D1355" s="39" t="s">
        <v>2660</v>
      </c>
      <c r="E1355" s="33" t="n">
        <v>0.001</v>
      </c>
    </row>
    <row r="1356" customFormat="false" ht="15" hidden="false" customHeight="false" outlineLevel="0" collapsed="false">
      <c r="A1356" s="21"/>
      <c r="B1356" s="21" t="n">
        <v>1355</v>
      </c>
      <c r="C1356" s="27" t="s">
        <v>2661</v>
      </c>
      <c r="D1356" s="23" t="s">
        <v>2662</v>
      </c>
      <c r="E1356" s="28" t="n">
        <v>0.001</v>
      </c>
    </row>
    <row r="1357" customFormat="false" ht="15" hidden="false" customHeight="false" outlineLevel="0" collapsed="false">
      <c r="A1357" s="20"/>
      <c r="B1357" s="21" t="n">
        <v>1356</v>
      </c>
      <c r="C1357" s="27" t="s">
        <v>2663</v>
      </c>
      <c r="D1357" s="26" t="s">
        <v>2664</v>
      </c>
      <c r="E1357" s="28" t="n">
        <v>0.001</v>
      </c>
    </row>
    <row r="1358" customFormat="false" ht="25.5" hidden="false" customHeight="false" outlineLevel="0" collapsed="false">
      <c r="A1358" s="20"/>
      <c r="B1358" s="21" t="n">
        <v>1357</v>
      </c>
      <c r="C1358" s="74" t="s">
        <v>2663</v>
      </c>
      <c r="D1358" s="39" t="s">
        <v>2664</v>
      </c>
      <c r="E1358" s="31" t="s">
        <v>951</v>
      </c>
    </row>
    <row r="1359" customFormat="false" ht="25.5" hidden="false" customHeight="false" outlineLevel="0" collapsed="false">
      <c r="A1359" s="20"/>
      <c r="B1359" s="21" t="n">
        <v>1358</v>
      </c>
      <c r="C1359" s="38" t="s">
        <v>2665</v>
      </c>
      <c r="D1359" s="39" t="s">
        <v>2666</v>
      </c>
      <c r="E1359" s="33" t="n">
        <v>0.001</v>
      </c>
    </row>
    <row r="1360" customFormat="false" ht="15" hidden="false" customHeight="false" outlineLevel="0" collapsed="false">
      <c r="A1360" s="20"/>
      <c r="B1360" s="21" t="n">
        <v>1359</v>
      </c>
      <c r="C1360" s="31" t="s">
        <v>2667</v>
      </c>
      <c r="D1360" s="32" t="s">
        <v>2668</v>
      </c>
      <c r="E1360" s="33" t="n">
        <v>0.001</v>
      </c>
    </row>
    <row r="1361" customFormat="false" ht="25.5" hidden="false" customHeight="false" outlineLevel="0" collapsed="false">
      <c r="A1361" s="20"/>
      <c r="B1361" s="21" t="n">
        <v>1360</v>
      </c>
      <c r="C1361" s="31" t="s">
        <v>2669</v>
      </c>
      <c r="D1361" s="32" t="s">
        <v>2670</v>
      </c>
      <c r="E1361" s="33" t="n">
        <v>0.001</v>
      </c>
    </row>
    <row r="1362" customFormat="false" ht="15" hidden="false" customHeight="false" outlineLevel="0" collapsed="false">
      <c r="A1362" s="21"/>
      <c r="B1362" s="21" t="n">
        <v>1361</v>
      </c>
      <c r="C1362" s="27" t="s">
        <v>2671</v>
      </c>
      <c r="D1362" s="23" t="s">
        <v>2672</v>
      </c>
      <c r="E1362" s="28" t="n">
        <v>0.001</v>
      </c>
    </row>
    <row r="1363" customFormat="false" ht="25.5" hidden="false" customHeight="false" outlineLevel="0" collapsed="false">
      <c r="A1363" s="20"/>
      <c r="B1363" s="21" t="n">
        <v>1362</v>
      </c>
      <c r="C1363" s="38" t="s">
        <v>2673</v>
      </c>
      <c r="D1363" s="39" t="s">
        <v>2674</v>
      </c>
      <c r="E1363" s="33" t="n">
        <v>0.001</v>
      </c>
    </row>
    <row r="1364" customFormat="false" ht="15" hidden="false" customHeight="false" outlineLevel="0" collapsed="false">
      <c r="A1364" s="20"/>
      <c r="B1364" s="21" t="n">
        <v>1363</v>
      </c>
      <c r="C1364" s="31" t="s">
        <v>2675</v>
      </c>
      <c r="D1364" s="32" t="s">
        <v>2676</v>
      </c>
      <c r="E1364" s="33" t="n">
        <v>0.001</v>
      </c>
    </row>
    <row r="1365" customFormat="false" ht="25.5" hidden="false" customHeight="false" outlineLevel="0" collapsed="false">
      <c r="A1365" s="20"/>
      <c r="B1365" s="21" t="n">
        <v>1364</v>
      </c>
      <c r="C1365" s="38" t="s">
        <v>2677</v>
      </c>
      <c r="D1365" s="39" t="s">
        <v>2678</v>
      </c>
      <c r="E1365" s="33" t="n">
        <v>0.001</v>
      </c>
    </row>
    <row r="1366" customFormat="false" ht="15" hidden="false" customHeight="false" outlineLevel="0" collapsed="false">
      <c r="A1366" s="20"/>
      <c r="B1366" s="21" t="n">
        <v>1365</v>
      </c>
      <c r="C1366" s="31" t="s">
        <v>2679</v>
      </c>
      <c r="D1366" s="32" t="s">
        <v>2680</v>
      </c>
      <c r="E1366" s="36" t="n">
        <v>0.001</v>
      </c>
    </row>
    <row r="1367" customFormat="false" ht="25.5" hidden="false" customHeight="false" outlineLevel="0" collapsed="false">
      <c r="A1367" s="20"/>
      <c r="B1367" s="21" t="n">
        <v>1366</v>
      </c>
      <c r="C1367" s="38" t="s">
        <v>2681</v>
      </c>
      <c r="D1367" s="39" t="s">
        <v>2682</v>
      </c>
      <c r="E1367" s="33" t="n">
        <v>0.001</v>
      </c>
    </row>
    <row r="1368" customFormat="false" ht="15" hidden="false" customHeight="false" outlineLevel="0" collapsed="false">
      <c r="A1368" s="20"/>
      <c r="B1368" s="21" t="n">
        <v>1367</v>
      </c>
      <c r="C1368" s="31" t="s">
        <v>2683</v>
      </c>
      <c r="D1368" s="32" t="s">
        <v>2684</v>
      </c>
      <c r="E1368" s="33" t="n">
        <v>0.001</v>
      </c>
    </row>
    <row r="1369" customFormat="false" ht="25.5" hidden="false" customHeight="false" outlineLevel="0" collapsed="false">
      <c r="A1369" s="20"/>
      <c r="B1369" s="21" t="n">
        <v>1368</v>
      </c>
      <c r="C1369" s="38" t="s">
        <v>2685</v>
      </c>
      <c r="D1369" s="39" t="s">
        <v>2686</v>
      </c>
      <c r="E1369" s="33" t="n">
        <v>0.001</v>
      </c>
    </row>
    <row r="1370" customFormat="false" ht="25.5" hidden="false" customHeight="false" outlineLevel="0" collapsed="false">
      <c r="A1370" s="20"/>
      <c r="B1370" s="21" t="n">
        <v>1369</v>
      </c>
      <c r="C1370" s="31" t="s">
        <v>2687</v>
      </c>
      <c r="D1370" s="35" t="s">
        <v>2688</v>
      </c>
      <c r="E1370" s="31" t="s">
        <v>87</v>
      </c>
    </row>
    <row r="1371" customFormat="false" ht="15" hidden="false" customHeight="false" outlineLevel="0" collapsed="false">
      <c r="A1371" s="21"/>
      <c r="B1371" s="21" t="n">
        <v>1370</v>
      </c>
      <c r="C1371" s="27" t="s">
        <v>2689</v>
      </c>
      <c r="D1371" s="23" t="s">
        <v>2690</v>
      </c>
      <c r="E1371" s="28" t="n">
        <v>0.001</v>
      </c>
    </row>
    <row r="1372" customFormat="false" ht="15" hidden="false" customHeight="false" outlineLevel="0" collapsed="false">
      <c r="A1372" s="21"/>
      <c r="B1372" s="21" t="n">
        <v>1371</v>
      </c>
      <c r="C1372" s="27" t="s">
        <v>2691</v>
      </c>
      <c r="D1372" s="23" t="s">
        <v>2692</v>
      </c>
      <c r="E1372" s="28" t="n">
        <v>0.001</v>
      </c>
    </row>
    <row r="1373" customFormat="false" ht="15" hidden="false" customHeight="false" outlineLevel="0" collapsed="false">
      <c r="A1373" s="20"/>
      <c r="B1373" s="21" t="n">
        <v>1372</v>
      </c>
      <c r="C1373" s="31" t="s">
        <v>2693</v>
      </c>
      <c r="D1373" s="32" t="s">
        <v>2694</v>
      </c>
      <c r="E1373" s="36" t="n">
        <v>0.001</v>
      </c>
    </row>
    <row r="1374" customFormat="false" ht="15" hidden="false" customHeight="false" outlineLevel="0" collapsed="false">
      <c r="A1374" s="20"/>
      <c r="B1374" s="21" t="n">
        <v>1373</v>
      </c>
      <c r="C1374" s="38" t="s">
        <v>2695</v>
      </c>
      <c r="D1374" s="39" t="s">
        <v>2696</v>
      </c>
      <c r="E1374" s="33" t="n">
        <v>0.001</v>
      </c>
    </row>
    <row r="1375" customFormat="false" ht="15" hidden="false" customHeight="false" outlineLevel="0" collapsed="false">
      <c r="A1375" s="20"/>
      <c r="B1375" s="21" t="n">
        <v>1374</v>
      </c>
      <c r="C1375" s="27" t="s">
        <v>2697</v>
      </c>
      <c r="D1375" s="26" t="s">
        <v>2698</v>
      </c>
      <c r="E1375" s="28" t="n">
        <v>0.001</v>
      </c>
    </row>
    <row r="1376" customFormat="false" ht="15" hidden="false" customHeight="false" outlineLevel="0" collapsed="false">
      <c r="A1376" s="20"/>
      <c r="B1376" s="21" t="n">
        <v>1375</v>
      </c>
      <c r="C1376" s="27" t="s">
        <v>2699</v>
      </c>
      <c r="D1376" s="26" t="s">
        <v>2700</v>
      </c>
      <c r="E1376" s="28" t="n">
        <v>0.001</v>
      </c>
    </row>
    <row r="1377" customFormat="false" ht="15" hidden="false" customHeight="false" outlineLevel="0" collapsed="false">
      <c r="A1377" s="20"/>
      <c r="B1377" s="21" t="n">
        <v>1376</v>
      </c>
      <c r="C1377" s="31" t="s">
        <v>2701</v>
      </c>
      <c r="D1377" s="32" t="s">
        <v>2702</v>
      </c>
      <c r="E1377" s="33" t="n">
        <v>0.001</v>
      </c>
    </row>
    <row r="1378" customFormat="false" ht="15" hidden="false" customHeight="false" outlineLevel="0" collapsed="false">
      <c r="A1378" s="20"/>
      <c r="B1378" s="21" t="n">
        <v>1377</v>
      </c>
      <c r="C1378" s="31" t="s">
        <v>2703</v>
      </c>
      <c r="D1378" s="32" t="s">
        <v>2704</v>
      </c>
      <c r="E1378" s="33" t="n">
        <v>0.001</v>
      </c>
    </row>
    <row r="1379" customFormat="false" ht="15" hidden="false" customHeight="false" outlineLevel="0" collapsed="false">
      <c r="A1379" s="20"/>
      <c r="B1379" s="21" t="n">
        <v>1378</v>
      </c>
      <c r="C1379" s="31" t="s">
        <v>2705</v>
      </c>
      <c r="D1379" s="32" t="s">
        <v>2706</v>
      </c>
      <c r="E1379" s="33" t="n">
        <v>0.001</v>
      </c>
    </row>
    <row r="1380" customFormat="false" ht="25.5" hidden="false" customHeight="false" outlineLevel="0" collapsed="false">
      <c r="A1380" s="20"/>
      <c r="B1380" s="21" t="n">
        <v>1379</v>
      </c>
      <c r="C1380" s="31" t="s">
        <v>2707</v>
      </c>
      <c r="D1380" s="32" t="s">
        <v>2708</v>
      </c>
      <c r="E1380" s="33" t="n">
        <v>0.001</v>
      </c>
    </row>
    <row r="1381" customFormat="false" ht="25.5" hidden="false" customHeight="false" outlineLevel="0" collapsed="false">
      <c r="A1381" s="20"/>
      <c r="B1381" s="21" t="n">
        <v>1380</v>
      </c>
      <c r="C1381" s="38" t="s">
        <v>2709</v>
      </c>
      <c r="D1381" s="39" t="s">
        <v>2710</v>
      </c>
      <c r="E1381" s="33" t="n">
        <v>0.001</v>
      </c>
    </row>
    <row r="1382" customFormat="false" ht="15" hidden="false" customHeight="false" outlineLevel="0" collapsed="false">
      <c r="A1382" s="20"/>
      <c r="B1382" s="21" t="n">
        <v>1381</v>
      </c>
      <c r="C1382" s="38" t="s">
        <v>2711</v>
      </c>
      <c r="D1382" s="39" t="s">
        <v>2712</v>
      </c>
      <c r="E1382" s="33" t="n">
        <v>0.001</v>
      </c>
    </row>
    <row r="1383" customFormat="false" ht="15" hidden="false" customHeight="false" outlineLevel="0" collapsed="false">
      <c r="A1383" s="20"/>
      <c r="B1383" s="21" t="n">
        <v>1382</v>
      </c>
      <c r="C1383" s="38" t="s">
        <v>2713</v>
      </c>
      <c r="D1383" s="39" t="s">
        <v>2714</v>
      </c>
      <c r="E1383" s="33" t="n">
        <v>0.001</v>
      </c>
    </row>
    <row r="1384" customFormat="false" ht="25.5" hidden="false" customHeight="false" outlineLevel="0" collapsed="false">
      <c r="A1384" s="20"/>
      <c r="B1384" s="21" t="n">
        <v>1383</v>
      </c>
      <c r="C1384" s="38" t="s">
        <v>2715</v>
      </c>
      <c r="D1384" s="39" t="s">
        <v>2716</v>
      </c>
      <c r="E1384" s="33" t="n">
        <v>0.001</v>
      </c>
    </row>
    <row r="1385" customFormat="false" ht="15" hidden="false" customHeight="false" outlineLevel="0" collapsed="false">
      <c r="A1385" s="20"/>
      <c r="B1385" s="21" t="n">
        <v>1384</v>
      </c>
      <c r="C1385" s="38" t="s">
        <v>2717</v>
      </c>
      <c r="D1385" s="39" t="s">
        <v>2718</v>
      </c>
      <c r="E1385" s="33" t="n">
        <v>0.001</v>
      </c>
    </row>
    <row r="1386" customFormat="false" ht="25.5" hidden="false" customHeight="false" outlineLevel="0" collapsed="false">
      <c r="A1386" s="20"/>
      <c r="B1386" s="21" t="n">
        <v>1385</v>
      </c>
      <c r="C1386" s="38" t="s">
        <v>2719</v>
      </c>
      <c r="D1386" s="39" t="s">
        <v>2720</v>
      </c>
      <c r="E1386" s="33" t="n">
        <v>0.001</v>
      </c>
    </row>
    <row r="1387" customFormat="false" ht="25.5" hidden="false" customHeight="false" outlineLevel="0" collapsed="false">
      <c r="A1387" s="20"/>
      <c r="B1387" s="21" t="n">
        <v>1386</v>
      </c>
      <c r="C1387" s="38" t="s">
        <v>2721</v>
      </c>
      <c r="D1387" s="39" t="s">
        <v>2722</v>
      </c>
      <c r="E1387" s="33" t="n">
        <v>0.001</v>
      </c>
    </row>
    <row r="1388" customFormat="false" ht="15" hidden="false" customHeight="false" outlineLevel="0" collapsed="false">
      <c r="A1388" s="20"/>
      <c r="B1388" s="21" t="n">
        <v>1387</v>
      </c>
      <c r="C1388" s="31" t="s">
        <v>2723</v>
      </c>
      <c r="D1388" s="32" t="s">
        <v>2724</v>
      </c>
      <c r="E1388" s="33" t="n">
        <v>0.001</v>
      </c>
    </row>
    <row r="1389" customFormat="false" ht="15" hidden="false" customHeight="false" outlineLevel="0" collapsed="false">
      <c r="A1389" s="20"/>
      <c r="B1389" s="21" t="n">
        <v>1388</v>
      </c>
      <c r="C1389" s="31" t="s">
        <v>2725</v>
      </c>
      <c r="D1389" s="32" t="s">
        <v>2726</v>
      </c>
      <c r="E1389" s="33" t="n">
        <v>0.001</v>
      </c>
    </row>
    <row r="1390" customFormat="false" ht="25.5" hidden="false" customHeight="false" outlineLevel="0" collapsed="false">
      <c r="A1390" s="20"/>
      <c r="B1390" s="21" t="n">
        <v>1389</v>
      </c>
      <c r="C1390" s="38" t="s">
        <v>2727</v>
      </c>
      <c r="D1390" s="39" t="s">
        <v>2728</v>
      </c>
      <c r="E1390" s="33" t="n">
        <v>0.001</v>
      </c>
    </row>
    <row r="1391" customFormat="false" ht="15" hidden="false" customHeight="false" outlineLevel="0" collapsed="false">
      <c r="A1391" s="20"/>
      <c r="B1391" s="21" t="n">
        <v>1390</v>
      </c>
      <c r="C1391" s="31" t="s">
        <v>2729</v>
      </c>
      <c r="D1391" s="32" t="s">
        <v>2730</v>
      </c>
      <c r="E1391" s="36" t="n">
        <v>0.001</v>
      </c>
    </row>
    <row r="1392" customFormat="false" ht="25.5" hidden="false" customHeight="false" outlineLevel="0" collapsed="false">
      <c r="A1392" s="20"/>
      <c r="B1392" s="21" t="n">
        <v>1391</v>
      </c>
      <c r="C1392" s="38" t="s">
        <v>2731</v>
      </c>
      <c r="D1392" s="39" t="s">
        <v>2732</v>
      </c>
      <c r="E1392" s="33" t="n">
        <v>0.001</v>
      </c>
    </row>
    <row r="1393" customFormat="false" ht="15" hidden="false" customHeight="false" outlineLevel="0" collapsed="false">
      <c r="A1393" s="20"/>
      <c r="B1393" s="21" t="n">
        <v>1392</v>
      </c>
      <c r="C1393" s="38" t="s">
        <v>2733</v>
      </c>
      <c r="D1393" s="39" t="s">
        <v>2734</v>
      </c>
      <c r="E1393" s="33" t="n">
        <v>0.001</v>
      </c>
    </row>
    <row r="1394" customFormat="false" ht="15" hidden="false" customHeight="false" outlineLevel="0" collapsed="false">
      <c r="A1394" s="20"/>
      <c r="B1394" s="21" t="n">
        <v>1393</v>
      </c>
      <c r="C1394" s="38" t="s">
        <v>2735</v>
      </c>
      <c r="D1394" s="39" t="s">
        <v>2736</v>
      </c>
      <c r="E1394" s="33" t="n">
        <v>0.001</v>
      </c>
    </row>
    <row r="1395" customFormat="false" ht="15" hidden="false" customHeight="false" outlineLevel="0" collapsed="false">
      <c r="A1395" s="20"/>
      <c r="B1395" s="21" t="n">
        <v>1394</v>
      </c>
      <c r="C1395" s="31" t="s">
        <v>2737</v>
      </c>
      <c r="D1395" s="32" t="s">
        <v>2738</v>
      </c>
      <c r="E1395" s="33" t="n">
        <v>0.001</v>
      </c>
    </row>
    <row r="1396" customFormat="false" ht="25.5" hidden="false" customHeight="false" outlineLevel="0" collapsed="false">
      <c r="A1396" s="20"/>
      <c r="B1396" s="21" t="n">
        <v>1395</v>
      </c>
      <c r="C1396" s="38" t="s">
        <v>2739</v>
      </c>
      <c r="D1396" s="39" t="s">
        <v>2740</v>
      </c>
      <c r="E1396" s="33" t="n">
        <v>0.001</v>
      </c>
    </row>
    <row r="1397" customFormat="false" ht="25.5" hidden="false" customHeight="false" outlineLevel="0" collapsed="false">
      <c r="A1397" s="20"/>
      <c r="B1397" s="21" t="n">
        <v>1396</v>
      </c>
      <c r="C1397" s="38" t="s">
        <v>2741</v>
      </c>
      <c r="D1397" s="39" t="s">
        <v>2742</v>
      </c>
      <c r="E1397" s="33" t="n">
        <v>0.001</v>
      </c>
    </row>
    <row r="1398" customFormat="false" ht="25.5" hidden="false" customHeight="false" outlineLevel="0" collapsed="false">
      <c r="A1398" s="20"/>
      <c r="B1398" s="21" t="n">
        <v>1397</v>
      </c>
      <c r="C1398" s="38" t="s">
        <v>2743</v>
      </c>
      <c r="D1398" s="39" t="s">
        <v>2744</v>
      </c>
      <c r="E1398" s="33" t="n">
        <v>0.001</v>
      </c>
    </row>
    <row r="1399" customFormat="false" ht="25.5" hidden="false" customHeight="false" outlineLevel="0" collapsed="false">
      <c r="A1399" s="20"/>
      <c r="B1399" s="21" t="n">
        <v>1398</v>
      </c>
      <c r="C1399" s="38" t="s">
        <v>2745</v>
      </c>
      <c r="D1399" s="39" t="s">
        <v>2746</v>
      </c>
      <c r="E1399" s="33" t="n">
        <v>0.001</v>
      </c>
    </row>
    <row r="1400" customFormat="false" ht="15" hidden="false" customHeight="false" outlineLevel="0" collapsed="false">
      <c r="A1400" s="20"/>
      <c r="B1400" s="21" t="n">
        <v>1399</v>
      </c>
      <c r="C1400" s="38" t="s">
        <v>2747</v>
      </c>
      <c r="D1400" s="39" t="s">
        <v>2748</v>
      </c>
      <c r="E1400" s="33" t="n">
        <v>0.001</v>
      </c>
    </row>
    <row r="1401" customFormat="false" ht="15" hidden="false" customHeight="false" outlineLevel="0" collapsed="false">
      <c r="A1401" s="20"/>
      <c r="B1401" s="21" t="n">
        <v>1400</v>
      </c>
      <c r="C1401" s="20" t="s">
        <v>2749</v>
      </c>
      <c r="D1401" s="23" t="s">
        <v>2750</v>
      </c>
      <c r="E1401" s="30" t="n">
        <v>0.001</v>
      </c>
    </row>
    <row r="1402" customFormat="false" ht="15" hidden="false" customHeight="false" outlineLevel="0" collapsed="false">
      <c r="A1402" s="21"/>
      <c r="B1402" s="21" t="n">
        <v>1401</v>
      </c>
      <c r="C1402" s="59" t="s">
        <v>2749</v>
      </c>
      <c r="D1402" s="49" t="s">
        <v>2750</v>
      </c>
      <c r="E1402" s="30" t="n">
        <v>0.001</v>
      </c>
    </row>
    <row r="1403" customFormat="false" ht="15" hidden="false" customHeight="false" outlineLevel="0" collapsed="false">
      <c r="A1403" s="20"/>
      <c r="B1403" s="21" t="n">
        <v>1402</v>
      </c>
      <c r="C1403" s="20" t="s">
        <v>2751</v>
      </c>
      <c r="D1403" s="23" t="s">
        <v>2752</v>
      </c>
      <c r="E1403" s="30" t="n">
        <v>0.001</v>
      </c>
    </row>
    <row r="1404" customFormat="false" ht="15" hidden="false" customHeight="false" outlineLevel="0" collapsed="false">
      <c r="A1404" s="21"/>
      <c r="B1404" s="21" t="n">
        <v>1403</v>
      </c>
      <c r="C1404" s="59" t="s">
        <v>2753</v>
      </c>
      <c r="D1404" s="49" t="s">
        <v>2752</v>
      </c>
      <c r="E1404" s="30" t="n">
        <v>0.001</v>
      </c>
    </row>
    <row r="1405" customFormat="false" ht="25.5" hidden="false" customHeight="false" outlineLevel="0" collapsed="false">
      <c r="A1405" s="20"/>
      <c r="B1405" s="21" t="n">
        <v>1404</v>
      </c>
      <c r="C1405" s="31" t="s">
        <v>2754</v>
      </c>
      <c r="D1405" s="32" t="s">
        <v>2755</v>
      </c>
      <c r="E1405" s="33" t="n">
        <v>0.001</v>
      </c>
    </row>
    <row r="1406" customFormat="false" ht="25.5" hidden="false" customHeight="false" outlineLevel="0" collapsed="false">
      <c r="A1406" s="20"/>
      <c r="B1406" s="21" t="n">
        <v>1405</v>
      </c>
      <c r="C1406" s="31" t="s">
        <v>2756</v>
      </c>
      <c r="D1406" s="32" t="s">
        <v>2757</v>
      </c>
      <c r="E1406" s="33" t="n">
        <v>0.001</v>
      </c>
    </row>
    <row r="1407" customFormat="false" ht="15" hidden="false" customHeight="false" outlineLevel="0" collapsed="false">
      <c r="A1407" s="20"/>
      <c r="B1407" s="21" t="n">
        <v>1406</v>
      </c>
      <c r="C1407" s="38" t="s">
        <v>2758</v>
      </c>
      <c r="D1407" s="39" t="s">
        <v>2759</v>
      </c>
      <c r="E1407" s="36" t="n">
        <v>0.001</v>
      </c>
    </row>
    <row r="1408" customFormat="false" ht="15" hidden="false" customHeight="false" outlineLevel="0" collapsed="false">
      <c r="A1408" s="20"/>
      <c r="B1408" s="21" t="n">
        <v>1407</v>
      </c>
      <c r="C1408" s="31" t="s">
        <v>2760</v>
      </c>
      <c r="D1408" s="32" t="s">
        <v>2761</v>
      </c>
      <c r="E1408" s="36" t="n">
        <v>0.001</v>
      </c>
    </row>
    <row r="1409" customFormat="false" ht="15" hidden="false" customHeight="false" outlineLevel="0" collapsed="false">
      <c r="A1409" s="20"/>
      <c r="B1409" s="21" t="n">
        <v>1408</v>
      </c>
      <c r="C1409" s="38" t="s">
        <v>2762</v>
      </c>
      <c r="D1409" s="39" t="s">
        <v>2763</v>
      </c>
      <c r="E1409" s="33" t="n">
        <v>0.001</v>
      </c>
    </row>
    <row r="1410" customFormat="false" ht="25.5" hidden="false" customHeight="false" outlineLevel="0" collapsed="false">
      <c r="A1410" s="20"/>
      <c r="B1410" s="21" t="n">
        <v>1409</v>
      </c>
      <c r="C1410" s="38" t="s">
        <v>2764</v>
      </c>
      <c r="D1410" s="39" t="s">
        <v>2765</v>
      </c>
      <c r="E1410" s="33" t="n">
        <v>0.001</v>
      </c>
    </row>
    <row r="1411" customFormat="false" ht="25.5" hidden="false" customHeight="false" outlineLevel="0" collapsed="false">
      <c r="A1411" s="20"/>
      <c r="B1411" s="21" t="n">
        <v>1410</v>
      </c>
      <c r="C1411" s="31" t="s">
        <v>2766</v>
      </c>
      <c r="D1411" s="32" t="s">
        <v>2767</v>
      </c>
      <c r="E1411" s="33" t="n">
        <v>0.001</v>
      </c>
    </row>
    <row r="1412" customFormat="false" ht="15" hidden="false" customHeight="false" outlineLevel="0" collapsed="false">
      <c r="A1412" s="20"/>
      <c r="B1412" s="21" t="n">
        <v>1411</v>
      </c>
      <c r="C1412" s="31" t="s">
        <v>2768</v>
      </c>
      <c r="D1412" s="32" t="s">
        <v>2769</v>
      </c>
      <c r="E1412" s="36" t="n">
        <v>0.001</v>
      </c>
    </row>
    <row r="1413" customFormat="false" ht="15" hidden="false" customHeight="false" outlineLevel="0" collapsed="false">
      <c r="A1413" s="20"/>
      <c r="B1413" s="21" t="n">
        <v>1412</v>
      </c>
      <c r="C1413" s="31" t="s">
        <v>2770</v>
      </c>
      <c r="D1413" s="32" t="s">
        <v>2771</v>
      </c>
      <c r="E1413" s="33" t="n">
        <v>0.001</v>
      </c>
    </row>
    <row r="1414" customFormat="false" ht="25.5" hidden="false" customHeight="false" outlineLevel="0" collapsed="false">
      <c r="A1414" s="20"/>
      <c r="B1414" s="21" t="n">
        <v>1413</v>
      </c>
      <c r="C1414" s="38" t="s">
        <v>2772</v>
      </c>
      <c r="D1414" s="39" t="s">
        <v>2773</v>
      </c>
      <c r="E1414" s="33" t="n">
        <v>0.001</v>
      </c>
    </row>
    <row r="1415" customFormat="false" ht="25.5" hidden="false" customHeight="false" outlineLevel="0" collapsed="false">
      <c r="A1415" s="20"/>
      <c r="B1415" s="21" t="n">
        <v>1414</v>
      </c>
      <c r="C1415" s="31" t="s">
        <v>2774</v>
      </c>
      <c r="D1415" s="32" t="s">
        <v>2775</v>
      </c>
      <c r="E1415" s="33" t="n">
        <v>0.001</v>
      </c>
    </row>
    <row r="1416" customFormat="false" ht="25.5" hidden="false" customHeight="false" outlineLevel="0" collapsed="false">
      <c r="A1416" s="20"/>
      <c r="B1416" s="21" t="n">
        <v>1415</v>
      </c>
      <c r="C1416" s="31" t="s">
        <v>2776</v>
      </c>
      <c r="D1416" s="32" t="s">
        <v>2777</v>
      </c>
      <c r="E1416" s="33" t="n">
        <v>0.001</v>
      </c>
    </row>
    <row r="1417" customFormat="false" ht="25.5" hidden="false" customHeight="false" outlineLevel="0" collapsed="false">
      <c r="A1417" s="20"/>
      <c r="B1417" s="21" t="n">
        <v>1416</v>
      </c>
      <c r="C1417" s="38" t="s">
        <v>2778</v>
      </c>
      <c r="D1417" s="39" t="s">
        <v>2779</v>
      </c>
      <c r="E1417" s="33" t="n">
        <v>0.001</v>
      </c>
    </row>
    <row r="1418" customFormat="false" ht="15" hidden="false" customHeight="false" outlineLevel="0" collapsed="false">
      <c r="A1418" s="20"/>
      <c r="B1418" s="21" t="n">
        <v>1417</v>
      </c>
      <c r="C1418" s="31" t="s">
        <v>2780</v>
      </c>
      <c r="D1418" s="32" t="s">
        <v>2781</v>
      </c>
      <c r="E1418" s="36" t="n">
        <v>0.001</v>
      </c>
    </row>
    <row r="1419" customFormat="false" ht="15" hidden="false" customHeight="false" outlineLevel="0" collapsed="false">
      <c r="A1419" s="20"/>
      <c r="B1419" s="21" t="n">
        <v>1418</v>
      </c>
      <c r="C1419" s="38" t="s">
        <v>2782</v>
      </c>
      <c r="D1419" s="39" t="s">
        <v>2783</v>
      </c>
      <c r="E1419" s="33" t="n">
        <v>0.001</v>
      </c>
    </row>
    <row r="1420" customFormat="false" ht="25.5" hidden="false" customHeight="false" outlineLevel="0" collapsed="false">
      <c r="A1420" s="20"/>
      <c r="B1420" s="21" t="n">
        <v>1419</v>
      </c>
      <c r="C1420" s="38" t="s">
        <v>2784</v>
      </c>
      <c r="D1420" s="39" t="s">
        <v>2785</v>
      </c>
      <c r="E1420" s="33" t="n">
        <v>0.001</v>
      </c>
    </row>
    <row r="1421" customFormat="false" ht="15" hidden="false" customHeight="false" outlineLevel="0" collapsed="false">
      <c r="A1421" s="20"/>
      <c r="B1421" s="21" t="n">
        <v>1420</v>
      </c>
      <c r="C1421" s="38" t="s">
        <v>2786</v>
      </c>
      <c r="D1421" s="39" t="s">
        <v>2787</v>
      </c>
      <c r="E1421" s="33" t="n">
        <v>0.001</v>
      </c>
    </row>
    <row r="1422" customFormat="false" ht="25.5" hidden="false" customHeight="false" outlineLevel="0" collapsed="false">
      <c r="A1422" s="20"/>
      <c r="B1422" s="21" t="n">
        <v>1421</v>
      </c>
      <c r="C1422" s="38" t="s">
        <v>2788</v>
      </c>
      <c r="D1422" s="39" t="s">
        <v>2789</v>
      </c>
      <c r="E1422" s="33" t="n">
        <v>0.001</v>
      </c>
    </row>
    <row r="1423" customFormat="false" ht="25.5" hidden="false" customHeight="false" outlineLevel="0" collapsed="false">
      <c r="A1423" s="20"/>
      <c r="B1423" s="21" t="n">
        <v>1422</v>
      </c>
      <c r="C1423" s="38" t="s">
        <v>2790</v>
      </c>
      <c r="D1423" s="39" t="s">
        <v>2791</v>
      </c>
      <c r="E1423" s="33" t="n">
        <v>0.001</v>
      </c>
    </row>
    <row r="1424" customFormat="false" ht="25.5" hidden="false" customHeight="false" outlineLevel="0" collapsed="false">
      <c r="A1424" s="20"/>
      <c r="B1424" s="21" t="n">
        <v>1423</v>
      </c>
      <c r="C1424" s="38" t="s">
        <v>2792</v>
      </c>
      <c r="D1424" s="39" t="s">
        <v>2793</v>
      </c>
      <c r="E1424" s="33" t="n">
        <v>0.001</v>
      </c>
    </row>
    <row r="1425" customFormat="false" ht="38.25" hidden="false" customHeight="false" outlineLevel="0" collapsed="false">
      <c r="A1425" s="20"/>
      <c r="B1425" s="21" t="n">
        <v>1424</v>
      </c>
      <c r="C1425" s="31" t="s">
        <v>2794</v>
      </c>
      <c r="D1425" s="32" t="s">
        <v>2795</v>
      </c>
      <c r="E1425" s="33" t="n">
        <v>0.001</v>
      </c>
    </row>
    <row r="1426" customFormat="false" ht="25.5" hidden="false" customHeight="false" outlineLevel="0" collapsed="false">
      <c r="A1426" s="20"/>
      <c r="B1426" s="21" t="n">
        <v>1425</v>
      </c>
      <c r="C1426" s="38" t="s">
        <v>2796</v>
      </c>
      <c r="D1426" s="39" t="s">
        <v>2797</v>
      </c>
      <c r="E1426" s="33" t="n">
        <v>0.001</v>
      </c>
    </row>
    <row r="1427" customFormat="false" ht="15" hidden="false" customHeight="false" outlineLevel="0" collapsed="false">
      <c r="A1427" s="20"/>
      <c r="B1427" s="21" t="n">
        <v>1426</v>
      </c>
      <c r="C1427" s="25" t="s">
        <v>2798</v>
      </c>
      <c r="D1427" s="26" t="s">
        <v>2799</v>
      </c>
      <c r="E1427" s="24" t="n">
        <v>0.001</v>
      </c>
    </row>
    <row r="1428" customFormat="false" ht="15" hidden="false" customHeight="false" outlineLevel="0" collapsed="false">
      <c r="A1428" s="20"/>
      <c r="B1428" s="21" t="n">
        <v>1427</v>
      </c>
      <c r="C1428" s="38" t="s">
        <v>2800</v>
      </c>
      <c r="D1428" s="39" t="s">
        <v>2801</v>
      </c>
      <c r="E1428" s="33" t="n">
        <v>0.001</v>
      </c>
    </row>
    <row r="1429" customFormat="false" ht="15" hidden="false" customHeight="false" outlineLevel="0" collapsed="false">
      <c r="A1429" s="20"/>
      <c r="B1429" s="21" t="n">
        <v>1428</v>
      </c>
      <c r="C1429" s="47" t="s">
        <v>2802</v>
      </c>
      <c r="D1429" s="23" t="s">
        <v>2803</v>
      </c>
      <c r="E1429" s="20" t="s">
        <v>2804</v>
      </c>
    </row>
    <row r="1430" customFormat="false" ht="15" hidden="false" customHeight="false" outlineLevel="0" collapsed="false">
      <c r="A1430" s="20"/>
      <c r="B1430" s="21" t="n">
        <v>1429</v>
      </c>
      <c r="C1430" s="20" t="s">
        <v>2805</v>
      </c>
      <c r="D1430" s="23" t="s">
        <v>2806</v>
      </c>
      <c r="E1430" s="20"/>
    </row>
    <row r="1431" customFormat="false" ht="15" hidden="false" customHeight="false" outlineLevel="0" collapsed="false">
      <c r="A1431" s="20"/>
      <c r="B1431" s="21" t="n">
        <v>1430</v>
      </c>
      <c r="C1431" s="38" t="s">
        <v>2807</v>
      </c>
      <c r="D1431" s="39" t="s">
        <v>2808</v>
      </c>
      <c r="E1431" s="33" t="n">
        <v>0.001</v>
      </c>
    </row>
    <row r="1432" customFormat="false" ht="25.5" hidden="false" customHeight="false" outlineLevel="0" collapsed="false">
      <c r="A1432" s="20"/>
      <c r="B1432" s="21" t="n">
        <v>1431</v>
      </c>
      <c r="C1432" s="38" t="s">
        <v>2809</v>
      </c>
      <c r="D1432" s="39" t="s">
        <v>2810</v>
      </c>
      <c r="E1432" s="33" t="n">
        <v>0.001</v>
      </c>
    </row>
    <row r="1433" customFormat="false" ht="25.5" hidden="false" customHeight="false" outlineLevel="0" collapsed="false">
      <c r="A1433" s="20"/>
      <c r="B1433" s="21" t="n">
        <v>1432</v>
      </c>
      <c r="C1433" s="38" t="s">
        <v>2811</v>
      </c>
      <c r="D1433" s="39" t="s">
        <v>2812</v>
      </c>
      <c r="E1433" s="33" t="n">
        <v>0.001</v>
      </c>
    </row>
    <row r="1434" customFormat="false" ht="25.5" hidden="false" customHeight="false" outlineLevel="0" collapsed="false">
      <c r="A1434" s="20"/>
      <c r="B1434" s="21" t="n">
        <v>1433</v>
      </c>
      <c r="C1434" s="38" t="s">
        <v>2813</v>
      </c>
      <c r="D1434" s="39" t="s">
        <v>2814</v>
      </c>
      <c r="E1434" s="33" t="n">
        <v>0.001</v>
      </c>
    </row>
    <row r="1435" customFormat="false" ht="15" hidden="false" customHeight="false" outlineLevel="0" collapsed="false">
      <c r="A1435" s="20"/>
      <c r="B1435" s="21" t="n">
        <v>1434</v>
      </c>
      <c r="C1435" s="27" t="s">
        <v>2815</v>
      </c>
      <c r="D1435" s="26" t="s">
        <v>2816</v>
      </c>
      <c r="E1435" s="28" t="n">
        <v>0.001</v>
      </c>
    </row>
    <row r="1436" customFormat="false" ht="25.5" hidden="false" customHeight="false" outlineLevel="0" collapsed="false">
      <c r="A1436" s="20"/>
      <c r="B1436" s="21" t="n">
        <v>1435</v>
      </c>
      <c r="C1436" s="38" t="s">
        <v>2817</v>
      </c>
      <c r="D1436" s="39" t="s">
        <v>2818</v>
      </c>
      <c r="E1436" s="33" t="n">
        <v>0.001</v>
      </c>
    </row>
    <row r="1437" customFormat="false" ht="15" hidden="false" customHeight="false" outlineLevel="0" collapsed="false">
      <c r="A1437" s="20"/>
      <c r="B1437" s="21" t="n">
        <v>1436</v>
      </c>
      <c r="C1437" s="22" t="s">
        <v>2819</v>
      </c>
      <c r="D1437" s="23" t="s">
        <v>2820</v>
      </c>
      <c r="E1437" s="22"/>
    </row>
    <row r="1438" customFormat="false" ht="15" hidden="false" customHeight="false" outlineLevel="0" collapsed="false">
      <c r="A1438" s="20"/>
      <c r="B1438" s="21" t="n">
        <v>1437</v>
      </c>
      <c r="C1438" s="38" t="s">
        <v>2821</v>
      </c>
      <c r="D1438" s="39" t="s">
        <v>2822</v>
      </c>
      <c r="E1438" s="33" t="n">
        <v>0.001</v>
      </c>
    </row>
    <row r="1439" customFormat="false" ht="25.5" hidden="false" customHeight="false" outlineLevel="0" collapsed="false">
      <c r="A1439" s="20"/>
      <c r="B1439" s="21" t="n">
        <v>1438</v>
      </c>
      <c r="C1439" s="38" t="s">
        <v>2823</v>
      </c>
      <c r="D1439" s="39" t="s">
        <v>2824</v>
      </c>
      <c r="E1439" s="33" t="n">
        <v>0.001</v>
      </c>
    </row>
    <row r="1440" customFormat="false" ht="25.5" hidden="false" customHeight="false" outlineLevel="0" collapsed="false">
      <c r="A1440" s="20"/>
      <c r="B1440" s="21" t="n">
        <v>1439</v>
      </c>
      <c r="C1440" s="38" t="s">
        <v>2825</v>
      </c>
      <c r="D1440" s="39" t="s">
        <v>2826</v>
      </c>
      <c r="E1440" s="33" t="n">
        <v>0.001</v>
      </c>
    </row>
    <row r="1441" customFormat="false" ht="15" hidden="false" customHeight="false" outlineLevel="0" collapsed="false">
      <c r="A1441" s="20"/>
      <c r="B1441" s="21" t="n">
        <v>1440</v>
      </c>
      <c r="C1441" s="38" t="s">
        <v>2827</v>
      </c>
      <c r="D1441" s="39" t="s">
        <v>2828</v>
      </c>
      <c r="E1441" s="33" t="n">
        <v>0.001</v>
      </c>
    </row>
    <row r="1442" customFormat="false" ht="25.5" hidden="false" customHeight="false" outlineLevel="0" collapsed="false">
      <c r="A1442" s="20"/>
      <c r="B1442" s="21" t="n">
        <v>1441</v>
      </c>
      <c r="C1442" s="38" t="s">
        <v>2829</v>
      </c>
      <c r="D1442" s="39" t="s">
        <v>2830</v>
      </c>
      <c r="E1442" s="33" t="n">
        <v>0.001</v>
      </c>
    </row>
    <row r="1443" customFormat="false" ht="25.5" hidden="false" customHeight="false" outlineLevel="0" collapsed="false">
      <c r="A1443" s="20"/>
      <c r="B1443" s="21" t="n">
        <v>1442</v>
      </c>
      <c r="C1443" s="31" t="s">
        <v>2831</v>
      </c>
      <c r="D1443" s="32" t="s">
        <v>2832</v>
      </c>
      <c r="E1443" s="33" t="n">
        <v>0.001</v>
      </c>
    </row>
    <row r="1444" customFormat="false" ht="25.5" hidden="false" customHeight="false" outlineLevel="0" collapsed="false">
      <c r="A1444" s="20"/>
      <c r="B1444" s="21" t="n">
        <v>1443</v>
      </c>
      <c r="C1444" s="38" t="s">
        <v>2833</v>
      </c>
      <c r="D1444" s="39" t="s">
        <v>2834</v>
      </c>
      <c r="E1444" s="33" t="n">
        <v>0.001</v>
      </c>
    </row>
    <row r="1445" customFormat="false" ht="25.5" hidden="false" customHeight="false" outlineLevel="0" collapsed="false">
      <c r="A1445" s="20"/>
      <c r="B1445" s="21" t="n">
        <v>1444</v>
      </c>
      <c r="C1445" s="38" t="s">
        <v>2835</v>
      </c>
      <c r="D1445" s="39" t="s">
        <v>2836</v>
      </c>
      <c r="E1445" s="33" t="n">
        <v>0.001</v>
      </c>
    </row>
    <row r="1446" customFormat="false" ht="25.5" hidden="false" customHeight="false" outlineLevel="0" collapsed="false">
      <c r="A1446" s="20"/>
      <c r="B1446" s="21" t="n">
        <v>1445</v>
      </c>
      <c r="C1446" s="38" t="s">
        <v>2837</v>
      </c>
      <c r="D1446" s="39" t="s">
        <v>2838</v>
      </c>
      <c r="E1446" s="33" t="n">
        <v>0.001</v>
      </c>
    </row>
    <row r="1447" customFormat="false" ht="25.5" hidden="false" customHeight="false" outlineLevel="0" collapsed="false">
      <c r="A1447" s="20"/>
      <c r="B1447" s="21" t="n">
        <v>1446</v>
      </c>
      <c r="C1447" s="38" t="s">
        <v>2839</v>
      </c>
      <c r="D1447" s="39" t="s">
        <v>2840</v>
      </c>
      <c r="E1447" s="33" t="n">
        <v>0.001</v>
      </c>
    </row>
    <row r="1448" customFormat="false" ht="15" hidden="false" customHeight="false" outlineLevel="0" collapsed="false">
      <c r="A1448" s="20"/>
      <c r="B1448" s="21" t="n">
        <v>1447</v>
      </c>
      <c r="C1448" s="27" t="s">
        <v>2841</v>
      </c>
      <c r="D1448" s="23" t="s">
        <v>2842</v>
      </c>
      <c r="E1448" s="45"/>
    </row>
    <row r="1449" customFormat="false" ht="25.5" hidden="false" customHeight="false" outlineLevel="0" collapsed="false">
      <c r="A1449" s="20"/>
      <c r="B1449" s="21" t="n">
        <v>1448</v>
      </c>
      <c r="C1449" s="38" t="s">
        <v>2843</v>
      </c>
      <c r="D1449" s="39" t="s">
        <v>2844</v>
      </c>
      <c r="E1449" s="33" t="n">
        <v>0.001</v>
      </c>
    </row>
    <row r="1450" customFormat="false" ht="15" hidden="false" customHeight="false" outlineLevel="0" collapsed="false">
      <c r="A1450" s="20"/>
      <c r="B1450" s="21" t="n">
        <v>1449</v>
      </c>
      <c r="C1450" s="38" t="s">
        <v>2845</v>
      </c>
      <c r="D1450" s="39" t="s">
        <v>2846</v>
      </c>
      <c r="E1450" s="33" t="n">
        <v>0.001</v>
      </c>
    </row>
    <row r="1451" customFormat="false" ht="15" hidden="false" customHeight="false" outlineLevel="0" collapsed="false">
      <c r="A1451" s="20"/>
      <c r="B1451" s="21" t="n">
        <v>1450</v>
      </c>
      <c r="C1451" s="38" t="s">
        <v>2847</v>
      </c>
      <c r="D1451" s="39" t="s">
        <v>2848</v>
      </c>
      <c r="E1451" s="33" t="n">
        <v>0.001</v>
      </c>
    </row>
    <row r="1452" customFormat="false" ht="25.5" hidden="false" customHeight="false" outlineLevel="0" collapsed="false">
      <c r="A1452" s="20"/>
      <c r="B1452" s="21" t="n">
        <v>1451</v>
      </c>
      <c r="C1452" s="38" t="s">
        <v>2849</v>
      </c>
      <c r="D1452" s="39" t="s">
        <v>2850</v>
      </c>
      <c r="E1452" s="33" t="n">
        <v>0.001</v>
      </c>
    </row>
    <row r="1453" customFormat="false" ht="15" hidden="false" customHeight="false" outlineLevel="0" collapsed="false">
      <c r="A1453" s="20"/>
      <c r="B1453" s="21" t="n">
        <v>1452</v>
      </c>
      <c r="C1453" s="38" t="s">
        <v>2851</v>
      </c>
      <c r="D1453" s="39" t="s">
        <v>2852</v>
      </c>
      <c r="E1453" s="33" t="n">
        <v>0.001</v>
      </c>
    </row>
    <row r="1454" customFormat="false" ht="25.5" hidden="false" customHeight="false" outlineLevel="0" collapsed="false">
      <c r="A1454" s="20"/>
      <c r="B1454" s="21" t="n">
        <v>1453</v>
      </c>
      <c r="C1454" s="38" t="s">
        <v>2853</v>
      </c>
      <c r="D1454" s="39" t="s">
        <v>2854</v>
      </c>
      <c r="E1454" s="33" t="n">
        <v>0.001</v>
      </c>
    </row>
    <row r="1455" customFormat="false" ht="25.5" hidden="false" customHeight="false" outlineLevel="0" collapsed="false">
      <c r="A1455" s="20"/>
      <c r="B1455" s="21" t="n">
        <v>1454</v>
      </c>
      <c r="C1455" s="38" t="s">
        <v>2855</v>
      </c>
      <c r="D1455" s="39" t="s">
        <v>2856</v>
      </c>
      <c r="E1455" s="33" t="n">
        <v>0.001</v>
      </c>
    </row>
    <row r="1456" customFormat="false" ht="25.5" hidden="false" customHeight="false" outlineLevel="0" collapsed="false">
      <c r="A1456" s="20"/>
      <c r="B1456" s="21" t="n">
        <v>1455</v>
      </c>
      <c r="C1456" s="38" t="s">
        <v>2857</v>
      </c>
      <c r="D1456" s="39" t="s">
        <v>2858</v>
      </c>
      <c r="E1456" s="33" t="n">
        <v>0.001</v>
      </c>
    </row>
    <row r="1457" customFormat="false" ht="25.5" hidden="false" customHeight="false" outlineLevel="0" collapsed="false">
      <c r="A1457" s="20"/>
      <c r="B1457" s="21" t="n">
        <v>1456</v>
      </c>
      <c r="C1457" s="38" t="s">
        <v>2859</v>
      </c>
      <c r="D1457" s="39" t="s">
        <v>2860</v>
      </c>
      <c r="E1457" s="33" t="n">
        <v>0.001</v>
      </c>
    </row>
    <row r="1458" customFormat="false" ht="25.5" hidden="false" customHeight="false" outlineLevel="0" collapsed="false">
      <c r="A1458" s="20"/>
      <c r="B1458" s="21" t="n">
        <v>1457</v>
      </c>
      <c r="C1458" s="38" t="s">
        <v>2861</v>
      </c>
      <c r="D1458" s="39" t="s">
        <v>2862</v>
      </c>
      <c r="E1458" s="33" t="n">
        <v>0.001</v>
      </c>
    </row>
    <row r="1459" customFormat="false" ht="25.5" hidden="false" customHeight="false" outlineLevel="0" collapsed="false">
      <c r="A1459" s="20"/>
      <c r="B1459" s="21" t="n">
        <v>1458</v>
      </c>
      <c r="C1459" s="38" t="s">
        <v>2863</v>
      </c>
      <c r="D1459" s="39" t="s">
        <v>2864</v>
      </c>
      <c r="E1459" s="33" t="n">
        <v>0.001</v>
      </c>
    </row>
    <row r="1460" customFormat="false" ht="25.5" hidden="false" customHeight="false" outlineLevel="0" collapsed="false">
      <c r="A1460" s="20"/>
      <c r="B1460" s="21" t="n">
        <v>1459</v>
      </c>
      <c r="C1460" s="38" t="s">
        <v>2865</v>
      </c>
      <c r="D1460" s="39" t="s">
        <v>2866</v>
      </c>
      <c r="E1460" s="33" t="n">
        <v>0.001</v>
      </c>
    </row>
    <row r="1461" customFormat="false" ht="25.5" hidden="false" customHeight="false" outlineLevel="0" collapsed="false">
      <c r="A1461" s="20"/>
      <c r="B1461" s="21" t="n">
        <v>1460</v>
      </c>
      <c r="C1461" s="38" t="s">
        <v>2867</v>
      </c>
      <c r="D1461" s="39" t="s">
        <v>2868</v>
      </c>
      <c r="E1461" s="33" t="n">
        <v>0.001</v>
      </c>
    </row>
    <row r="1462" customFormat="false" ht="15" hidden="false" customHeight="false" outlineLevel="0" collapsed="false">
      <c r="A1462" s="20"/>
      <c r="B1462" s="21" t="n">
        <v>1461</v>
      </c>
      <c r="C1462" s="31" t="s">
        <v>2869</v>
      </c>
      <c r="D1462" s="32" t="s">
        <v>2870</v>
      </c>
      <c r="E1462" s="36" t="n">
        <v>0.001</v>
      </c>
    </row>
    <row r="1463" customFormat="false" ht="25.5" hidden="false" customHeight="false" outlineLevel="0" collapsed="false">
      <c r="A1463" s="20"/>
      <c r="B1463" s="21" t="n">
        <v>1462</v>
      </c>
      <c r="C1463" s="38" t="s">
        <v>2871</v>
      </c>
      <c r="D1463" s="39" t="s">
        <v>2872</v>
      </c>
      <c r="E1463" s="33" t="n">
        <v>0.001</v>
      </c>
    </row>
    <row r="1464" customFormat="false" ht="25.5" hidden="false" customHeight="false" outlineLevel="0" collapsed="false">
      <c r="A1464" s="20"/>
      <c r="B1464" s="21" t="n">
        <v>1463</v>
      </c>
      <c r="C1464" s="38" t="s">
        <v>2873</v>
      </c>
      <c r="D1464" s="39" t="s">
        <v>2874</v>
      </c>
      <c r="E1464" s="33" t="n">
        <v>0.001</v>
      </c>
    </row>
    <row r="1465" customFormat="false" ht="25.5" hidden="false" customHeight="false" outlineLevel="0" collapsed="false">
      <c r="A1465" s="20"/>
      <c r="B1465" s="21" t="n">
        <v>1464</v>
      </c>
      <c r="C1465" s="38" t="s">
        <v>2875</v>
      </c>
      <c r="D1465" s="39" t="s">
        <v>2876</v>
      </c>
      <c r="E1465" s="33" t="n">
        <v>0.001</v>
      </c>
    </row>
    <row r="1466" customFormat="false" ht="25.5" hidden="false" customHeight="false" outlineLevel="0" collapsed="false">
      <c r="A1466" s="20"/>
      <c r="B1466" s="21" t="n">
        <v>1465</v>
      </c>
      <c r="C1466" s="38" t="s">
        <v>2877</v>
      </c>
      <c r="D1466" s="39" t="s">
        <v>2878</v>
      </c>
      <c r="E1466" s="33" t="n">
        <v>0.001</v>
      </c>
    </row>
    <row r="1467" customFormat="false" ht="25.5" hidden="false" customHeight="false" outlineLevel="0" collapsed="false">
      <c r="A1467" s="20"/>
      <c r="B1467" s="21" t="n">
        <v>1466</v>
      </c>
      <c r="C1467" s="38" t="s">
        <v>2879</v>
      </c>
      <c r="D1467" s="39" t="s">
        <v>2880</v>
      </c>
      <c r="E1467" s="33" t="n">
        <v>0.001</v>
      </c>
    </row>
    <row r="1468" customFormat="false" ht="25.5" hidden="false" customHeight="false" outlineLevel="0" collapsed="false">
      <c r="A1468" s="20"/>
      <c r="B1468" s="21" t="n">
        <v>1467</v>
      </c>
      <c r="C1468" s="38" t="s">
        <v>2881</v>
      </c>
      <c r="D1468" s="39" t="s">
        <v>2882</v>
      </c>
      <c r="E1468" s="33" t="n">
        <v>0.001</v>
      </c>
    </row>
    <row r="1469" customFormat="false" ht="15" hidden="false" customHeight="false" outlineLevel="0" collapsed="false">
      <c r="A1469" s="20"/>
      <c r="B1469" s="21" t="n">
        <v>1468</v>
      </c>
      <c r="C1469" s="38" t="s">
        <v>2883</v>
      </c>
      <c r="D1469" s="39" t="s">
        <v>2884</v>
      </c>
      <c r="E1469" s="33" t="n">
        <v>0.001</v>
      </c>
    </row>
    <row r="1470" customFormat="false" ht="25.5" hidden="false" customHeight="false" outlineLevel="0" collapsed="false">
      <c r="A1470" s="20"/>
      <c r="B1470" s="21" t="n">
        <v>1469</v>
      </c>
      <c r="C1470" s="31" t="s">
        <v>2885</v>
      </c>
      <c r="D1470" s="35" t="s">
        <v>2886</v>
      </c>
      <c r="E1470" s="31" t="s">
        <v>87</v>
      </c>
    </row>
    <row r="1471" customFormat="false" ht="38.25" hidden="false" customHeight="false" outlineLevel="0" collapsed="false">
      <c r="A1471" s="20"/>
      <c r="B1471" s="21" t="n">
        <v>1470</v>
      </c>
      <c r="C1471" s="38" t="s">
        <v>2887</v>
      </c>
      <c r="D1471" s="39" t="s">
        <v>2888</v>
      </c>
      <c r="E1471" s="33" t="n">
        <v>0.001</v>
      </c>
    </row>
    <row r="1472" customFormat="false" ht="15" hidden="false" customHeight="false" outlineLevel="0" collapsed="false">
      <c r="A1472" s="20"/>
      <c r="B1472" s="21" t="n">
        <v>1471</v>
      </c>
      <c r="C1472" s="38" t="s">
        <v>2889</v>
      </c>
      <c r="D1472" s="39" t="s">
        <v>2890</v>
      </c>
      <c r="E1472" s="33" t="n">
        <v>0.001</v>
      </c>
    </row>
    <row r="1473" customFormat="false" ht="15" hidden="false" customHeight="false" outlineLevel="0" collapsed="false">
      <c r="A1473" s="20"/>
      <c r="B1473" s="21" t="n">
        <v>1472</v>
      </c>
      <c r="C1473" s="38" t="s">
        <v>2891</v>
      </c>
      <c r="D1473" s="39" t="s">
        <v>2892</v>
      </c>
      <c r="E1473" s="33" t="n">
        <v>0.001</v>
      </c>
    </row>
    <row r="1474" customFormat="false" ht="30" hidden="false" customHeight="false" outlineLevel="0" collapsed="false">
      <c r="A1474" s="21"/>
      <c r="B1474" s="21" t="n">
        <v>1473</v>
      </c>
      <c r="C1474" s="48" t="s">
        <v>102</v>
      </c>
      <c r="D1474" s="49" t="s">
        <v>2893</v>
      </c>
      <c r="E1474" s="33" t="n">
        <v>0.001</v>
      </c>
    </row>
    <row r="1475" customFormat="false" ht="30" hidden="false" customHeight="false" outlineLevel="0" collapsed="false">
      <c r="A1475" s="21"/>
      <c r="B1475" s="21" t="n">
        <v>1474</v>
      </c>
      <c r="C1475" s="48" t="s">
        <v>102</v>
      </c>
      <c r="D1475" s="49" t="s">
        <v>2894</v>
      </c>
      <c r="E1475" s="33" t="n">
        <v>0.001</v>
      </c>
    </row>
    <row r="1476" customFormat="false" ht="25.5" hidden="false" customHeight="false" outlineLevel="0" collapsed="false">
      <c r="A1476" s="20"/>
      <c r="B1476" s="21" t="n">
        <v>1475</v>
      </c>
      <c r="C1476" s="38" t="s">
        <v>2895</v>
      </c>
      <c r="D1476" s="39" t="s">
        <v>2896</v>
      </c>
      <c r="E1476" s="33" t="n">
        <v>0.001</v>
      </c>
    </row>
    <row r="1477" customFormat="false" ht="25.5" hidden="false" customHeight="false" outlineLevel="0" collapsed="false">
      <c r="A1477" s="20"/>
      <c r="B1477" s="21" t="n">
        <v>1476</v>
      </c>
      <c r="C1477" s="38" t="s">
        <v>2897</v>
      </c>
      <c r="D1477" s="39" t="s">
        <v>2898</v>
      </c>
      <c r="E1477" s="33" t="n">
        <v>0.001</v>
      </c>
    </row>
    <row r="1478" customFormat="false" ht="25.5" hidden="false" customHeight="false" outlineLevel="0" collapsed="false">
      <c r="A1478" s="20"/>
      <c r="B1478" s="21" t="n">
        <v>1477</v>
      </c>
      <c r="C1478" s="38" t="s">
        <v>2899</v>
      </c>
      <c r="D1478" s="39" t="s">
        <v>2900</v>
      </c>
      <c r="E1478" s="33" t="n">
        <v>0.001</v>
      </c>
    </row>
    <row r="1479" customFormat="false" ht="25.5" hidden="false" customHeight="false" outlineLevel="0" collapsed="false">
      <c r="A1479" s="20"/>
      <c r="B1479" s="21" t="n">
        <v>1478</v>
      </c>
      <c r="C1479" s="38" t="s">
        <v>2901</v>
      </c>
      <c r="D1479" s="39" t="s">
        <v>2902</v>
      </c>
      <c r="E1479" s="33" t="n">
        <v>0.001</v>
      </c>
    </row>
    <row r="1480" customFormat="false" ht="25.5" hidden="false" customHeight="false" outlineLevel="0" collapsed="false">
      <c r="A1480" s="20"/>
      <c r="B1480" s="21" t="n">
        <v>1479</v>
      </c>
      <c r="C1480" s="38" t="s">
        <v>2903</v>
      </c>
      <c r="D1480" s="39" t="s">
        <v>2904</v>
      </c>
      <c r="E1480" s="33" t="n">
        <v>0.001</v>
      </c>
    </row>
    <row r="1481" customFormat="false" ht="15" hidden="false" customHeight="false" outlineLevel="0" collapsed="false">
      <c r="A1481" s="20"/>
      <c r="B1481" s="21" t="n">
        <v>1480</v>
      </c>
      <c r="C1481" s="31" t="s">
        <v>733</v>
      </c>
      <c r="D1481" s="32" t="s">
        <v>2905</v>
      </c>
      <c r="E1481" s="36" t="n">
        <v>0.001</v>
      </c>
    </row>
    <row r="1482" customFormat="false" ht="25.5" hidden="false" customHeight="false" outlineLevel="0" collapsed="false">
      <c r="A1482" s="20"/>
      <c r="B1482" s="21" t="n">
        <v>1481</v>
      </c>
      <c r="C1482" s="38" t="s">
        <v>2906</v>
      </c>
      <c r="D1482" s="39" t="s">
        <v>2907</v>
      </c>
      <c r="E1482" s="33" t="n">
        <v>0.001</v>
      </c>
    </row>
    <row r="1483" customFormat="false" ht="15" hidden="false" customHeight="false" outlineLevel="0" collapsed="false">
      <c r="A1483" s="20"/>
      <c r="B1483" s="21" t="n">
        <v>1482</v>
      </c>
      <c r="C1483" s="38" t="s">
        <v>2908</v>
      </c>
      <c r="D1483" s="39" t="s">
        <v>2909</v>
      </c>
      <c r="E1483" s="33" t="n">
        <v>0.001</v>
      </c>
    </row>
    <row r="1484" customFormat="false" ht="25.5" hidden="false" customHeight="false" outlineLevel="0" collapsed="false">
      <c r="A1484" s="20"/>
      <c r="B1484" s="21" t="n">
        <v>1483</v>
      </c>
      <c r="C1484" s="38" t="s">
        <v>2910</v>
      </c>
      <c r="D1484" s="39" t="s">
        <v>2911</v>
      </c>
      <c r="E1484" s="33" t="n">
        <v>0.001</v>
      </c>
    </row>
    <row r="1485" customFormat="false" ht="15" hidden="false" customHeight="false" outlineLevel="0" collapsed="false">
      <c r="A1485" s="20"/>
      <c r="B1485" s="21" t="n">
        <v>1484</v>
      </c>
      <c r="C1485" s="38" t="s">
        <v>2912</v>
      </c>
      <c r="D1485" s="39" t="s">
        <v>2913</v>
      </c>
      <c r="E1485" s="33" t="n">
        <v>0.001</v>
      </c>
    </row>
    <row r="1486" customFormat="false" ht="25.5" hidden="false" customHeight="false" outlineLevel="0" collapsed="false">
      <c r="A1486" s="20"/>
      <c r="B1486" s="21" t="n">
        <v>1485</v>
      </c>
      <c r="C1486" s="31" t="s">
        <v>2914</v>
      </c>
      <c r="D1486" s="77" t="s">
        <v>2915</v>
      </c>
      <c r="E1486" s="31" t="s">
        <v>87</v>
      </c>
    </row>
    <row r="1487" customFormat="false" ht="15" hidden="false" customHeight="false" outlineLevel="0" collapsed="false">
      <c r="A1487" s="20"/>
      <c r="B1487" s="21" t="n">
        <v>1486</v>
      </c>
      <c r="C1487" s="31" t="s">
        <v>2916</v>
      </c>
      <c r="D1487" s="32" t="s">
        <v>2917</v>
      </c>
      <c r="E1487" s="36" t="n">
        <v>0.001</v>
      </c>
    </row>
    <row r="1488" customFormat="false" ht="25.5" hidden="false" customHeight="false" outlineLevel="0" collapsed="false">
      <c r="A1488" s="20"/>
      <c r="B1488" s="21" t="n">
        <v>1487</v>
      </c>
      <c r="C1488" s="38" t="s">
        <v>2918</v>
      </c>
      <c r="D1488" s="39" t="s">
        <v>2919</v>
      </c>
      <c r="E1488" s="33" t="n">
        <v>0.001</v>
      </c>
    </row>
    <row r="1489" customFormat="false" ht="15" hidden="false" customHeight="false" outlineLevel="0" collapsed="false">
      <c r="A1489" s="20"/>
      <c r="B1489" s="21" t="n">
        <v>1488</v>
      </c>
      <c r="C1489" s="31" t="s">
        <v>2920</v>
      </c>
      <c r="D1489" s="32" t="s">
        <v>2921</v>
      </c>
      <c r="E1489" s="33" t="n">
        <v>0.001</v>
      </c>
    </row>
    <row r="1490" customFormat="false" ht="15" hidden="false" customHeight="false" outlineLevel="0" collapsed="false">
      <c r="A1490" s="20"/>
      <c r="B1490" s="21" t="n">
        <v>1489</v>
      </c>
      <c r="C1490" s="31" t="s">
        <v>2922</v>
      </c>
      <c r="D1490" s="32" t="s">
        <v>2923</v>
      </c>
      <c r="E1490" s="36" t="n">
        <v>0.001</v>
      </c>
    </row>
    <row r="1491" customFormat="false" ht="15" hidden="false" customHeight="false" outlineLevel="0" collapsed="false">
      <c r="A1491" s="20"/>
      <c r="B1491" s="21" t="n">
        <v>1490</v>
      </c>
      <c r="C1491" s="38" t="s">
        <v>2924</v>
      </c>
      <c r="D1491" s="39" t="s">
        <v>2925</v>
      </c>
      <c r="E1491" s="33" t="n">
        <v>0.001</v>
      </c>
    </row>
    <row r="1492" customFormat="false" ht="25.5" hidden="false" customHeight="false" outlineLevel="0" collapsed="false">
      <c r="A1492" s="20"/>
      <c r="B1492" s="21" t="n">
        <v>1491</v>
      </c>
      <c r="C1492" s="31" t="s">
        <v>2926</v>
      </c>
      <c r="D1492" s="32" t="s">
        <v>2927</v>
      </c>
      <c r="E1492" s="33" t="n">
        <v>0.001</v>
      </c>
    </row>
    <row r="1493" customFormat="false" ht="25.5" hidden="false" customHeight="false" outlineLevel="0" collapsed="false">
      <c r="A1493" s="20"/>
      <c r="B1493" s="21" t="n">
        <v>1492</v>
      </c>
      <c r="C1493" s="31" t="s">
        <v>2928</v>
      </c>
      <c r="D1493" s="32" t="s">
        <v>2929</v>
      </c>
      <c r="E1493" s="36" t="n">
        <v>0.001</v>
      </c>
    </row>
    <row r="1494" customFormat="false" ht="25.5" hidden="false" customHeight="false" outlineLevel="0" collapsed="false">
      <c r="A1494" s="20"/>
      <c r="B1494" s="21" t="n">
        <v>1493</v>
      </c>
      <c r="C1494" s="38" t="s">
        <v>2930</v>
      </c>
      <c r="D1494" s="39" t="s">
        <v>2931</v>
      </c>
      <c r="E1494" s="33" t="n">
        <v>0.001</v>
      </c>
    </row>
    <row r="1495" customFormat="false" ht="15" hidden="false" customHeight="false" outlineLevel="0" collapsed="false">
      <c r="A1495" s="20"/>
      <c r="B1495" s="21" t="n">
        <v>1494</v>
      </c>
      <c r="C1495" s="38" t="s">
        <v>2932</v>
      </c>
      <c r="D1495" s="39" t="s">
        <v>2933</v>
      </c>
      <c r="E1495" s="33" t="n">
        <v>0.001</v>
      </c>
    </row>
    <row r="1496" customFormat="false" ht="15" hidden="false" customHeight="false" outlineLevel="0" collapsed="false">
      <c r="A1496" s="20"/>
      <c r="B1496" s="21" t="n">
        <v>1495</v>
      </c>
      <c r="C1496" s="31" t="s">
        <v>2934</v>
      </c>
      <c r="D1496" s="32" t="s">
        <v>2935</v>
      </c>
      <c r="E1496" s="36" t="n">
        <v>0.001</v>
      </c>
    </row>
    <row r="1497" customFormat="false" ht="15" hidden="false" customHeight="false" outlineLevel="0" collapsed="false">
      <c r="A1497" s="20"/>
      <c r="B1497" s="21" t="n">
        <v>1496</v>
      </c>
      <c r="C1497" s="31" t="s">
        <v>2936</v>
      </c>
      <c r="D1497" s="32" t="s">
        <v>2937</v>
      </c>
      <c r="E1497" s="36" t="n">
        <v>0.001</v>
      </c>
    </row>
    <row r="1498" customFormat="false" ht="25.5" hidden="false" customHeight="false" outlineLevel="0" collapsed="false">
      <c r="A1498" s="20"/>
      <c r="B1498" s="21" t="n">
        <v>1497</v>
      </c>
      <c r="C1498" s="38" t="s">
        <v>2938</v>
      </c>
      <c r="D1498" s="39" t="s">
        <v>2939</v>
      </c>
      <c r="E1498" s="33" t="n">
        <v>0.001</v>
      </c>
    </row>
    <row r="1499" customFormat="false" ht="25.5" hidden="false" customHeight="false" outlineLevel="0" collapsed="false">
      <c r="A1499" s="20"/>
      <c r="B1499" s="21" t="n">
        <v>1498</v>
      </c>
      <c r="C1499" s="38" t="s">
        <v>2940</v>
      </c>
      <c r="D1499" s="39" t="s">
        <v>2941</v>
      </c>
      <c r="E1499" s="33" t="n">
        <v>0.001</v>
      </c>
    </row>
    <row r="1500" customFormat="false" ht="25.5" hidden="false" customHeight="false" outlineLevel="0" collapsed="false">
      <c r="A1500" s="20"/>
      <c r="B1500" s="21" t="n">
        <v>1499</v>
      </c>
      <c r="C1500" s="31" t="s">
        <v>2942</v>
      </c>
      <c r="D1500" s="32" t="s">
        <v>2943</v>
      </c>
      <c r="E1500" s="33" t="n">
        <v>0.001</v>
      </c>
    </row>
    <row r="1501" customFormat="false" ht="15" hidden="false" customHeight="false" outlineLevel="0" collapsed="false">
      <c r="A1501" s="20"/>
      <c r="B1501" s="21" t="n">
        <v>1500</v>
      </c>
      <c r="C1501" s="25" t="s">
        <v>2944</v>
      </c>
      <c r="D1501" s="26" t="s">
        <v>2945</v>
      </c>
      <c r="E1501" s="24" t="n">
        <v>0.001</v>
      </c>
    </row>
    <row r="1502" customFormat="false" ht="15" hidden="false" customHeight="false" outlineLevel="0" collapsed="false">
      <c r="A1502" s="20"/>
      <c r="B1502" s="21" t="n">
        <v>1501</v>
      </c>
      <c r="C1502" s="31" t="s">
        <v>2946</v>
      </c>
      <c r="D1502" s="35" t="s">
        <v>2947</v>
      </c>
      <c r="E1502" s="31"/>
    </row>
    <row r="1503" customFormat="false" ht="15" hidden="false" customHeight="false" outlineLevel="0" collapsed="false">
      <c r="A1503" s="20"/>
      <c r="B1503" s="21" t="n">
        <v>1502</v>
      </c>
      <c r="C1503" s="38" t="s">
        <v>2948</v>
      </c>
      <c r="D1503" s="39" t="s">
        <v>2949</v>
      </c>
      <c r="E1503" s="33" t="n">
        <v>0.001</v>
      </c>
    </row>
    <row r="1504" customFormat="false" ht="15" hidden="false" customHeight="false" outlineLevel="0" collapsed="false">
      <c r="A1504" s="20"/>
      <c r="B1504" s="21" t="n">
        <v>1503</v>
      </c>
      <c r="C1504" s="38" t="s">
        <v>2950</v>
      </c>
      <c r="D1504" s="39" t="s">
        <v>2951</v>
      </c>
      <c r="E1504" s="33" t="n">
        <v>0.001</v>
      </c>
    </row>
    <row r="1505" customFormat="false" ht="25.5" hidden="false" customHeight="false" outlineLevel="0" collapsed="false">
      <c r="A1505" s="20"/>
      <c r="B1505" s="21" t="n">
        <v>1504</v>
      </c>
      <c r="C1505" s="38" t="s">
        <v>2952</v>
      </c>
      <c r="D1505" s="39" t="s">
        <v>2953</v>
      </c>
      <c r="E1505" s="33" t="n">
        <v>0.001</v>
      </c>
    </row>
    <row r="1506" customFormat="false" ht="25.5" hidden="false" customHeight="false" outlineLevel="0" collapsed="false">
      <c r="A1506" s="20"/>
      <c r="B1506" s="21" t="n">
        <v>1505</v>
      </c>
      <c r="C1506" s="38" t="s">
        <v>2954</v>
      </c>
      <c r="D1506" s="39" t="s">
        <v>2955</v>
      </c>
      <c r="E1506" s="33" t="n">
        <v>0.001</v>
      </c>
    </row>
    <row r="1507" customFormat="false" ht="25.5" hidden="false" customHeight="false" outlineLevel="0" collapsed="false">
      <c r="A1507" s="20"/>
      <c r="B1507" s="21" t="n">
        <v>1506</v>
      </c>
      <c r="C1507" s="38" t="s">
        <v>2956</v>
      </c>
      <c r="D1507" s="39" t="s">
        <v>2957</v>
      </c>
      <c r="E1507" s="33" t="n">
        <v>0.001</v>
      </c>
    </row>
    <row r="1508" customFormat="false" ht="15" hidden="false" customHeight="false" outlineLevel="0" collapsed="false">
      <c r="A1508" s="20"/>
      <c r="B1508" s="21" t="n">
        <v>1507</v>
      </c>
      <c r="C1508" s="38" t="s">
        <v>2958</v>
      </c>
      <c r="D1508" s="39" t="s">
        <v>2959</v>
      </c>
      <c r="E1508" s="33" t="n">
        <v>0.001</v>
      </c>
    </row>
    <row r="1509" customFormat="false" ht="25.5" hidden="false" customHeight="false" outlineLevel="0" collapsed="false">
      <c r="A1509" s="20"/>
      <c r="B1509" s="21" t="n">
        <v>1508</v>
      </c>
      <c r="C1509" s="38" t="s">
        <v>2960</v>
      </c>
      <c r="D1509" s="39" t="s">
        <v>2961</v>
      </c>
      <c r="E1509" s="33" t="n">
        <v>0.001</v>
      </c>
    </row>
    <row r="1510" customFormat="false" ht="15" hidden="false" customHeight="false" outlineLevel="0" collapsed="false">
      <c r="A1510" s="20"/>
      <c r="B1510" s="21" t="n">
        <v>1509</v>
      </c>
      <c r="C1510" s="25" t="s">
        <v>2962</v>
      </c>
      <c r="D1510" s="26" t="s">
        <v>2963</v>
      </c>
      <c r="E1510" s="24" t="n">
        <v>0.001</v>
      </c>
    </row>
    <row r="1511" customFormat="false" ht="15" hidden="false" customHeight="false" outlineLevel="0" collapsed="false">
      <c r="A1511" s="20"/>
      <c r="B1511" s="21" t="n">
        <v>1510</v>
      </c>
      <c r="C1511" s="38" t="s">
        <v>2964</v>
      </c>
      <c r="D1511" s="39" t="s">
        <v>2965</v>
      </c>
      <c r="E1511" s="33" t="n">
        <v>0.001</v>
      </c>
    </row>
    <row r="1512" customFormat="false" ht="25.5" hidden="false" customHeight="false" outlineLevel="0" collapsed="false">
      <c r="A1512" s="20"/>
      <c r="B1512" s="21" t="n">
        <v>1511</v>
      </c>
      <c r="C1512" s="38" t="s">
        <v>2966</v>
      </c>
      <c r="D1512" s="39" t="s">
        <v>2967</v>
      </c>
      <c r="E1512" s="33" t="n">
        <v>0.001</v>
      </c>
    </row>
    <row r="1513" customFormat="false" ht="25.5" hidden="false" customHeight="false" outlineLevel="0" collapsed="false">
      <c r="A1513" s="20"/>
      <c r="B1513" s="21" t="n">
        <v>1512</v>
      </c>
      <c r="C1513" s="38" t="s">
        <v>2968</v>
      </c>
      <c r="D1513" s="39" t="s">
        <v>2969</v>
      </c>
      <c r="E1513" s="33" t="n">
        <v>0.001</v>
      </c>
    </row>
    <row r="1514" customFormat="false" ht="15" hidden="false" customHeight="false" outlineLevel="0" collapsed="false">
      <c r="A1514" s="20"/>
      <c r="B1514" s="21" t="n">
        <v>1513</v>
      </c>
      <c r="C1514" s="38" t="s">
        <v>2970</v>
      </c>
      <c r="D1514" s="39" t="s">
        <v>2971</v>
      </c>
      <c r="E1514" s="33" t="n">
        <v>0.001</v>
      </c>
    </row>
    <row r="1515" customFormat="false" ht="15" hidden="false" customHeight="false" outlineLevel="0" collapsed="false">
      <c r="A1515" s="20"/>
      <c r="B1515" s="21" t="n">
        <v>1514</v>
      </c>
      <c r="C1515" s="38" t="s">
        <v>2972</v>
      </c>
      <c r="D1515" s="39" t="s">
        <v>2973</v>
      </c>
      <c r="E1515" s="33" t="n">
        <v>0.001</v>
      </c>
    </row>
    <row r="1516" customFormat="false" ht="15" hidden="false" customHeight="false" outlineLevel="0" collapsed="false">
      <c r="A1516" s="20"/>
      <c r="B1516" s="21" t="n">
        <v>1515</v>
      </c>
      <c r="C1516" s="38" t="s">
        <v>2974</v>
      </c>
      <c r="D1516" s="39" t="s">
        <v>2975</v>
      </c>
      <c r="E1516" s="33" t="n">
        <v>0.001</v>
      </c>
    </row>
    <row r="1517" customFormat="false" ht="25.5" hidden="false" customHeight="false" outlineLevel="0" collapsed="false">
      <c r="A1517" s="20"/>
      <c r="B1517" s="21" t="n">
        <v>1516</v>
      </c>
      <c r="C1517" s="38" t="s">
        <v>2976</v>
      </c>
      <c r="D1517" s="39" t="s">
        <v>2977</v>
      </c>
      <c r="E1517" s="33" t="n">
        <v>0.001</v>
      </c>
    </row>
    <row r="1518" customFormat="false" ht="38.25" hidden="false" customHeight="false" outlineLevel="0" collapsed="false">
      <c r="A1518" s="20"/>
      <c r="B1518" s="21" t="n">
        <v>1517</v>
      </c>
      <c r="C1518" s="38" t="s">
        <v>2978</v>
      </c>
      <c r="D1518" s="39" t="s">
        <v>2979</v>
      </c>
      <c r="E1518" s="33" t="n">
        <v>0.001</v>
      </c>
    </row>
    <row r="1519" customFormat="false" ht="38.25" hidden="false" customHeight="false" outlineLevel="0" collapsed="false">
      <c r="A1519" s="20"/>
      <c r="B1519" s="21" t="n">
        <v>1518</v>
      </c>
      <c r="C1519" s="38" t="s">
        <v>2980</v>
      </c>
      <c r="D1519" s="39" t="s">
        <v>2981</v>
      </c>
      <c r="E1519" s="33" t="n">
        <v>0.001</v>
      </c>
    </row>
    <row r="1520" customFormat="false" ht="25.5" hidden="false" customHeight="false" outlineLevel="0" collapsed="false">
      <c r="A1520" s="20"/>
      <c r="B1520" s="21" t="n">
        <v>1519</v>
      </c>
      <c r="C1520" s="38" t="s">
        <v>2982</v>
      </c>
      <c r="D1520" s="39" t="s">
        <v>2983</v>
      </c>
      <c r="E1520" s="33" t="n">
        <v>0.001</v>
      </c>
    </row>
    <row r="1521" customFormat="false" ht="15" hidden="false" customHeight="false" outlineLevel="0" collapsed="false">
      <c r="A1521" s="20"/>
      <c r="B1521" s="21" t="n">
        <v>1520</v>
      </c>
      <c r="C1521" s="38" t="s">
        <v>2984</v>
      </c>
      <c r="D1521" s="39" t="s">
        <v>2985</v>
      </c>
      <c r="E1521" s="33" t="n">
        <v>0.001</v>
      </c>
    </row>
    <row r="1522" customFormat="false" ht="15" hidden="false" customHeight="false" outlineLevel="0" collapsed="false">
      <c r="A1522" s="20"/>
      <c r="B1522" s="21" t="n">
        <v>1521</v>
      </c>
      <c r="C1522" s="38" t="s">
        <v>2986</v>
      </c>
      <c r="D1522" s="39" t="s">
        <v>2987</v>
      </c>
      <c r="E1522" s="33" t="n">
        <v>0.001</v>
      </c>
    </row>
    <row r="1523" customFormat="false" ht="15" hidden="false" customHeight="false" outlineLevel="0" collapsed="false">
      <c r="A1523" s="20"/>
      <c r="B1523" s="21" t="n">
        <v>1522</v>
      </c>
      <c r="C1523" s="38" t="s">
        <v>2988</v>
      </c>
      <c r="D1523" s="39" t="s">
        <v>2989</v>
      </c>
      <c r="E1523" s="33" t="n">
        <v>0.001</v>
      </c>
    </row>
    <row r="1524" customFormat="false" ht="15" hidden="false" customHeight="false" outlineLevel="0" collapsed="false">
      <c r="A1524" s="20"/>
      <c r="B1524" s="21" t="n">
        <v>1523</v>
      </c>
      <c r="C1524" s="38" t="s">
        <v>2990</v>
      </c>
      <c r="D1524" s="39" t="s">
        <v>2991</v>
      </c>
      <c r="E1524" s="33" t="n">
        <v>0.001</v>
      </c>
    </row>
    <row r="1525" customFormat="false" ht="15" hidden="false" customHeight="false" outlineLevel="0" collapsed="false">
      <c r="A1525" s="20"/>
      <c r="B1525" s="21" t="n">
        <v>1524</v>
      </c>
      <c r="C1525" s="38" t="s">
        <v>2992</v>
      </c>
      <c r="D1525" s="39" t="s">
        <v>2993</v>
      </c>
      <c r="E1525" s="33" t="n">
        <v>0.001</v>
      </c>
    </row>
    <row r="1526" customFormat="false" ht="25.5" hidden="false" customHeight="false" outlineLevel="0" collapsed="false">
      <c r="A1526" s="20"/>
      <c r="B1526" s="21" t="n">
        <v>1525</v>
      </c>
      <c r="C1526" s="38" t="s">
        <v>2994</v>
      </c>
      <c r="D1526" s="39" t="s">
        <v>2995</v>
      </c>
      <c r="E1526" s="33" t="n">
        <v>0.001</v>
      </c>
    </row>
    <row r="1527" customFormat="false" ht="25.5" hidden="false" customHeight="false" outlineLevel="0" collapsed="false">
      <c r="A1527" s="20"/>
      <c r="B1527" s="21" t="n">
        <v>1526</v>
      </c>
      <c r="C1527" s="38" t="s">
        <v>2996</v>
      </c>
      <c r="D1527" s="39" t="s">
        <v>2997</v>
      </c>
      <c r="E1527" s="33" t="n">
        <v>0.001</v>
      </c>
    </row>
    <row r="1528" customFormat="false" ht="25.5" hidden="false" customHeight="false" outlineLevel="0" collapsed="false">
      <c r="A1528" s="20"/>
      <c r="B1528" s="21" t="n">
        <v>1527</v>
      </c>
      <c r="C1528" s="38" t="s">
        <v>2998</v>
      </c>
      <c r="D1528" s="39" t="s">
        <v>2999</v>
      </c>
      <c r="E1528" s="33" t="n">
        <v>0.001</v>
      </c>
    </row>
    <row r="1529" customFormat="false" ht="15" hidden="false" customHeight="false" outlineLevel="0" collapsed="false">
      <c r="A1529" s="20"/>
      <c r="B1529" s="21" t="n">
        <v>1528</v>
      </c>
      <c r="C1529" s="38" t="s">
        <v>3000</v>
      </c>
      <c r="D1529" s="39" t="s">
        <v>3001</v>
      </c>
      <c r="E1529" s="33" t="n">
        <v>0.001</v>
      </c>
    </row>
    <row r="1530" customFormat="false" ht="15" hidden="false" customHeight="false" outlineLevel="0" collapsed="false">
      <c r="A1530" s="20"/>
      <c r="B1530" s="21" t="n">
        <v>1529</v>
      </c>
      <c r="C1530" s="38" t="s">
        <v>3002</v>
      </c>
      <c r="D1530" s="39" t="s">
        <v>3003</v>
      </c>
      <c r="E1530" s="33" t="n">
        <v>0.001</v>
      </c>
    </row>
    <row r="1531" customFormat="false" ht="25.5" hidden="false" customHeight="false" outlineLevel="0" collapsed="false">
      <c r="A1531" s="20"/>
      <c r="B1531" s="21" t="n">
        <v>1530</v>
      </c>
      <c r="C1531" s="38" t="s">
        <v>3004</v>
      </c>
      <c r="D1531" s="39" t="s">
        <v>3005</v>
      </c>
      <c r="E1531" s="33" t="n">
        <v>0.001</v>
      </c>
    </row>
    <row r="1532" customFormat="false" ht="25.5" hidden="false" customHeight="false" outlineLevel="0" collapsed="false">
      <c r="A1532" s="20"/>
      <c r="B1532" s="21" t="n">
        <v>1531</v>
      </c>
      <c r="C1532" s="38" t="s">
        <v>3006</v>
      </c>
      <c r="D1532" s="39" t="s">
        <v>3007</v>
      </c>
      <c r="E1532" s="33" t="n">
        <v>0.001</v>
      </c>
    </row>
    <row r="1533" customFormat="false" ht="15" hidden="false" customHeight="false" outlineLevel="0" collapsed="false">
      <c r="A1533" s="20"/>
      <c r="B1533" s="21" t="n">
        <v>1532</v>
      </c>
      <c r="C1533" s="38" t="s">
        <v>3008</v>
      </c>
      <c r="D1533" s="39" t="s">
        <v>3009</v>
      </c>
      <c r="E1533" s="33" t="n">
        <v>0.001</v>
      </c>
    </row>
    <row r="1534" customFormat="false" ht="25.5" hidden="false" customHeight="false" outlineLevel="0" collapsed="false">
      <c r="A1534" s="20"/>
      <c r="B1534" s="21" t="n">
        <v>1533</v>
      </c>
      <c r="C1534" s="38" t="s">
        <v>3010</v>
      </c>
      <c r="D1534" s="39" t="s">
        <v>3011</v>
      </c>
      <c r="E1534" s="33" t="n">
        <v>0.001</v>
      </c>
    </row>
    <row r="1535" customFormat="false" ht="15" hidden="false" customHeight="false" outlineLevel="0" collapsed="false">
      <c r="A1535" s="20"/>
      <c r="B1535" s="21" t="n">
        <v>1534</v>
      </c>
      <c r="C1535" s="38" t="s">
        <v>3012</v>
      </c>
      <c r="D1535" s="39" t="s">
        <v>3013</v>
      </c>
      <c r="E1535" s="33" t="n">
        <v>0.001</v>
      </c>
    </row>
    <row r="1536" customFormat="false" ht="15" hidden="false" customHeight="false" outlineLevel="0" collapsed="false">
      <c r="A1536" s="20"/>
      <c r="B1536" s="21" t="n">
        <v>1535</v>
      </c>
      <c r="C1536" s="38" t="s">
        <v>3014</v>
      </c>
      <c r="D1536" s="39" t="s">
        <v>3015</v>
      </c>
      <c r="E1536" s="33" t="n">
        <v>0.001</v>
      </c>
    </row>
    <row r="1537" customFormat="false" ht="25.5" hidden="false" customHeight="false" outlineLevel="0" collapsed="false">
      <c r="A1537" s="20"/>
      <c r="B1537" s="21" t="n">
        <v>1536</v>
      </c>
      <c r="C1537" s="38" t="s">
        <v>3016</v>
      </c>
      <c r="D1537" s="39" t="s">
        <v>3017</v>
      </c>
      <c r="E1537" s="33" t="n">
        <v>0.001</v>
      </c>
    </row>
    <row r="1538" customFormat="false" ht="15" hidden="false" customHeight="false" outlineLevel="0" collapsed="false">
      <c r="A1538" s="20"/>
      <c r="B1538" s="21" t="n">
        <v>1537</v>
      </c>
      <c r="C1538" s="31" t="s">
        <v>3018</v>
      </c>
      <c r="D1538" s="32" t="s">
        <v>3019</v>
      </c>
      <c r="E1538" s="33" t="n">
        <v>0.001</v>
      </c>
    </row>
    <row r="1539" customFormat="false" ht="25.5" hidden="false" customHeight="false" outlineLevel="0" collapsed="false">
      <c r="A1539" s="20"/>
      <c r="B1539" s="21" t="n">
        <v>1538</v>
      </c>
      <c r="C1539" s="38" t="s">
        <v>3020</v>
      </c>
      <c r="D1539" s="39" t="s">
        <v>3021</v>
      </c>
      <c r="E1539" s="33" t="n">
        <v>0.001</v>
      </c>
    </row>
    <row r="1540" customFormat="false" ht="25.5" hidden="false" customHeight="false" outlineLevel="0" collapsed="false">
      <c r="A1540" s="20"/>
      <c r="B1540" s="21" t="n">
        <v>1539</v>
      </c>
      <c r="C1540" s="38" t="s">
        <v>3022</v>
      </c>
      <c r="D1540" s="39" t="s">
        <v>3023</v>
      </c>
      <c r="E1540" s="33" t="n">
        <v>0.001</v>
      </c>
    </row>
    <row r="1541" customFormat="false" ht="15" hidden="false" customHeight="false" outlineLevel="0" collapsed="false">
      <c r="A1541" s="20"/>
      <c r="B1541" s="21" t="n">
        <v>1540</v>
      </c>
      <c r="C1541" s="38" t="s">
        <v>3024</v>
      </c>
      <c r="D1541" s="39" t="s">
        <v>3025</v>
      </c>
      <c r="E1541" s="33" t="n">
        <v>0.001</v>
      </c>
    </row>
    <row r="1542" customFormat="false" ht="15" hidden="false" customHeight="false" outlineLevel="0" collapsed="false">
      <c r="A1542" s="20"/>
      <c r="B1542" s="21" t="n">
        <v>1541</v>
      </c>
      <c r="C1542" s="31" t="s">
        <v>3026</v>
      </c>
      <c r="D1542" s="32" t="s">
        <v>3027</v>
      </c>
      <c r="E1542" s="36" t="n">
        <v>0.001</v>
      </c>
    </row>
    <row r="1543" customFormat="false" ht="15" hidden="false" customHeight="false" outlineLevel="0" collapsed="false">
      <c r="A1543" s="20"/>
      <c r="B1543" s="21" t="n">
        <v>1542</v>
      </c>
      <c r="C1543" s="31" t="s">
        <v>3028</v>
      </c>
      <c r="D1543" s="32" t="s">
        <v>3029</v>
      </c>
      <c r="E1543" s="36" t="n">
        <v>0.001</v>
      </c>
    </row>
    <row r="1544" customFormat="false" ht="15" hidden="false" customHeight="false" outlineLevel="0" collapsed="false">
      <c r="A1544" s="20"/>
      <c r="B1544" s="21" t="n">
        <v>1543</v>
      </c>
      <c r="C1544" s="38" t="s">
        <v>3030</v>
      </c>
      <c r="D1544" s="39" t="s">
        <v>3031</v>
      </c>
      <c r="E1544" s="33" t="n">
        <v>0.001</v>
      </c>
    </row>
    <row r="1545" customFormat="false" ht="25.5" hidden="false" customHeight="false" outlineLevel="0" collapsed="false">
      <c r="A1545" s="20"/>
      <c r="B1545" s="21" t="n">
        <v>1544</v>
      </c>
      <c r="C1545" s="38" t="s">
        <v>3032</v>
      </c>
      <c r="D1545" s="39" t="s">
        <v>3033</v>
      </c>
      <c r="E1545" s="33" t="n">
        <v>0.001</v>
      </c>
    </row>
    <row r="1546" customFormat="false" ht="15" hidden="false" customHeight="false" outlineLevel="0" collapsed="false">
      <c r="A1546" s="20"/>
      <c r="B1546" s="21" t="n">
        <v>1545</v>
      </c>
      <c r="C1546" s="38" t="s">
        <v>3034</v>
      </c>
      <c r="D1546" s="39" t="s">
        <v>3035</v>
      </c>
      <c r="E1546" s="33" t="n">
        <v>0.001</v>
      </c>
    </row>
    <row r="1547" customFormat="false" ht="15" hidden="false" customHeight="false" outlineLevel="0" collapsed="false">
      <c r="A1547" s="20"/>
      <c r="B1547" s="21" t="n">
        <v>1546</v>
      </c>
      <c r="C1547" s="38" t="s">
        <v>3036</v>
      </c>
      <c r="D1547" s="39" t="s">
        <v>3037</v>
      </c>
      <c r="E1547" s="33" t="n">
        <v>0.001</v>
      </c>
    </row>
    <row r="1548" customFormat="false" ht="15" hidden="false" customHeight="false" outlineLevel="0" collapsed="false">
      <c r="A1548" s="20"/>
      <c r="B1548" s="21" t="n">
        <v>1547</v>
      </c>
      <c r="C1548" s="38" t="s">
        <v>3038</v>
      </c>
      <c r="D1548" s="39" t="s">
        <v>3039</v>
      </c>
      <c r="E1548" s="33" t="n">
        <v>0.001</v>
      </c>
    </row>
    <row r="1549" customFormat="false" ht="15" hidden="false" customHeight="false" outlineLevel="0" collapsed="false">
      <c r="A1549" s="20"/>
      <c r="B1549" s="21" t="n">
        <v>1548</v>
      </c>
      <c r="C1549" s="38" t="s">
        <v>3040</v>
      </c>
      <c r="D1549" s="39" t="s">
        <v>3041</v>
      </c>
      <c r="E1549" s="33" t="n">
        <v>0.001</v>
      </c>
    </row>
    <row r="1550" customFormat="false" ht="38.25" hidden="false" customHeight="false" outlineLevel="0" collapsed="false">
      <c r="A1550" s="20"/>
      <c r="B1550" s="21" t="n">
        <v>1549</v>
      </c>
      <c r="C1550" s="31" t="s">
        <v>3042</v>
      </c>
      <c r="D1550" s="32" t="s">
        <v>3043</v>
      </c>
      <c r="E1550" s="36" t="n">
        <v>0.001</v>
      </c>
    </row>
    <row r="1551" customFormat="false" ht="15" hidden="false" customHeight="false" outlineLevel="0" collapsed="false">
      <c r="A1551" s="20"/>
      <c r="B1551" s="21" t="n">
        <v>1550</v>
      </c>
      <c r="C1551" s="38" t="s">
        <v>3044</v>
      </c>
      <c r="D1551" s="39" t="s">
        <v>3045</v>
      </c>
      <c r="E1551" s="33" t="n">
        <v>0.001</v>
      </c>
    </row>
    <row r="1552" customFormat="false" ht="15" hidden="false" customHeight="false" outlineLevel="0" collapsed="false">
      <c r="A1552" s="20"/>
      <c r="B1552" s="21" t="n">
        <v>1551</v>
      </c>
      <c r="C1552" s="38" t="s">
        <v>3046</v>
      </c>
      <c r="D1552" s="39" t="s">
        <v>3047</v>
      </c>
      <c r="E1552" s="33" t="n">
        <v>0.001</v>
      </c>
    </row>
    <row r="1553" customFormat="false" ht="15" hidden="false" customHeight="false" outlineLevel="0" collapsed="false">
      <c r="A1553" s="20"/>
      <c r="B1553" s="21" t="n">
        <v>1552</v>
      </c>
      <c r="C1553" s="38" t="s">
        <v>3048</v>
      </c>
      <c r="D1553" s="39" t="s">
        <v>3049</v>
      </c>
      <c r="E1553" s="33" t="n">
        <v>0.001</v>
      </c>
    </row>
    <row r="1554" customFormat="false" ht="25.5" hidden="false" customHeight="false" outlineLevel="0" collapsed="false">
      <c r="A1554" s="20"/>
      <c r="B1554" s="21" t="n">
        <v>1553</v>
      </c>
      <c r="C1554" s="38" t="s">
        <v>3050</v>
      </c>
      <c r="D1554" s="39" t="s">
        <v>3051</v>
      </c>
      <c r="E1554" s="33" t="n">
        <v>0.001</v>
      </c>
    </row>
    <row r="1555" customFormat="false" ht="15" hidden="false" customHeight="false" outlineLevel="0" collapsed="false">
      <c r="A1555" s="20"/>
      <c r="B1555" s="21" t="n">
        <v>1554</v>
      </c>
      <c r="C1555" s="27" t="s">
        <v>3052</v>
      </c>
      <c r="D1555" s="26" t="s">
        <v>3053</v>
      </c>
      <c r="E1555" s="28" t="n">
        <v>0.001</v>
      </c>
    </row>
    <row r="1556" customFormat="false" ht="15" hidden="false" customHeight="false" outlineLevel="0" collapsed="false">
      <c r="A1556" s="20"/>
      <c r="B1556" s="21" t="n">
        <v>1555</v>
      </c>
      <c r="C1556" s="27" t="s">
        <v>3054</v>
      </c>
      <c r="D1556" s="26" t="s">
        <v>3055</v>
      </c>
      <c r="E1556" s="28" t="n">
        <v>0.001</v>
      </c>
    </row>
    <row r="1557" customFormat="false" ht="15" hidden="false" customHeight="false" outlineLevel="0" collapsed="false">
      <c r="A1557" s="20"/>
      <c r="B1557" s="21" t="n">
        <v>1556</v>
      </c>
      <c r="C1557" s="27" t="s">
        <v>3056</v>
      </c>
      <c r="D1557" s="26" t="s">
        <v>3057</v>
      </c>
      <c r="E1557" s="28" t="n">
        <v>0.001</v>
      </c>
    </row>
    <row r="1558" customFormat="false" ht="15" hidden="false" customHeight="false" outlineLevel="0" collapsed="false">
      <c r="A1558" s="20"/>
      <c r="B1558" s="21" t="n">
        <v>1557</v>
      </c>
      <c r="C1558" s="31" t="s">
        <v>3058</v>
      </c>
      <c r="D1558" s="32" t="s">
        <v>3059</v>
      </c>
      <c r="E1558" s="36" t="n">
        <v>0.001</v>
      </c>
    </row>
    <row r="1559" customFormat="false" ht="15" hidden="false" customHeight="false" outlineLevel="0" collapsed="false">
      <c r="A1559" s="21"/>
      <c r="B1559" s="21" t="n">
        <v>1558</v>
      </c>
      <c r="C1559" s="27" t="s">
        <v>3060</v>
      </c>
      <c r="D1559" s="23" t="s">
        <v>3061</v>
      </c>
      <c r="E1559" s="28" t="n">
        <v>0.001</v>
      </c>
    </row>
    <row r="1560" customFormat="false" ht="15" hidden="false" customHeight="false" outlineLevel="0" collapsed="false">
      <c r="A1560" s="20"/>
      <c r="B1560" s="21" t="n">
        <v>1559</v>
      </c>
      <c r="C1560" s="71" t="s">
        <v>3062</v>
      </c>
      <c r="D1560" s="32" t="s">
        <v>3063</v>
      </c>
      <c r="E1560" s="36" t="n">
        <v>0.001</v>
      </c>
    </row>
    <row r="1561" customFormat="false" ht="15" hidden="false" customHeight="false" outlineLevel="0" collapsed="false">
      <c r="A1561" s="20"/>
      <c r="B1561" s="21" t="n">
        <v>1560</v>
      </c>
      <c r="C1561" s="20" t="s">
        <v>3064</v>
      </c>
      <c r="D1561" s="23" t="s">
        <v>3065</v>
      </c>
      <c r="E1561" s="42" t="n">
        <v>0.001</v>
      </c>
    </row>
    <row r="1562" customFormat="false" ht="15" hidden="false" customHeight="false" outlineLevel="0" collapsed="false">
      <c r="A1562" s="20"/>
      <c r="B1562" s="21" t="n">
        <v>1561</v>
      </c>
      <c r="C1562" s="31" t="s">
        <v>3066</v>
      </c>
      <c r="D1562" s="32" t="s">
        <v>3067</v>
      </c>
      <c r="E1562" s="36" t="n">
        <v>0.001</v>
      </c>
    </row>
    <row r="1563" customFormat="false" ht="15" hidden="false" customHeight="false" outlineLevel="0" collapsed="false">
      <c r="A1563" s="20"/>
      <c r="B1563" s="21" t="n">
        <v>1562</v>
      </c>
      <c r="C1563" s="31" t="s">
        <v>3068</v>
      </c>
      <c r="D1563" s="32" t="s">
        <v>3069</v>
      </c>
      <c r="E1563" s="36" t="n">
        <v>0.001</v>
      </c>
    </row>
    <row r="1564" customFormat="false" ht="15" hidden="false" customHeight="false" outlineLevel="0" collapsed="false">
      <c r="A1564" s="20"/>
      <c r="B1564" s="21" t="n">
        <v>1563</v>
      </c>
      <c r="C1564" s="31" t="s">
        <v>3070</v>
      </c>
      <c r="D1564" s="32" t="s">
        <v>3071</v>
      </c>
      <c r="E1564" s="36" t="n">
        <v>0.001</v>
      </c>
    </row>
    <row r="1565" customFormat="false" ht="15" hidden="false" customHeight="false" outlineLevel="0" collapsed="false">
      <c r="A1565" s="20"/>
      <c r="B1565" s="21" t="n">
        <v>1564</v>
      </c>
      <c r="C1565" s="31" t="s">
        <v>3072</v>
      </c>
      <c r="D1565" s="32" t="s">
        <v>3073</v>
      </c>
      <c r="E1565" s="36" t="n">
        <v>0.001</v>
      </c>
    </row>
    <row r="1566" customFormat="false" ht="15" hidden="false" customHeight="false" outlineLevel="0" collapsed="false">
      <c r="A1566" s="20"/>
      <c r="B1566" s="21" t="n">
        <v>1565</v>
      </c>
      <c r="C1566" s="31" t="s">
        <v>3074</v>
      </c>
      <c r="D1566" s="32" t="s">
        <v>3075</v>
      </c>
      <c r="E1566" s="36" t="n">
        <v>0.001</v>
      </c>
    </row>
    <row r="1567" customFormat="false" ht="15" hidden="false" customHeight="false" outlineLevel="0" collapsed="false">
      <c r="A1567" s="20"/>
      <c r="B1567" s="21" t="n">
        <v>1566</v>
      </c>
      <c r="C1567" s="31" t="s">
        <v>3076</v>
      </c>
      <c r="D1567" s="32" t="s">
        <v>3077</v>
      </c>
      <c r="E1567" s="36" t="n">
        <v>0.001</v>
      </c>
    </row>
    <row r="1568" customFormat="false" ht="15" hidden="false" customHeight="false" outlineLevel="0" collapsed="false">
      <c r="A1568" s="20"/>
      <c r="B1568" s="21" t="n">
        <v>1567</v>
      </c>
      <c r="C1568" s="31" t="s">
        <v>3078</v>
      </c>
      <c r="D1568" s="32" t="s">
        <v>3079</v>
      </c>
      <c r="E1568" s="36" t="n">
        <v>0.001</v>
      </c>
    </row>
    <row r="1569" customFormat="false" ht="15" hidden="false" customHeight="false" outlineLevel="0" collapsed="false">
      <c r="A1569" s="20"/>
      <c r="B1569" s="21" t="n">
        <v>1568</v>
      </c>
      <c r="C1569" s="31" t="s">
        <v>3080</v>
      </c>
      <c r="D1569" s="32" t="s">
        <v>3081</v>
      </c>
      <c r="E1569" s="36" t="n">
        <v>0.001</v>
      </c>
    </row>
    <row r="1570" customFormat="false" ht="15" hidden="false" customHeight="false" outlineLevel="0" collapsed="false">
      <c r="A1570" s="20"/>
      <c r="B1570" s="21" t="n">
        <v>1569</v>
      </c>
      <c r="C1570" s="31" t="s">
        <v>3082</v>
      </c>
      <c r="D1570" s="32" t="s">
        <v>3083</v>
      </c>
      <c r="E1570" s="36" t="n">
        <v>0.001</v>
      </c>
    </row>
    <row r="1571" customFormat="false" ht="15" hidden="false" customHeight="false" outlineLevel="0" collapsed="false">
      <c r="A1571" s="20"/>
      <c r="B1571" s="21" t="n">
        <v>1570</v>
      </c>
      <c r="C1571" s="31" t="s">
        <v>3084</v>
      </c>
      <c r="D1571" s="32" t="s">
        <v>3085</v>
      </c>
      <c r="E1571" s="33" t="n">
        <v>0.001</v>
      </c>
    </row>
    <row r="1572" customFormat="false" ht="15" hidden="false" customHeight="false" outlineLevel="0" collapsed="false">
      <c r="A1572" s="20"/>
      <c r="B1572" s="21" t="n">
        <v>1571</v>
      </c>
      <c r="C1572" s="31" t="s">
        <v>3086</v>
      </c>
      <c r="D1572" s="32" t="s">
        <v>3087</v>
      </c>
      <c r="E1572" s="33" t="n">
        <v>0.001</v>
      </c>
    </row>
    <row r="1573" customFormat="false" ht="15" hidden="false" customHeight="false" outlineLevel="0" collapsed="false">
      <c r="A1573" s="21"/>
      <c r="B1573" s="21" t="n">
        <v>1572</v>
      </c>
      <c r="C1573" s="27" t="s">
        <v>3088</v>
      </c>
      <c r="D1573" s="23" t="s">
        <v>3089</v>
      </c>
      <c r="E1573" s="28" t="n">
        <v>0.001</v>
      </c>
    </row>
    <row r="1574" customFormat="false" ht="15" hidden="false" customHeight="false" outlineLevel="0" collapsed="false">
      <c r="A1574" s="20"/>
      <c r="B1574" s="21" t="n">
        <v>1573</v>
      </c>
      <c r="C1574" s="31" t="s">
        <v>3090</v>
      </c>
      <c r="D1574" s="32" t="s">
        <v>3091</v>
      </c>
      <c r="E1574" s="36" t="n">
        <v>0.001</v>
      </c>
    </row>
    <row r="1575" customFormat="false" ht="15" hidden="false" customHeight="false" outlineLevel="0" collapsed="false">
      <c r="A1575" s="20"/>
      <c r="B1575" s="21" t="n">
        <v>1574</v>
      </c>
      <c r="C1575" s="31" t="s">
        <v>3092</v>
      </c>
      <c r="D1575" s="32" t="s">
        <v>3093</v>
      </c>
      <c r="E1575" s="33" t="n">
        <v>0.001</v>
      </c>
    </row>
    <row r="1576" customFormat="false" ht="15" hidden="false" customHeight="false" outlineLevel="0" collapsed="false">
      <c r="A1576" s="20"/>
      <c r="B1576" s="21" t="n">
        <v>1575</v>
      </c>
      <c r="C1576" s="31" t="s">
        <v>3094</v>
      </c>
      <c r="D1576" s="32" t="s">
        <v>3095</v>
      </c>
      <c r="E1576" s="33" t="n">
        <v>0.001</v>
      </c>
    </row>
    <row r="1577" customFormat="false" ht="15" hidden="false" customHeight="false" outlineLevel="0" collapsed="false">
      <c r="A1577" s="20"/>
      <c r="B1577" s="21" t="n">
        <v>1576</v>
      </c>
      <c r="C1577" s="31" t="s">
        <v>3096</v>
      </c>
      <c r="D1577" s="32" t="s">
        <v>3097</v>
      </c>
      <c r="E1577" s="36" t="n">
        <v>0.001</v>
      </c>
    </row>
    <row r="1578" customFormat="false" ht="15" hidden="false" customHeight="false" outlineLevel="0" collapsed="false">
      <c r="A1578" s="20"/>
      <c r="B1578" s="21" t="n">
        <v>1577</v>
      </c>
      <c r="C1578" s="31" t="s">
        <v>3098</v>
      </c>
      <c r="D1578" s="32" t="s">
        <v>3099</v>
      </c>
      <c r="E1578" s="36" t="n">
        <v>0.001</v>
      </c>
    </row>
    <row r="1579" customFormat="false" ht="15" hidden="false" customHeight="false" outlineLevel="0" collapsed="false">
      <c r="A1579" s="20"/>
      <c r="B1579" s="21" t="n">
        <v>1578</v>
      </c>
      <c r="C1579" s="31" t="s">
        <v>3100</v>
      </c>
      <c r="D1579" s="32" t="s">
        <v>3101</v>
      </c>
      <c r="E1579" s="36" t="n">
        <v>0.001</v>
      </c>
    </row>
    <row r="1580" customFormat="false" ht="15" hidden="false" customHeight="false" outlineLevel="0" collapsed="false">
      <c r="A1580" s="20"/>
      <c r="B1580" s="21" t="n">
        <v>1579</v>
      </c>
      <c r="C1580" s="31" t="s">
        <v>3102</v>
      </c>
      <c r="D1580" s="32" t="s">
        <v>3103</v>
      </c>
      <c r="E1580" s="33" t="n">
        <v>0.001</v>
      </c>
    </row>
    <row r="1581" customFormat="false" ht="15" hidden="false" customHeight="false" outlineLevel="0" collapsed="false">
      <c r="A1581" s="20"/>
      <c r="B1581" s="21" t="n">
        <v>1580</v>
      </c>
      <c r="C1581" s="31" t="s">
        <v>3104</v>
      </c>
      <c r="D1581" s="32" t="s">
        <v>3105</v>
      </c>
      <c r="E1581" s="33" t="n">
        <v>0.001</v>
      </c>
    </row>
    <row r="1582" customFormat="false" ht="15" hidden="false" customHeight="false" outlineLevel="0" collapsed="false">
      <c r="A1582" s="20"/>
      <c r="B1582" s="21" t="n">
        <v>1581</v>
      </c>
      <c r="C1582" s="31" t="s">
        <v>3106</v>
      </c>
      <c r="D1582" s="32" t="s">
        <v>3107</v>
      </c>
      <c r="E1582" s="33" t="n">
        <v>0.001</v>
      </c>
    </row>
    <row r="1583" customFormat="false" ht="15" hidden="false" customHeight="false" outlineLevel="0" collapsed="false">
      <c r="A1583" s="20"/>
      <c r="B1583" s="21" t="n">
        <v>1582</v>
      </c>
      <c r="C1583" s="31" t="s">
        <v>3108</v>
      </c>
      <c r="D1583" s="32" t="s">
        <v>3109</v>
      </c>
      <c r="E1583" s="36" t="n">
        <v>0.001</v>
      </c>
    </row>
    <row r="1584" customFormat="false" ht="15" hidden="false" customHeight="false" outlineLevel="0" collapsed="false">
      <c r="A1584" s="21"/>
      <c r="B1584" s="21" t="n">
        <v>1583</v>
      </c>
      <c r="C1584" s="27" t="s">
        <v>3110</v>
      </c>
      <c r="D1584" s="23" t="s">
        <v>3111</v>
      </c>
      <c r="E1584" s="28" t="n">
        <v>0.001</v>
      </c>
    </row>
    <row r="1585" customFormat="false" ht="25.5" hidden="false" customHeight="false" outlineLevel="0" collapsed="false">
      <c r="A1585" s="20"/>
      <c r="B1585" s="21" t="n">
        <v>1584</v>
      </c>
      <c r="C1585" s="31" t="s">
        <v>3112</v>
      </c>
      <c r="D1585" s="32" t="s">
        <v>3113</v>
      </c>
      <c r="E1585" s="33" t="n">
        <v>0.001</v>
      </c>
    </row>
    <row r="1586" customFormat="false" ht="15" hidden="false" customHeight="false" outlineLevel="0" collapsed="false">
      <c r="A1586" s="20"/>
      <c r="B1586" s="21" t="n">
        <v>1585</v>
      </c>
      <c r="C1586" s="38" t="s">
        <v>3114</v>
      </c>
      <c r="D1586" s="39" t="s">
        <v>3115</v>
      </c>
      <c r="E1586" s="33" t="n">
        <v>0.001</v>
      </c>
    </row>
    <row r="1587" customFormat="false" ht="15" hidden="false" customHeight="false" outlineLevel="0" collapsed="false">
      <c r="A1587" s="20"/>
      <c r="B1587" s="21" t="n">
        <v>1586</v>
      </c>
      <c r="C1587" s="20" t="s">
        <v>3116</v>
      </c>
      <c r="D1587" s="23" t="s">
        <v>3117</v>
      </c>
      <c r="E1587" s="20"/>
    </row>
    <row r="1588" customFormat="false" ht="15" hidden="false" customHeight="false" outlineLevel="0" collapsed="false">
      <c r="A1588" s="20"/>
      <c r="B1588" s="21" t="n">
        <v>1587</v>
      </c>
      <c r="C1588" s="31" t="s">
        <v>3118</v>
      </c>
      <c r="D1588" s="32" t="s">
        <v>3119</v>
      </c>
      <c r="E1588" s="33" t="n">
        <v>0.001</v>
      </c>
    </row>
    <row r="1589" customFormat="false" ht="15" hidden="false" customHeight="false" outlineLevel="0" collapsed="false">
      <c r="A1589" s="20"/>
      <c r="B1589" s="21" t="n">
        <v>1588</v>
      </c>
      <c r="C1589" s="31" t="s">
        <v>3120</v>
      </c>
      <c r="D1589" s="32" t="s">
        <v>3121</v>
      </c>
      <c r="E1589" s="33" t="n">
        <v>0.001</v>
      </c>
    </row>
    <row r="1590" customFormat="false" ht="15" hidden="false" customHeight="false" outlineLevel="0" collapsed="false">
      <c r="A1590" s="20"/>
      <c r="B1590" s="21" t="n">
        <v>1589</v>
      </c>
      <c r="C1590" s="31" t="s">
        <v>3122</v>
      </c>
      <c r="D1590" s="32" t="s">
        <v>3123</v>
      </c>
      <c r="E1590" s="33" t="n">
        <v>0.001</v>
      </c>
    </row>
    <row r="1591" customFormat="false" ht="15" hidden="false" customHeight="false" outlineLevel="0" collapsed="false">
      <c r="A1591" s="20"/>
      <c r="B1591" s="21" t="n">
        <v>1590</v>
      </c>
      <c r="C1591" s="31" t="s">
        <v>3124</v>
      </c>
      <c r="D1591" s="32" t="s">
        <v>3125</v>
      </c>
      <c r="E1591" s="33" t="n">
        <v>0.001</v>
      </c>
    </row>
    <row r="1592" customFormat="false" ht="15" hidden="false" customHeight="false" outlineLevel="0" collapsed="false">
      <c r="A1592" s="20"/>
      <c r="B1592" s="21" t="n">
        <v>1591</v>
      </c>
      <c r="C1592" s="31" t="s">
        <v>3126</v>
      </c>
      <c r="D1592" s="32" t="s">
        <v>3127</v>
      </c>
      <c r="E1592" s="33" t="n">
        <v>0.001</v>
      </c>
    </row>
    <row r="1593" customFormat="false" ht="15" hidden="false" customHeight="false" outlineLevel="0" collapsed="false">
      <c r="A1593" s="20"/>
      <c r="B1593" s="21" t="n">
        <v>1592</v>
      </c>
      <c r="C1593" s="31" t="s">
        <v>3128</v>
      </c>
      <c r="D1593" s="32" t="s">
        <v>3129</v>
      </c>
      <c r="E1593" s="33" t="n">
        <v>0.001</v>
      </c>
    </row>
    <row r="1594" customFormat="false" ht="25.5" hidden="false" customHeight="false" outlineLevel="0" collapsed="false">
      <c r="A1594" s="20"/>
      <c r="B1594" s="21" t="n">
        <v>1593</v>
      </c>
      <c r="C1594" s="31" t="s">
        <v>3130</v>
      </c>
      <c r="D1594" s="32" t="s">
        <v>3131</v>
      </c>
      <c r="E1594" s="33" t="n">
        <v>0.001</v>
      </c>
    </row>
    <row r="1595" customFormat="false" ht="25.5" hidden="false" customHeight="false" outlineLevel="0" collapsed="false">
      <c r="A1595" s="20"/>
      <c r="B1595" s="21" t="n">
        <v>1594</v>
      </c>
      <c r="C1595" s="31" t="s">
        <v>3132</v>
      </c>
      <c r="D1595" s="32" t="s">
        <v>3133</v>
      </c>
      <c r="E1595" s="33" t="n">
        <v>0.001</v>
      </c>
    </row>
    <row r="1596" customFormat="false" ht="15" hidden="false" customHeight="false" outlineLevel="0" collapsed="false">
      <c r="A1596" s="20"/>
      <c r="B1596" s="21" t="n">
        <v>1595</v>
      </c>
      <c r="C1596" s="72" t="s">
        <v>3134</v>
      </c>
      <c r="D1596" s="73" t="s">
        <v>3135</v>
      </c>
      <c r="E1596" s="30" t="n">
        <v>0.001</v>
      </c>
    </row>
    <row r="1597" customFormat="false" ht="15" hidden="false" customHeight="false" outlineLevel="0" collapsed="false">
      <c r="A1597" s="20"/>
      <c r="B1597" s="21" t="n">
        <v>1596</v>
      </c>
      <c r="C1597" s="25" t="s">
        <v>3136</v>
      </c>
      <c r="D1597" s="26" t="s">
        <v>3137</v>
      </c>
      <c r="E1597" s="24" t="n">
        <v>0.001</v>
      </c>
    </row>
    <row r="1598" customFormat="false" ht="15" hidden="false" customHeight="false" outlineLevel="0" collapsed="false">
      <c r="A1598" s="22"/>
      <c r="B1598" s="21" t="n">
        <v>1597</v>
      </c>
      <c r="C1598" s="78" t="s">
        <v>3138</v>
      </c>
      <c r="D1598" s="79" t="s">
        <v>3139</v>
      </c>
      <c r="E1598" s="30" t="n">
        <v>0.001</v>
      </c>
    </row>
    <row r="1599" customFormat="false" ht="15" hidden="false" customHeight="false" outlineLevel="0" collapsed="false">
      <c r="A1599" s="20"/>
      <c r="B1599" s="21" t="n">
        <v>1598</v>
      </c>
      <c r="C1599" s="31" t="s">
        <v>3140</v>
      </c>
      <c r="D1599" s="32" t="s">
        <v>3141</v>
      </c>
      <c r="E1599" s="36" t="n">
        <v>0.001</v>
      </c>
    </row>
    <row r="1600" customFormat="false" ht="15" hidden="false" customHeight="false" outlineLevel="0" collapsed="false">
      <c r="A1600" s="20"/>
      <c r="B1600" s="21" t="n">
        <v>1599</v>
      </c>
      <c r="C1600" s="27" t="s">
        <v>1709</v>
      </c>
      <c r="D1600" s="26" t="s">
        <v>3142</v>
      </c>
      <c r="E1600" s="28" t="n">
        <v>0.001</v>
      </c>
    </row>
    <row r="1601" customFormat="false" ht="15" hidden="false" customHeight="false" outlineLevel="0" collapsed="false">
      <c r="A1601" s="21"/>
      <c r="B1601" s="21" t="n">
        <v>1600</v>
      </c>
      <c r="C1601" s="27" t="s">
        <v>3143</v>
      </c>
      <c r="D1601" s="23" t="s">
        <v>3144</v>
      </c>
      <c r="E1601" s="28" t="n">
        <v>0.001</v>
      </c>
    </row>
    <row r="1602" customFormat="false" ht="15" hidden="false" customHeight="false" outlineLevel="0" collapsed="false">
      <c r="A1602" s="21"/>
      <c r="B1602" s="21" t="n">
        <v>1601</v>
      </c>
      <c r="C1602" s="27" t="s">
        <v>3145</v>
      </c>
      <c r="D1602" s="23" t="s">
        <v>3146</v>
      </c>
      <c r="E1602" s="28" t="n">
        <v>0.001</v>
      </c>
    </row>
    <row r="1603" customFormat="false" ht="15" hidden="false" customHeight="false" outlineLevel="0" collapsed="false">
      <c r="A1603" s="20"/>
      <c r="B1603" s="21" t="n">
        <v>1602</v>
      </c>
      <c r="C1603" s="31" t="s">
        <v>3147</v>
      </c>
      <c r="D1603" s="32" t="s">
        <v>3148</v>
      </c>
      <c r="E1603" s="33" t="n">
        <v>0.001</v>
      </c>
    </row>
    <row r="1604" customFormat="false" ht="15" hidden="false" customHeight="false" outlineLevel="0" collapsed="false">
      <c r="A1604" s="20"/>
      <c r="B1604" s="21" t="n">
        <v>1603</v>
      </c>
      <c r="C1604" s="31" t="s">
        <v>3149</v>
      </c>
      <c r="D1604" s="32" t="s">
        <v>3150</v>
      </c>
      <c r="E1604" s="33" t="n">
        <v>0.001</v>
      </c>
    </row>
    <row r="1605" customFormat="false" ht="15" hidden="false" customHeight="false" outlineLevel="0" collapsed="false">
      <c r="A1605" s="20"/>
      <c r="B1605" s="21" t="n">
        <v>1604</v>
      </c>
      <c r="C1605" s="31" t="s">
        <v>3151</v>
      </c>
      <c r="D1605" s="32" t="s">
        <v>3152</v>
      </c>
      <c r="E1605" s="33" t="n">
        <v>0.001</v>
      </c>
    </row>
    <row r="1606" customFormat="false" ht="15" hidden="false" customHeight="false" outlineLevel="0" collapsed="false">
      <c r="A1606" s="20"/>
      <c r="B1606" s="21" t="n">
        <v>1605</v>
      </c>
      <c r="C1606" s="31" t="s">
        <v>3153</v>
      </c>
      <c r="D1606" s="32" t="s">
        <v>3154</v>
      </c>
      <c r="E1606" s="33" t="n">
        <v>0.001</v>
      </c>
    </row>
    <row r="1607" customFormat="false" ht="15" hidden="false" customHeight="false" outlineLevel="0" collapsed="false">
      <c r="A1607" s="20"/>
      <c r="B1607" s="21" t="n">
        <v>1606</v>
      </c>
      <c r="C1607" s="31" t="s">
        <v>3155</v>
      </c>
      <c r="D1607" s="32" t="s">
        <v>3156</v>
      </c>
      <c r="E1607" s="33" t="n">
        <v>0.001</v>
      </c>
    </row>
    <row r="1608" customFormat="false" ht="15" hidden="false" customHeight="false" outlineLevel="0" collapsed="false">
      <c r="A1608" s="20"/>
      <c r="B1608" s="21" t="n">
        <v>1607</v>
      </c>
      <c r="C1608" s="31" t="s">
        <v>3157</v>
      </c>
      <c r="D1608" s="32" t="s">
        <v>3158</v>
      </c>
      <c r="E1608" s="33" t="n">
        <v>0.001</v>
      </c>
    </row>
    <row r="1609" customFormat="false" ht="25.5" hidden="false" customHeight="false" outlineLevel="0" collapsed="false">
      <c r="A1609" s="20"/>
      <c r="B1609" s="21" t="n">
        <v>1608</v>
      </c>
      <c r="C1609" s="31" t="s">
        <v>3159</v>
      </c>
      <c r="D1609" s="32" t="s">
        <v>3160</v>
      </c>
      <c r="E1609" s="33" t="n">
        <v>0.001</v>
      </c>
    </row>
    <row r="1610" customFormat="false" ht="15" hidden="false" customHeight="false" outlineLevel="0" collapsed="false">
      <c r="A1610" s="20"/>
      <c r="B1610" s="21" t="n">
        <v>1609</v>
      </c>
      <c r="C1610" s="31" t="s">
        <v>3161</v>
      </c>
      <c r="D1610" s="32" t="s">
        <v>3162</v>
      </c>
      <c r="E1610" s="33" t="n">
        <v>0.001</v>
      </c>
    </row>
    <row r="1611" customFormat="false" ht="15" hidden="false" customHeight="false" outlineLevel="0" collapsed="false">
      <c r="A1611" s="20"/>
      <c r="B1611" s="21" t="n">
        <v>1610</v>
      </c>
      <c r="C1611" s="38" t="s">
        <v>3163</v>
      </c>
      <c r="D1611" s="39" t="s">
        <v>3164</v>
      </c>
      <c r="E1611" s="33" t="n">
        <v>0.001</v>
      </c>
    </row>
    <row r="1612" customFormat="false" ht="25.5" hidden="false" customHeight="false" outlineLevel="0" collapsed="false">
      <c r="A1612" s="20"/>
      <c r="B1612" s="21" t="n">
        <v>1611</v>
      </c>
      <c r="C1612" s="31" t="s">
        <v>3165</v>
      </c>
      <c r="D1612" s="32" t="s">
        <v>3166</v>
      </c>
      <c r="E1612" s="33" t="n">
        <v>0.001</v>
      </c>
    </row>
    <row r="1613" customFormat="false" ht="15" hidden="false" customHeight="false" outlineLevel="0" collapsed="false">
      <c r="A1613" s="20"/>
      <c r="B1613" s="21" t="n">
        <v>1612</v>
      </c>
      <c r="C1613" s="31" t="s">
        <v>3167</v>
      </c>
      <c r="D1613" s="32" t="s">
        <v>3168</v>
      </c>
      <c r="E1613" s="36" t="n">
        <v>0.001</v>
      </c>
    </row>
    <row r="1614" customFormat="false" ht="15" hidden="false" customHeight="false" outlineLevel="0" collapsed="false">
      <c r="A1614" s="20"/>
      <c r="B1614" s="21" t="n">
        <v>1613</v>
      </c>
      <c r="C1614" s="31" t="s">
        <v>3169</v>
      </c>
      <c r="D1614" s="32" t="s">
        <v>3170</v>
      </c>
      <c r="E1614" s="33" t="n">
        <v>0.001</v>
      </c>
    </row>
    <row r="1615" customFormat="false" ht="15" hidden="false" customHeight="false" outlineLevel="0" collapsed="false">
      <c r="A1615" s="20"/>
      <c r="B1615" s="21" t="n">
        <v>1614</v>
      </c>
      <c r="C1615" s="31" t="s">
        <v>3171</v>
      </c>
      <c r="D1615" s="32" t="s">
        <v>3172</v>
      </c>
      <c r="E1615" s="33" t="n">
        <v>0.001</v>
      </c>
    </row>
    <row r="1616" customFormat="false" ht="15" hidden="false" customHeight="false" outlineLevel="0" collapsed="false">
      <c r="A1616" s="22"/>
      <c r="B1616" s="21" t="n">
        <v>1615</v>
      </c>
      <c r="C1616" s="22" t="s">
        <v>3173</v>
      </c>
      <c r="D1616" s="23" t="s">
        <v>3174</v>
      </c>
      <c r="E1616" s="45" t="n">
        <v>0.001</v>
      </c>
    </row>
    <row r="1617" customFormat="false" ht="15" hidden="false" customHeight="false" outlineLevel="0" collapsed="false">
      <c r="A1617" s="20"/>
      <c r="B1617" s="21" t="n">
        <v>1616</v>
      </c>
      <c r="C1617" s="31" t="s">
        <v>3175</v>
      </c>
      <c r="D1617" s="32" t="s">
        <v>3176</v>
      </c>
      <c r="E1617" s="36" t="n">
        <v>0.001</v>
      </c>
    </row>
    <row r="1618" customFormat="false" ht="15" hidden="false" customHeight="false" outlineLevel="0" collapsed="false">
      <c r="A1618" s="20"/>
      <c r="B1618" s="21" t="n">
        <v>1617</v>
      </c>
      <c r="C1618" s="31" t="s">
        <v>3177</v>
      </c>
      <c r="D1618" s="35" t="s">
        <v>3178</v>
      </c>
      <c r="E1618" s="36" t="n">
        <v>0.001</v>
      </c>
    </row>
    <row r="1619" customFormat="false" ht="25.5" hidden="false" customHeight="false" outlineLevel="0" collapsed="false">
      <c r="A1619" s="20"/>
      <c r="B1619" s="21" t="n">
        <v>1618</v>
      </c>
      <c r="C1619" s="31" t="s">
        <v>3179</v>
      </c>
      <c r="D1619" s="32" t="s">
        <v>3180</v>
      </c>
      <c r="E1619" s="33" t="n">
        <v>0.001</v>
      </c>
    </row>
    <row r="1620" customFormat="false" ht="15" hidden="false" customHeight="false" outlineLevel="0" collapsed="false">
      <c r="A1620" s="20"/>
      <c r="B1620" s="21" t="n">
        <v>1619</v>
      </c>
      <c r="C1620" s="52" t="s">
        <v>374</v>
      </c>
      <c r="D1620" s="53" t="s">
        <v>3181</v>
      </c>
      <c r="E1620" s="24" t="n">
        <v>0.001</v>
      </c>
    </row>
    <row r="1621" customFormat="false" ht="15" hidden="false" customHeight="false" outlineLevel="0" collapsed="false">
      <c r="A1621" s="20"/>
      <c r="B1621" s="21" t="n">
        <v>1620</v>
      </c>
      <c r="C1621" s="31" t="s">
        <v>3182</v>
      </c>
      <c r="D1621" s="32" t="s">
        <v>3183</v>
      </c>
      <c r="E1621" s="36" t="n">
        <v>0.001</v>
      </c>
    </row>
    <row r="1622" customFormat="false" ht="15" hidden="false" customHeight="false" outlineLevel="0" collapsed="false">
      <c r="A1622" s="20"/>
      <c r="B1622" s="21" t="n">
        <v>1621</v>
      </c>
      <c r="C1622" s="27" t="s">
        <v>3184</v>
      </c>
      <c r="D1622" s="26" t="s">
        <v>3185</v>
      </c>
      <c r="E1622" s="28" t="n">
        <v>0.001</v>
      </c>
    </row>
    <row r="1623" customFormat="false" ht="15" hidden="false" customHeight="false" outlineLevel="0" collapsed="false">
      <c r="A1623" s="20"/>
      <c r="B1623" s="21" t="n">
        <v>1622</v>
      </c>
      <c r="C1623" s="38" t="s">
        <v>3186</v>
      </c>
      <c r="D1623" s="39" t="s">
        <v>3187</v>
      </c>
      <c r="E1623" s="33" t="n">
        <v>0.001</v>
      </c>
    </row>
    <row r="1624" customFormat="false" ht="15" hidden="false" customHeight="false" outlineLevel="0" collapsed="false">
      <c r="A1624" s="20"/>
      <c r="B1624" s="21" t="n">
        <v>1623</v>
      </c>
      <c r="C1624" s="38" t="s">
        <v>3188</v>
      </c>
      <c r="D1624" s="39" t="s">
        <v>3189</v>
      </c>
      <c r="E1624" s="33" t="n">
        <v>0.001</v>
      </c>
    </row>
    <row r="1625" customFormat="false" ht="15" hidden="false" customHeight="false" outlineLevel="0" collapsed="false">
      <c r="A1625" s="20"/>
      <c r="B1625" s="21" t="n">
        <v>1624</v>
      </c>
      <c r="C1625" s="31" t="s">
        <v>3190</v>
      </c>
      <c r="D1625" s="32" t="s">
        <v>3191</v>
      </c>
      <c r="E1625" s="33" t="n">
        <v>0.001</v>
      </c>
    </row>
    <row r="1626" customFormat="false" ht="15" hidden="false" customHeight="false" outlineLevel="0" collapsed="false">
      <c r="A1626" s="20"/>
      <c r="B1626" s="21" t="n">
        <v>1625</v>
      </c>
      <c r="C1626" s="27" t="s">
        <v>3192</v>
      </c>
      <c r="D1626" s="26" t="s">
        <v>3193</v>
      </c>
      <c r="E1626" s="45" t="n">
        <v>0.001</v>
      </c>
    </row>
    <row r="1627" customFormat="false" ht="15" hidden="false" customHeight="false" outlineLevel="0" collapsed="false">
      <c r="A1627" s="20"/>
      <c r="B1627" s="21" t="n">
        <v>1626</v>
      </c>
      <c r="C1627" s="25" t="s">
        <v>3194</v>
      </c>
      <c r="D1627" s="26" t="s">
        <v>3195</v>
      </c>
      <c r="E1627" s="24" t="n">
        <v>0.001</v>
      </c>
    </row>
    <row r="1628" customFormat="false" ht="15" hidden="false" customHeight="false" outlineLevel="0" collapsed="false">
      <c r="A1628" s="20"/>
      <c r="B1628" s="21" t="n">
        <v>1627</v>
      </c>
      <c r="C1628" s="27" t="s">
        <v>3196</v>
      </c>
      <c r="D1628" s="26" t="s">
        <v>3197</v>
      </c>
      <c r="E1628" s="42" t="n">
        <v>0.001</v>
      </c>
    </row>
    <row r="1629" customFormat="false" ht="15" hidden="false" customHeight="false" outlineLevel="0" collapsed="false">
      <c r="A1629" s="20"/>
      <c r="B1629" s="21" t="n">
        <v>1628</v>
      </c>
      <c r="C1629" s="38" t="s">
        <v>3198</v>
      </c>
      <c r="D1629" s="39" t="s">
        <v>3199</v>
      </c>
      <c r="E1629" s="33" t="n">
        <v>0.001</v>
      </c>
    </row>
    <row r="1630" customFormat="false" ht="15" hidden="false" customHeight="false" outlineLevel="0" collapsed="false">
      <c r="A1630" s="59" t="s">
        <v>291</v>
      </c>
      <c r="B1630" s="21" t="n">
        <v>1629</v>
      </c>
      <c r="C1630" s="59" t="s">
        <v>3200</v>
      </c>
      <c r="D1630" s="49" t="s">
        <v>3201</v>
      </c>
      <c r="E1630" s="29" t="s">
        <v>40</v>
      </c>
    </row>
    <row r="1631" customFormat="false" ht="25.5" hidden="false" customHeight="false" outlineLevel="0" collapsed="false">
      <c r="A1631" s="20"/>
      <c r="B1631" s="21" t="n">
        <v>1630</v>
      </c>
      <c r="C1631" s="31" t="s">
        <v>3202</v>
      </c>
      <c r="D1631" s="32" t="s">
        <v>3203</v>
      </c>
      <c r="E1631" s="33" t="n">
        <v>0.001</v>
      </c>
    </row>
    <row r="1632" customFormat="false" ht="25.5" hidden="false" customHeight="false" outlineLevel="0" collapsed="false">
      <c r="A1632" s="20"/>
      <c r="B1632" s="21" t="n">
        <v>1631</v>
      </c>
      <c r="C1632" s="31" t="s">
        <v>3204</v>
      </c>
      <c r="D1632" s="32" t="s">
        <v>3205</v>
      </c>
      <c r="E1632" s="36" t="n">
        <v>0.001</v>
      </c>
    </row>
    <row r="1633" customFormat="false" ht="25.5" hidden="false" customHeight="false" outlineLevel="0" collapsed="false">
      <c r="A1633" s="20"/>
      <c r="B1633" s="21" t="n">
        <v>1632</v>
      </c>
      <c r="C1633" s="31" t="s">
        <v>3206</v>
      </c>
      <c r="D1633" s="32" t="s">
        <v>3207</v>
      </c>
      <c r="E1633" s="36" t="n">
        <v>0.001</v>
      </c>
    </row>
    <row r="1634" customFormat="false" ht="15" hidden="false" customHeight="false" outlineLevel="0" collapsed="false">
      <c r="A1634" s="21"/>
      <c r="B1634" s="21" t="n">
        <v>1633</v>
      </c>
      <c r="C1634" s="27" t="s">
        <v>3208</v>
      </c>
      <c r="D1634" s="23" t="s">
        <v>3209</v>
      </c>
      <c r="E1634" s="28" t="n">
        <v>0.001</v>
      </c>
    </row>
    <row r="1635" customFormat="false" ht="15" hidden="false" customHeight="false" outlineLevel="0" collapsed="false">
      <c r="A1635" s="20"/>
      <c r="B1635" s="21" t="n">
        <v>1634</v>
      </c>
      <c r="C1635" s="31" t="s">
        <v>3210</v>
      </c>
      <c r="D1635" s="32" t="s">
        <v>3211</v>
      </c>
      <c r="E1635" s="36" t="n">
        <v>0.001</v>
      </c>
    </row>
    <row r="1636" customFormat="false" ht="15" hidden="false" customHeight="false" outlineLevel="0" collapsed="false">
      <c r="A1636" s="20"/>
      <c r="B1636" s="21" t="n">
        <v>1635</v>
      </c>
      <c r="C1636" s="27" t="s">
        <v>3212</v>
      </c>
      <c r="D1636" s="26" t="s">
        <v>3213</v>
      </c>
      <c r="E1636" s="28" t="n">
        <v>0.001</v>
      </c>
    </row>
    <row r="1637" customFormat="false" ht="15" hidden="false" customHeight="false" outlineLevel="0" collapsed="false">
      <c r="A1637" s="20"/>
      <c r="B1637" s="21" t="n">
        <v>1636</v>
      </c>
      <c r="C1637" s="27" t="s">
        <v>3214</v>
      </c>
      <c r="D1637" s="26" t="s">
        <v>3215</v>
      </c>
      <c r="E1637" s="28" t="n">
        <v>0.001</v>
      </c>
    </row>
    <row r="1638" customFormat="false" ht="15" hidden="false" customHeight="false" outlineLevel="0" collapsed="false">
      <c r="A1638" s="20"/>
      <c r="B1638" s="21" t="n">
        <v>1637</v>
      </c>
      <c r="C1638" s="31" t="s">
        <v>3216</v>
      </c>
      <c r="D1638" s="32" t="s">
        <v>3217</v>
      </c>
      <c r="E1638" s="36" t="n">
        <v>0.001</v>
      </c>
    </row>
    <row r="1639" customFormat="false" ht="15" hidden="false" customHeight="false" outlineLevel="0" collapsed="false">
      <c r="A1639" s="20"/>
      <c r="B1639" s="21" t="n">
        <v>1638</v>
      </c>
      <c r="C1639" s="38" t="s">
        <v>3218</v>
      </c>
      <c r="D1639" s="39" t="s">
        <v>3219</v>
      </c>
      <c r="E1639" s="33" t="n">
        <v>0.001</v>
      </c>
    </row>
    <row r="1640" customFormat="false" ht="25.5" hidden="false" customHeight="false" outlineLevel="0" collapsed="false">
      <c r="A1640" s="20"/>
      <c r="B1640" s="21" t="n">
        <v>1639</v>
      </c>
      <c r="C1640" s="38" t="s">
        <v>3220</v>
      </c>
      <c r="D1640" s="39" t="s">
        <v>3221</v>
      </c>
      <c r="E1640" s="33" t="n">
        <v>0.001</v>
      </c>
    </row>
    <row r="1641" customFormat="false" ht="15" hidden="false" customHeight="false" outlineLevel="0" collapsed="false">
      <c r="A1641" s="20"/>
      <c r="B1641" s="21" t="n">
        <v>1640</v>
      </c>
      <c r="C1641" s="27" t="s">
        <v>3222</v>
      </c>
      <c r="D1641" s="26" t="s">
        <v>3223</v>
      </c>
      <c r="E1641" s="28" t="n">
        <v>0.001</v>
      </c>
    </row>
    <row r="1642" customFormat="false" ht="15" hidden="false" customHeight="false" outlineLevel="0" collapsed="false">
      <c r="A1642" s="20"/>
      <c r="B1642" s="21" t="n">
        <v>1641</v>
      </c>
      <c r="C1642" s="25" t="s">
        <v>3224</v>
      </c>
      <c r="D1642" s="26" t="s">
        <v>3225</v>
      </c>
      <c r="E1642" s="24" t="n">
        <v>0.001</v>
      </c>
    </row>
    <row r="1643" customFormat="false" ht="15" hidden="false" customHeight="false" outlineLevel="0" collapsed="false">
      <c r="A1643" s="20"/>
      <c r="B1643" s="21" t="n">
        <v>1642</v>
      </c>
      <c r="C1643" s="27" t="s">
        <v>3226</v>
      </c>
      <c r="D1643" s="26" t="s">
        <v>3227</v>
      </c>
      <c r="E1643" s="28" t="n">
        <v>0.001</v>
      </c>
    </row>
    <row r="1644" customFormat="false" ht="25.5" hidden="false" customHeight="false" outlineLevel="0" collapsed="false">
      <c r="A1644" s="20"/>
      <c r="B1644" s="21" t="n">
        <v>1643</v>
      </c>
      <c r="C1644" s="38" t="s">
        <v>3228</v>
      </c>
      <c r="D1644" s="39" t="s">
        <v>3229</v>
      </c>
      <c r="E1644" s="33" t="n">
        <v>0.001</v>
      </c>
    </row>
    <row r="1645" customFormat="false" ht="15" hidden="false" customHeight="false" outlineLevel="0" collapsed="false">
      <c r="A1645" s="20"/>
      <c r="B1645" s="21" t="n">
        <v>1644</v>
      </c>
      <c r="C1645" s="31" t="s">
        <v>3230</v>
      </c>
      <c r="D1645" s="32" t="s">
        <v>3231</v>
      </c>
      <c r="E1645" s="36" t="n">
        <v>0.001</v>
      </c>
    </row>
    <row r="1646" customFormat="false" ht="25.5" hidden="false" customHeight="false" outlineLevel="0" collapsed="false">
      <c r="A1646" s="20"/>
      <c r="B1646" s="21" t="n">
        <v>1645</v>
      </c>
      <c r="C1646" s="38" t="s">
        <v>3232</v>
      </c>
      <c r="D1646" s="39" t="s">
        <v>3233</v>
      </c>
      <c r="E1646" s="33" t="n">
        <v>0.001</v>
      </c>
    </row>
    <row r="1647" customFormat="false" ht="15" hidden="false" customHeight="false" outlineLevel="0" collapsed="false">
      <c r="A1647" s="20"/>
      <c r="B1647" s="21" t="n">
        <v>1646</v>
      </c>
      <c r="C1647" s="31" t="s">
        <v>3234</v>
      </c>
      <c r="D1647" s="32" t="s">
        <v>3235</v>
      </c>
      <c r="E1647" s="33" t="n">
        <v>0.001</v>
      </c>
    </row>
    <row r="1648" customFormat="false" ht="15" hidden="false" customHeight="false" outlineLevel="0" collapsed="false">
      <c r="A1648" s="20"/>
      <c r="B1648" s="21" t="n">
        <v>1647</v>
      </c>
      <c r="C1648" s="22" t="s">
        <v>3236</v>
      </c>
      <c r="D1648" s="23" t="s">
        <v>3237</v>
      </c>
      <c r="E1648" s="20"/>
    </row>
    <row r="1649" customFormat="false" ht="15" hidden="false" customHeight="false" outlineLevel="0" collapsed="false">
      <c r="A1649" s="20"/>
      <c r="B1649" s="21" t="n">
        <v>1648</v>
      </c>
      <c r="C1649" s="31" t="s">
        <v>3238</v>
      </c>
      <c r="D1649" s="32" t="s">
        <v>3239</v>
      </c>
      <c r="E1649" s="66" t="n">
        <v>0.001</v>
      </c>
    </row>
    <row r="1650" customFormat="false" ht="15" hidden="false" customHeight="false" outlineLevel="0" collapsed="false">
      <c r="A1650" s="20"/>
      <c r="B1650" s="21" t="n">
        <v>1649</v>
      </c>
      <c r="C1650" s="31" t="s">
        <v>3240</v>
      </c>
      <c r="D1650" s="32" t="s">
        <v>3241</v>
      </c>
      <c r="E1650" s="33" t="n">
        <v>0.001</v>
      </c>
    </row>
    <row r="1651" customFormat="false" ht="15" hidden="false" customHeight="false" outlineLevel="0" collapsed="false">
      <c r="A1651" s="20"/>
      <c r="B1651" s="21" t="n">
        <v>1650</v>
      </c>
      <c r="C1651" s="25" t="s">
        <v>3242</v>
      </c>
      <c r="D1651" s="26" t="s">
        <v>3243</v>
      </c>
      <c r="E1651" s="24" t="n">
        <v>0.001</v>
      </c>
    </row>
    <row r="1652" customFormat="false" ht="15" hidden="false" customHeight="false" outlineLevel="0" collapsed="false">
      <c r="A1652" s="20"/>
      <c r="B1652" s="21" t="n">
        <v>1651</v>
      </c>
      <c r="C1652" s="31" t="s">
        <v>3244</v>
      </c>
      <c r="D1652" s="32" t="s">
        <v>3245</v>
      </c>
      <c r="E1652" s="33" t="n">
        <v>0.001</v>
      </c>
    </row>
    <row r="1653" customFormat="false" ht="15" hidden="false" customHeight="false" outlineLevel="0" collapsed="false">
      <c r="A1653" s="20"/>
      <c r="B1653" s="21" t="n">
        <v>1652</v>
      </c>
      <c r="C1653" s="67" t="s">
        <v>3246</v>
      </c>
      <c r="D1653" s="68" t="s">
        <v>3247</v>
      </c>
      <c r="E1653" s="36" t="n">
        <v>0.001</v>
      </c>
    </row>
    <row r="1654" customFormat="false" ht="15" hidden="false" customHeight="false" outlineLevel="0" collapsed="false">
      <c r="A1654" s="20"/>
      <c r="B1654" s="21" t="n">
        <v>1653</v>
      </c>
      <c r="C1654" s="67" t="s">
        <v>3248</v>
      </c>
      <c r="D1654" s="68" t="s">
        <v>3249</v>
      </c>
      <c r="E1654" s="36" t="n">
        <v>0.001</v>
      </c>
    </row>
    <row r="1655" customFormat="false" ht="15" hidden="false" customHeight="false" outlineLevel="0" collapsed="false">
      <c r="A1655" s="20"/>
      <c r="B1655" s="21" t="n">
        <v>1654</v>
      </c>
      <c r="C1655" s="67" t="s">
        <v>3250</v>
      </c>
      <c r="D1655" s="68" t="s">
        <v>3251</v>
      </c>
      <c r="E1655" s="36" t="n">
        <v>0.001</v>
      </c>
    </row>
    <row r="1656" customFormat="false" ht="15" hidden="false" customHeight="false" outlineLevel="0" collapsed="false">
      <c r="A1656" s="20"/>
      <c r="B1656" s="21" t="n">
        <v>1655</v>
      </c>
      <c r="C1656" s="25" t="s">
        <v>3252</v>
      </c>
      <c r="D1656" s="26" t="s">
        <v>3253</v>
      </c>
      <c r="E1656" s="24" t="n">
        <v>0.001</v>
      </c>
    </row>
    <row r="1657" customFormat="false" ht="15" hidden="false" customHeight="false" outlineLevel="0" collapsed="false">
      <c r="A1657" s="21"/>
      <c r="B1657" s="21" t="n">
        <v>1656</v>
      </c>
      <c r="C1657" s="27" t="s">
        <v>3254</v>
      </c>
      <c r="D1657" s="23" t="s">
        <v>3255</v>
      </c>
      <c r="E1657" s="28" t="n">
        <v>0.001</v>
      </c>
    </row>
    <row r="1658" customFormat="false" ht="15" hidden="false" customHeight="false" outlineLevel="0" collapsed="false">
      <c r="A1658" s="20"/>
      <c r="B1658" s="21" t="n">
        <v>1657</v>
      </c>
      <c r="C1658" s="27" t="s">
        <v>3256</v>
      </c>
      <c r="D1658" s="26" t="s">
        <v>3257</v>
      </c>
      <c r="E1658" s="45" t="n">
        <v>0.005</v>
      </c>
    </row>
    <row r="1659" customFormat="false" ht="15" hidden="false" customHeight="false" outlineLevel="0" collapsed="false">
      <c r="A1659" s="22"/>
      <c r="B1659" s="21" t="n">
        <v>1658</v>
      </c>
      <c r="C1659" s="22" t="s">
        <v>3258</v>
      </c>
      <c r="D1659" s="23" t="s">
        <v>3259</v>
      </c>
      <c r="E1659" s="45" t="n">
        <v>0.001</v>
      </c>
    </row>
    <row r="1660" customFormat="false" ht="15" hidden="false" customHeight="false" outlineLevel="0" collapsed="false">
      <c r="A1660" s="20"/>
      <c r="B1660" s="21" t="n">
        <v>1659</v>
      </c>
      <c r="C1660" s="20" t="s">
        <v>3260</v>
      </c>
      <c r="D1660" s="23" t="s">
        <v>3261</v>
      </c>
      <c r="E1660" s="30" t="n">
        <v>0.001</v>
      </c>
    </row>
    <row r="1661" customFormat="false" ht="30" hidden="false" customHeight="false" outlineLevel="0" collapsed="false">
      <c r="A1661" s="21"/>
      <c r="B1661" s="21" t="n">
        <v>1660</v>
      </c>
      <c r="C1661" s="48" t="s">
        <v>3262</v>
      </c>
      <c r="D1661" s="49" t="s">
        <v>3261</v>
      </c>
      <c r="E1661" s="29" t="s">
        <v>40</v>
      </c>
    </row>
    <row r="1662" customFormat="false" ht="25.5" hidden="false" customHeight="false" outlineLevel="0" collapsed="false">
      <c r="A1662" s="20"/>
      <c r="B1662" s="21" t="n">
        <v>1661</v>
      </c>
      <c r="C1662" s="38" t="s">
        <v>3263</v>
      </c>
      <c r="D1662" s="39" t="s">
        <v>3264</v>
      </c>
      <c r="E1662" s="33" t="n">
        <v>0.001</v>
      </c>
    </row>
    <row r="1663" customFormat="false" ht="15" hidden="false" customHeight="false" outlineLevel="0" collapsed="false">
      <c r="A1663" s="20"/>
      <c r="B1663" s="21" t="n">
        <v>1662</v>
      </c>
      <c r="C1663" s="38" t="s">
        <v>3265</v>
      </c>
      <c r="D1663" s="39" t="s">
        <v>3266</v>
      </c>
      <c r="E1663" s="33" t="n">
        <v>0.001</v>
      </c>
    </row>
    <row r="1664" customFormat="false" ht="25.5" hidden="false" customHeight="false" outlineLevel="0" collapsed="false">
      <c r="A1664" s="20"/>
      <c r="B1664" s="21" t="n">
        <v>1663</v>
      </c>
      <c r="C1664" s="38" t="s">
        <v>3267</v>
      </c>
      <c r="D1664" s="39" t="s">
        <v>3268</v>
      </c>
      <c r="E1664" s="33" t="n">
        <v>0.001</v>
      </c>
    </row>
    <row r="1665" customFormat="false" ht="15" hidden="false" customHeight="false" outlineLevel="0" collapsed="false">
      <c r="A1665" s="20"/>
      <c r="B1665" s="21" t="n">
        <v>1664</v>
      </c>
      <c r="C1665" s="38" t="s">
        <v>3269</v>
      </c>
      <c r="D1665" s="39" t="s">
        <v>3270</v>
      </c>
      <c r="E1665" s="33" t="n">
        <v>0.001</v>
      </c>
    </row>
    <row r="1666" customFormat="false" ht="15" hidden="false" customHeight="false" outlineLevel="0" collapsed="false">
      <c r="A1666" s="20"/>
      <c r="B1666" s="21" t="n">
        <v>1665</v>
      </c>
      <c r="C1666" s="38" t="s">
        <v>3271</v>
      </c>
      <c r="D1666" s="39" t="s">
        <v>3272</v>
      </c>
      <c r="E1666" s="33" t="n">
        <v>0.001</v>
      </c>
    </row>
    <row r="1667" customFormat="false" ht="15" hidden="false" customHeight="false" outlineLevel="0" collapsed="false">
      <c r="A1667" s="20"/>
      <c r="B1667" s="21" t="n">
        <v>1666</v>
      </c>
      <c r="C1667" s="38" t="s">
        <v>3273</v>
      </c>
      <c r="D1667" s="39" t="s">
        <v>3274</v>
      </c>
      <c r="E1667" s="33" t="n">
        <v>0.001</v>
      </c>
    </row>
    <row r="1668" customFormat="false" ht="15" hidden="false" customHeight="false" outlineLevel="0" collapsed="false">
      <c r="A1668" s="21"/>
      <c r="B1668" s="21" t="n">
        <v>1667</v>
      </c>
      <c r="C1668" s="27" t="s">
        <v>3275</v>
      </c>
      <c r="D1668" s="23" t="s">
        <v>3276</v>
      </c>
      <c r="E1668" s="28" t="n">
        <v>0.001</v>
      </c>
    </row>
    <row r="1669" customFormat="false" ht="26.25" hidden="false" customHeight="false" outlineLevel="0" collapsed="false">
      <c r="A1669" s="20"/>
      <c r="B1669" s="21" t="n">
        <v>1668</v>
      </c>
      <c r="C1669" s="80" t="s">
        <v>3277</v>
      </c>
      <c r="D1669" s="26" t="s">
        <v>3278</v>
      </c>
      <c r="E1669" s="24" t="n">
        <v>0.001</v>
      </c>
    </row>
    <row r="1670" customFormat="false" ht="15" hidden="false" customHeight="false" outlineLevel="0" collapsed="false">
      <c r="A1670" s="20"/>
      <c r="B1670" s="21" t="n">
        <v>1669</v>
      </c>
      <c r="C1670" s="25" t="s">
        <v>3279</v>
      </c>
      <c r="D1670" s="26" t="s">
        <v>3280</v>
      </c>
      <c r="E1670" s="24" t="n">
        <v>0.001</v>
      </c>
    </row>
    <row r="1671" customFormat="false" ht="26.25" hidden="false" customHeight="false" outlineLevel="0" collapsed="false">
      <c r="A1671" s="20"/>
      <c r="B1671" s="21" t="n">
        <v>1670</v>
      </c>
      <c r="C1671" s="80" t="s">
        <v>3281</v>
      </c>
      <c r="D1671" s="26" t="s">
        <v>3282</v>
      </c>
      <c r="E1671" s="24" t="n">
        <v>0.001</v>
      </c>
    </row>
    <row r="1672" customFormat="false" ht="15" hidden="false" customHeight="false" outlineLevel="0" collapsed="false">
      <c r="A1672" s="21"/>
      <c r="B1672" s="21" t="n">
        <v>1671</v>
      </c>
      <c r="C1672" s="27" t="s">
        <v>3283</v>
      </c>
      <c r="D1672" s="23" t="s">
        <v>3284</v>
      </c>
      <c r="E1672" s="28" t="n">
        <v>0.001</v>
      </c>
    </row>
    <row r="1673" customFormat="false" ht="15" hidden="false" customHeight="false" outlineLevel="0" collapsed="false">
      <c r="A1673" s="22"/>
      <c r="B1673" s="21" t="n">
        <v>1672</v>
      </c>
      <c r="C1673" s="22" t="s">
        <v>3285</v>
      </c>
      <c r="D1673" s="23" t="s">
        <v>3286</v>
      </c>
      <c r="E1673" s="45" t="n">
        <v>0.001</v>
      </c>
    </row>
    <row r="1674" customFormat="false" ht="15" hidden="false" customHeight="false" outlineLevel="0" collapsed="false">
      <c r="A1674" s="22"/>
      <c r="B1674" s="21" t="n">
        <v>1673</v>
      </c>
      <c r="C1674" s="22" t="s">
        <v>3287</v>
      </c>
      <c r="D1674" s="23" t="s">
        <v>3288</v>
      </c>
      <c r="E1674" s="45" t="n">
        <v>0.001</v>
      </c>
    </row>
    <row r="1675" customFormat="false" ht="15" hidden="false" customHeight="false" outlineLevel="0" collapsed="false">
      <c r="A1675" s="20"/>
      <c r="B1675" s="21" t="n">
        <v>1674</v>
      </c>
      <c r="C1675" s="38" t="s">
        <v>3289</v>
      </c>
      <c r="D1675" s="39" t="s">
        <v>3290</v>
      </c>
      <c r="E1675" s="33" t="n">
        <v>0.001</v>
      </c>
    </row>
    <row r="1676" customFormat="false" ht="15" hidden="false" customHeight="false" outlineLevel="0" collapsed="false">
      <c r="A1676" s="20"/>
      <c r="B1676" s="21" t="n">
        <v>1675</v>
      </c>
      <c r="C1676" s="31" t="s">
        <v>3291</v>
      </c>
      <c r="D1676" s="32" t="s">
        <v>3292</v>
      </c>
      <c r="E1676" s="33" t="n">
        <v>0.001</v>
      </c>
    </row>
    <row r="1677" customFormat="false" ht="15" hidden="false" customHeight="false" outlineLevel="0" collapsed="false">
      <c r="A1677" s="20"/>
      <c r="B1677" s="21" t="n">
        <v>1676</v>
      </c>
      <c r="C1677" s="25" t="s">
        <v>3293</v>
      </c>
      <c r="D1677" s="26" t="s">
        <v>3294</v>
      </c>
      <c r="E1677" s="24" t="n">
        <v>0.001</v>
      </c>
    </row>
    <row r="1678" customFormat="false" ht="15" hidden="false" customHeight="false" outlineLevel="0" collapsed="false">
      <c r="A1678" s="21"/>
      <c r="B1678" s="21" t="n">
        <v>1677</v>
      </c>
      <c r="C1678" s="27" t="s">
        <v>3295</v>
      </c>
      <c r="D1678" s="23" t="s">
        <v>3296</v>
      </c>
      <c r="E1678" s="28" t="n">
        <v>0.001</v>
      </c>
    </row>
    <row r="1679" customFormat="false" ht="15" hidden="false" customHeight="false" outlineLevel="0" collapsed="false">
      <c r="A1679" s="21"/>
      <c r="B1679" s="21" t="n">
        <v>1678</v>
      </c>
      <c r="C1679" s="27" t="s">
        <v>3295</v>
      </c>
      <c r="D1679" s="23" t="s">
        <v>3296</v>
      </c>
      <c r="E1679" s="23" t="n">
        <v>0.001</v>
      </c>
    </row>
    <row r="1680" customFormat="false" ht="15" hidden="false" customHeight="false" outlineLevel="0" collapsed="false">
      <c r="A1680" s="20"/>
      <c r="B1680" s="21" t="n">
        <v>1679</v>
      </c>
      <c r="C1680" s="38" t="s">
        <v>3297</v>
      </c>
      <c r="D1680" s="39" t="s">
        <v>3298</v>
      </c>
      <c r="E1680" s="33" t="n">
        <v>0.001</v>
      </c>
    </row>
    <row r="1681" customFormat="false" ht="15" hidden="false" customHeight="false" outlineLevel="0" collapsed="false">
      <c r="A1681" s="20"/>
      <c r="B1681" s="21" t="n">
        <v>1680</v>
      </c>
      <c r="C1681" s="22" t="s">
        <v>3299</v>
      </c>
      <c r="D1681" s="23" t="s">
        <v>3300</v>
      </c>
      <c r="E1681" s="22"/>
    </row>
    <row r="1682" customFormat="false" ht="15" hidden="false" customHeight="false" outlineLevel="0" collapsed="false">
      <c r="A1682" s="20"/>
      <c r="B1682" s="21" t="n">
        <v>1681</v>
      </c>
      <c r="C1682" s="22" t="s">
        <v>3301</v>
      </c>
      <c r="D1682" s="23" t="s">
        <v>3302</v>
      </c>
      <c r="E1682" s="22"/>
    </row>
    <row r="1683" customFormat="false" ht="15" hidden="false" customHeight="false" outlineLevel="0" collapsed="false">
      <c r="A1683" s="22"/>
      <c r="B1683" s="21" t="n">
        <v>1682</v>
      </c>
      <c r="C1683" s="22" t="s">
        <v>3303</v>
      </c>
      <c r="D1683" s="23" t="s">
        <v>3304</v>
      </c>
      <c r="E1683" s="45" t="n">
        <v>0.001</v>
      </c>
    </row>
    <row r="1684" customFormat="false" ht="15" hidden="false" customHeight="false" outlineLevel="0" collapsed="false">
      <c r="A1684" s="20"/>
      <c r="B1684" s="21" t="n">
        <v>1683</v>
      </c>
      <c r="C1684" s="31" t="s">
        <v>3305</v>
      </c>
      <c r="D1684" s="32" t="s">
        <v>3306</v>
      </c>
      <c r="E1684" s="36" t="n">
        <v>0.001</v>
      </c>
    </row>
    <row r="1685" customFormat="false" ht="51" hidden="false" customHeight="true" outlineLevel="0" collapsed="false">
      <c r="A1685" s="20"/>
      <c r="B1685" s="21" t="n">
        <v>1684</v>
      </c>
      <c r="C1685" s="31" t="s">
        <v>3307</v>
      </c>
      <c r="D1685" s="32" t="s">
        <v>3308</v>
      </c>
      <c r="E1685" s="33" t="n">
        <v>0.001</v>
      </c>
    </row>
    <row r="1686" customFormat="false" ht="15" hidden="false" customHeight="false" outlineLevel="0" collapsed="false">
      <c r="A1686" s="20"/>
      <c r="B1686" s="21" t="n">
        <v>1685</v>
      </c>
      <c r="C1686" s="31" t="s">
        <v>3309</v>
      </c>
      <c r="D1686" s="32" t="s">
        <v>3310</v>
      </c>
      <c r="E1686" s="36" t="n">
        <v>0.001</v>
      </c>
    </row>
    <row r="1687" customFormat="false" ht="15" hidden="false" customHeight="false" outlineLevel="0" collapsed="false">
      <c r="A1687" s="20"/>
      <c r="B1687" s="21" t="n">
        <v>1686</v>
      </c>
      <c r="C1687" s="25" t="s">
        <v>3311</v>
      </c>
      <c r="D1687" s="26" t="s">
        <v>3312</v>
      </c>
      <c r="E1687" s="24" t="n">
        <v>0.001</v>
      </c>
    </row>
    <row r="1688" customFormat="false" ht="15" hidden="false" customHeight="false" outlineLevel="0" collapsed="false">
      <c r="A1688" s="54"/>
      <c r="B1688" s="21" t="n">
        <v>1687</v>
      </c>
      <c r="C1688" s="81" t="s">
        <v>3313</v>
      </c>
      <c r="D1688" s="56" t="s">
        <v>3314</v>
      </c>
      <c r="E1688" s="29" t="s">
        <v>40</v>
      </c>
    </row>
    <row r="1689" customFormat="false" ht="15" hidden="false" customHeight="false" outlineLevel="0" collapsed="false">
      <c r="A1689" s="20"/>
      <c r="B1689" s="21" t="n">
        <v>1688</v>
      </c>
      <c r="C1689" s="25" t="s">
        <v>3315</v>
      </c>
      <c r="D1689" s="26" t="s">
        <v>3316</v>
      </c>
      <c r="E1689" s="24" t="n">
        <v>0.001</v>
      </c>
    </row>
    <row r="1690" customFormat="false" ht="15" hidden="false" customHeight="false" outlineLevel="0" collapsed="false">
      <c r="A1690" s="20"/>
      <c r="B1690" s="21" t="n">
        <v>1689</v>
      </c>
      <c r="C1690" s="31" t="s">
        <v>3317</v>
      </c>
      <c r="D1690" s="32" t="s">
        <v>3318</v>
      </c>
      <c r="E1690" s="31"/>
    </row>
    <row r="1691" customFormat="false" ht="15" hidden="false" customHeight="false" outlineLevel="0" collapsed="false">
      <c r="A1691" s="20"/>
      <c r="B1691" s="21" t="n">
        <v>1690</v>
      </c>
      <c r="C1691" s="31" t="s">
        <v>3319</v>
      </c>
      <c r="D1691" s="32" t="s">
        <v>3320</v>
      </c>
      <c r="E1691" s="36" t="n">
        <v>0.001</v>
      </c>
    </row>
    <row r="1692" customFormat="false" ht="15" hidden="false" customHeight="false" outlineLevel="0" collapsed="false">
      <c r="A1692" s="20"/>
      <c r="B1692" s="21" t="n">
        <v>1691</v>
      </c>
      <c r="C1692" s="25" t="s">
        <v>3321</v>
      </c>
      <c r="D1692" s="26" t="s">
        <v>3322</v>
      </c>
      <c r="E1692" s="24" t="n">
        <v>0.001</v>
      </c>
    </row>
    <row r="1693" customFormat="false" ht="15" hidden="false" customHeight="false" outlineLevel="0" collapsed="false">
      <c r="A1693" s="20"/>
      <c r="B1693" s="21" t="n">
        <v>1692</v>
      </c>
      <c r="C1693" s="31" t="s">
        <v>3323</v>
      </c>
      <c r="D1693" s="32" t="s">
        <v>3324</v>
      </c>
      <c r="E1693" s="33" t="n">
        <v>0.001</v>
      </c>
    </row>
    <row r="1694" customFormat="false" ht="15" hidden="false" customHeight="false" outlineLevel="0" collapsed="false">
      <c r="A1694" s="22"/>
      <c r="B1694" s="21" t="n">
        <v>1693</v>
      </c>
      <c r="C1694" s="22" t="s">
        <v>3325</v>
      </c>
      <c r="D1694" s="23" t="s">
        <v>3326</v>
      </c>
      <c r="E1694" s="45" t="n">
        <v>0.001</v>
      </c>
    </row>
    <row r="1695" customFormat="false" ht="15" hidden="false" customHeight="false" outlineLevel="0" collapsed="false">
      <c r="A1695" s="20"/>
      <c r="B1695" s="21" t="n">
        <v>1694</v>
      </c>
      <c r="C1695" s="31" t="s">
        <v>3327</v>
      </c>
      <c r="D1695" s="32" t="s">
        <v>3328</v>
      </c>
      <c r="E1695" s="31"/>
    </row>
    <row r="1696" customFormat="false" ht="15" hidden="false" customHeight="false" outlineLevel="0" collapsed="false">
      <c r="A1696" s="59" t="s">
        <v>291</v>
      </c>
      <c r="B1696" s="21" t="n">
        <v>1695</v>
      </c>
      <c r="C1696" s="59" t="s">
        <v>3329</v>
      </c>
      <c r="D1696" s="49" t="s">
        <v>3330</v>
      </c>
      <c r="E1696" s="29" t="s">
        <v>40</v>
      </c>
    </row>
    <row r="1697" customFormat="false" ht="15" hidden="false" customHeight="false" outlineLevel="0" collapsed="false">
      <c r="A1697" s="20"/>
      <c r="B1697" s="21" t="n">
        <v>1696</v>
      </c>
      <c r="C1697" s="20" t="s">
        <v>3331</v>
      </c>
      <c r="D1697" s="23" t="s">
        <v>3332</v>
      </c>
      <c r="E1697" s="33" t="n">
        <v>0.001</v>
      </c>
    </row>
    <row r="1698" customFormat="false" ht="15" hidden="false" customHeight="false" outlineLevel="0" collapsed="false">
      <c r="A1698" s="59" t="s">
        <v>291</v>
      </c>
      <c r="B1698" s="21" t="n">
        <v>1697</v>
      </c>
      <c r="C1698" s="59" t="s">
        <v>3333</v>
      </c>
      <c r="D1698" s="49" t="s">
        <v>3334</v>
      </c>
      <c r="E1698" s="29" t="s">
        <v>40</v>
      </c>
    </row>
    <row r="1699" customFormat="false" ht="15" hidden="false" customHeight="false" outlineLevel="0" collapsed="false">
      <c r="A1699" s="59" t="s">
        <v>291</v>
      </c>
      <c r="B1699" s="21" t="n">
        <v>1698</v>
      </c>
      <c r="C1699" s="59" t="s">
        <v>3335</v>
      </c>
      <c r="D1699" s="49" t="s">
        <v>3336</v>
      </c>
      <c r="E1699" s="29" t="s">
        <v>40</v>
      </c>
    </row>
    <row r="1700" customFormat="false" ht="15" hidden="false" customHeight="false" outlineLevel="0" collapsed="false">
      <c r="A1700" s="59" t="s">
        <v>291</v>
      </c>
      <c r="B1700" s="21" t="n">
        <v>1699</v>
      </c>
      <c r="C1700" s="59" t="s">
        <v>3337</v>
      </c>
      <c r="D1700" s="49" t="s">
        <v>3338</v>
      </c>
      <c r="E1700" s="29" t="s">
        <v>40</v>
      </c>
    </row>
    <row r="1701" customFormat="false" ht="25.5" hidden="false" customHeight="false" outlineLevel="0" collapsed="false">
      <c r="A1701" s="20"/>
      <c r="B1701" s="21" t="n">
        <v>1700</v>
      </c>
      <c r="C1701" s="25" t="s">
        <v>3339</v>
      </c>
      <c r="D1701" s="26" t="s">
        <v>3340</v>
      </c>
      <c r="E1701" s="24" t="n">
        <v>0.001</v>
      </c>
    </row>
    <row r="1702" customFormat="false" ht="15" hidden="false" customHeight="false" outlineLevel="0" collapsed="false">
      <c r="A1702" s="22"/>
      <c r="B1702" s="21" t="n">
        <v>1701</v>
      </c>
      <c r="C1702" s="22" t="s">
        <v>3341</v>
      </c>
      <c r="D1702" s="23" t="s">
        <v>3342</v>
      </c>
      <c r="E1702" s="45" t="n">
        <v>0.001</v>
      </c>
    </row>
    <row r="1703" customFormat="false" ht="15" hidden="false" customHeight="false" outlineLevel="0" collapsed="false">
      <c r="A1703" s="22"/>
      <c r="B1703" s="21" t="n">
        <v>1702</v>
      </c>
      <c r="C1703" s="22" t="s">
        <v>3343</v>
      </c>
      <c r="D1703" s="23" t="s">
        <v>3344</v>
      </c>
      <c r="E1703" s="45" t="n">
        <v>0.001</v>
      </c>
    </row>
    <row r="1704" customFormat="false" ht="15" hidden="false" customHeight="false" outlineLevel="0" collapsed="false">
      <c r="A1704" s="21"/>
      <c r="B1704" s="21" t="n">
        <v>1703</v>
      </c>
      <c r="C1704" s="27" t="s">
        <v>3345</v>
      </c>
      <c r="D1704" s="23" t="s">
        <v>3346</v>
      </c>
      <c r="E1704" s="28" t="n">
        <v>0.001</v>
      </c>
    </row>
    <row r="1705" customFormat="false" ht="15" hidden="false" customHeight="false" outlineLevel="0" collapsed="false">
      <c r="A1705" s="59" t="s">
        <v>291</v>
      </c>
      <c r="B1705" s="21" t="n">
        <v>1704</v>
      </c>
      <c r="C1705" s="59" t="s">
        <v>3347</v>
      </c>
      <c r="D1705" s="49" t="s">
        <v>3348</v>
      </c>
      <c r="E1705" s="29" t="s">
        <v>40</v>
      </c>
    </row>
    <row r="1706" customFormat="false" ht="15" hidden="false" customHeight="false" outlineLevel="0" collapsed="false">
      <c r="A1706" s="59" t="s">
        <v>291</v>
      </c>
      <c r="B1706" s="21" t="n">
        <v>1705</v>
      </c>
      <c r="C1706" s="59" t="s">
        <v>3349</v>
      </c>
      <c r="D1706" s="49" t="s">
        <v>3350</v>
      </c>
      <c r="E1706" s="29" t="s">
        <v>40</v>
      </c>
    </row>
    <row r="1707" customFormat="false" ht="15" hidden="false" customHeight="false" outlineLevel="0" collapsed="false">
      <c r="A1707" s="20"/>
      <c r="B1707" s="21" t="n">
        <v>1706</v>
      </c>
      <c r="C1707" s="61" t="s">
        <v>3351</v>
      </c>
      <c r="D1707" s="26" t="s">
        <v>3352</v>
      </c>
      <c r="E1707" s="45" t="n">
        <v>0.001</v>
      </c>
    </row>
    <row r="1708" customFormat="false" ht="15" hidden="false" customHeight="false" outlineLevel="0" collapsed="false">
      <c r="A1708" s="82"/>
      <c r="B1708" s="21" t="n">
        <v>1707</v>
      </c>
      <c r="C1708" s="83" t="s">
        <v>3353</v>
      </c>
      <c r="D1708" s="84"/>
      <c r="E1708" s="85" t="n">
        <v>0.001</v>
      </c>
    </row>
    <row r="1709" customFormat="false" ht="15" hidden="false" customHeight="false" outlineLevel="0" collapsed="false">
      <c r="A1709" s="20"/>
      <c r="B1709" s="21" t="n">
        <v>1708</v>
      </c>
      <c r="C1709" s="29" t="s">
        <v>3354</v>
      </c>
      <c r="D1709" s="34"/>
      <c r="E1709" s="24" t="n">
        <v>0.002</v>
      </c>
    </row>
    <row r="1710" customFormat="false" ht="15" hidden="false" customHeight="false" outlineLevel="0" collapsed="false">
      <c r="A1710" s="20"/>
      <c r="B1710" s="21" t="n">
        <v>1709</v>
      </c>
      <c r="C1710" s="40" t="s">
        <v>3355</v>
      </c>
      <c r="D1710" s="34"/>
      <c r="E1710" s="86" t="n">
        <v>0.01</v>
      </c>
    </row>
    <row r="1711" customFormat="false" ht="45.75" hidden="false" customHeight="true" outlineLevel="0" collapsed="false">
      <c r="A1711" s="20"/>
      <c r="B1711" s="21" t="n">
        <v>1710</v>
      </c>
      <c r="C1711" s="29" t="s">
        <v>3356</v>
      </c>
      <c r="D1711" s="34"/>
      <c r="E1711" s="29" t="s">
        <v>836</v>
      </c>
    </row>
    <row r="1712" customFormat="false" ht="15" hidden="false" customHeight="false" outlineLevel="0" collapsed="false">
      <c r="A1712" s="20"/>
      <c r="B1712" s="21" t="n">
        <v>1711</v>
      </c>
      <c r="C1712" s="40" t="s">
        <v>3357</v>
      </c>
      <c r="D1712" s="34"/>
      <c r="E1712" s="29" t="s">
        <v>836</v>
      </c>
    </row>
    <row r="1713" customFormat="false" ht="15" hidden="false" customHeight="false" outlineLevel="0" collapsed="false">
      <c r="A1713" s="20"/>
      <c r="B1713" s="21" t="n">
        <v>1712</v>
      </c>
      <c r="C1713" s="29" t="s">
        <v>3358</v>
      </c>
      <c r="D1713" s="34"/>
      <c r="E1713" s="29" t="s">
        <v>836</v>
      </c>
    </row>
    <row r="1714" customFormat="false" ht="15" hidden="false" customHeight="false" outlineLevel="0" collapsed="false">
      <c r="A1714" s="20"/>
      <c r="B1714" s="21" t="n">
        <v>1713</v>
      </c>
      <c r="C1714" s="29" t="s">
        <v>3359</v>
      </c>
      <c r="D1714" s="34"/>
      <c r="E1714" s="29" t="s">
        <v>836</v>
      </c>
    </row>
    <row r="1715" customFormat="false" ht="15" hidden="false" customHeight="false" outlineLevel="0" collapsed="false">
      <c r="A1715" s="20"/>
      <c r="B1715" s="21" t="n">
        <v>1714</v>
      </c>
      <c r="C1715" s="29" t="s">
        <v>3360</v>
      </c>
      <c r="D1715" s="34"/>
      <c r="E1715" s="29" t="s">
        <v>40</v>
      </c>
    </row>
    <row r="1716" customFormat="false" ht="15" hidden="false" customHeight="false" outlineLevel="0" collapsed="false">
      <c r="A1716" s="20"/>
      <c r="B1716" s="21" t="n">
        <v>1715</v>
      </c>
      <c r="C1716" s="29" t="s">
        <v>3361</v>
      </c>
      <c r="D1716" s="34"/>
      <c r="E1716" s="29" t="s">
        <v>40</v>
      </c>
    </row>
    <row r="1717" customFormat="false" ht="15" hidden="false" customHeight="false" outlineLevel="0" collapsed="false">
      <c r="A1717" s="20"/>
      <c r="B1717" s="21" t="n">
        <v>1716</v>
      </c>
      <c r="C1717" s="29" t="s">
        <v>3362</v>
      </c>
      <c r="D1717" s="34"/>
      <c r="E1717" s="29" t="s">
        <v>40</v>
      </c>
    </row>
    <row r="1718" customFormat="false" ht="15" hidden="false" customHeight="false" outlineLevel="0" collapsed="false">
      <c r="A1718" s="20"/>
      <c r="B1718" s="21" t="n">
        <v>1717</v>
      </c>
      <c r="C1718" s="40" t="s">
        <v>3363</v>
      </c>
      <c r="D1718" s="34"/>
      <c r="E1718" s="29" t="s">
        <v>40</v>
      </c>
    </row>
  </sheetData>
  <mergeCells count="1">
    <mergeCell ref="A1:B1"/>
  </mergeCells>
  <hyperlinks>
    <hyperlink ref="C1250" r:id="rId1" display="Cobalt aluminate blue spinel"/>
    <hyperlink ref="C1270" r:id="rId2" display="Cobalt(II) isoalkanoates(C6-C19)"/>
    <hyperlink ref="C1279" r:id="rId3" display="Cobalt borate neodecanoate complexes,"/>
    <hyperlink ref="C1323" r:id="rId4" display="(C9-C13) Neoalkanoic acids, cobalt(2+) sal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87" width="9.14"/>
    <col collapsed="false" customWidth="true" hidden="false" outlineLevel="0" max="3" min="3" style="0" width="49.56"/>
    <col collapsed="false" customWidth="true" hidden="false" outlineLevel="0" max="4" min="4" style="0" width="12.14"/>
    <col collapsed="false" customWidth="true" hidden="false" outlineLevel="0" max="5" min="5" style="0" width="36.42"/>
  </cols>
  <sheetData>
    <row r="1" customFormat="false" ht="15" hidden="false" customHeight="false" outlineLevel="0" collapsed="false">
      <c r="A1" s="16" t="str">
        <f aca="false">'Front page'!C4</f>
        <v>version 36</v>
      </c>
      <c r="B1" s="16"/>
      <c r="C1" s="17" t="s">
        <v>15</v>
      </c>
      <c r="D1" s="18" t="s">
        <v>16</v>
      </c>
      <c r="E1" s="19" t="s">
        <v>17</v>
      </c>
    </row>
    <row r="2" customFormat="false" ht="13.5" hidden="false" customHeight="true" outlineLevel="0" collapsed="false">
      <c r="A2" s="88"/>
      <c r="B2" s="89" t="n">
        <v>1</v>
      </c>
      <c r="C2" s="90" t="s">
        <v>3364</v>
      </c>
      <c r="D2" s="91" t="s">
        <v>3365</v>
      </c>
      <c r="E2" s="92" t="s">
        <v>3366</v>
      </c>
    </row>
    <row r="3" customFormat="false" ht="15" hidden="false" customHeight="false" outlineLevel="0" collapsed="false">
      <c r="A3" s="88"/>
      <c r="B3" s="89" t="n">
        <v>2</v>
      </c>
      <c r="C3" s="93" t="s">
        <v>3367</v>
      </c>
      <c r="D3" s="94" t="s">
        <v>3368</v>
      </c>
      <c r="E3" s="95"/>
    </row>
    <row r="4" customFormat="false" ht="15" hidden="false" customHeight="false" outlineLevel="0" collapsed="false">
      <c r="A4" s="88"/>
      <c r="B4" s="89" t="n">
        <v>3</v>
      </c>
      <c r="C4" s="96" t="s">
        <v>3369</v>
      </c>
      <c r="D4" s="97" t="s">
        <v>3370</v>
      </c>
      <c r="E4" s="92" t="s">
        <v>3366</v>
      </c>
    </row>
    <row r="5" customFormat="false" ht="15" hidden="false" customHeight="false" outlineLevel="0" collapsed="false">
      <c r="A5" s="88"/>
      <c r="B5" s="89" t="n">
        <v>4</v>
      </c>
      <c r="C5" s="98" t="s">
        <v>3371</v>
      </c>
      <c r="D5" s="99" t="s">
        <v>3372</v>
      </c>
      <c r="E5" s="92"/>
    </row>
    <row r="6" customFormat="false" ht="15" hidden="false" customHeight="false" outlineLevel="0" collapsed="false">
      <c r="A6" s="88"/>
      <c r="B6" s="89" t="n">
        <v>5</v>
      </c>
      <c r="C6" s="100" t="s">
        <v>3373</v>
      </c>
      <c r="D6" s="99" t="s">
        <v>3374</v>
      </c>
      <c r="E6" s="92"/>
    </row>
    <row r="7" customFormat="false" ht="15" hidden="false" customHeight="false" outlineLevel="0" collapsed="false">
      <c r="A7" s="88"/>
      <c r="B7" s="89" t="n">
        <v>6</v>
      </c>
      <c r="C7" s="101" t="s">
        <v>3375</v>
      </c>
      <c r="D7" s="102" t="s">
        <v>3376</v>
      </c>
      <c r="E7" s="103"/>
    </row>
    <row r="8" customFormat="false" ht="15" hidden="false" customHeight="false" outlineLevel="0" collapsed="false">
      <c r="A8" s="88"/>
      <c r="B8" s="89" t="n">
        <v>7</v>
      </c>
      <c r="C8" s="104" t="s">
        <v>3377</v>
      </c>
      <c r="D8" s="99" t="s">
        <v>21</v>
      </c>
      <c r="E8" s="92"/>
    </row>
    <row r="9" customFormat="false" ht="15" hidden="false" customHeight="false" outlineLevel="0" collapsed="false">
      <c r="A9" s="88"/>
      <c r="B9" s="89" t="n">
        <v>8</v>
      </c>
      <c r="C9" s="96" t="s">
        <v>3378</v>
      </c>
      <c r="D9" s="97" t="s">
        <v>3379</v>
      </c>
      <c r="E9" s="92" t="s">
        <v>3366</v>
      </c>
    </row>
    <row r="10" customFormat="false" ht="15" hidden="false" customHeight="false" outlineLevel="0" collapsed="false">
      <c r="A10" s="88"/>
      <c r="B10" s="89" t="n">
        <v>9</v>
      </c>
      <c r="C10" s="105" t="s">
        <v>3380</v>
      </c>
      <c r="D10" s="106" t="s">
        <v>3381</v>
      </c>
      <c r="E10" s="95" t="n">
        <v>0.001</v>
      </c>
    </row>
    <row r="11" customFormat="false" ht="15" hidden="false" customHeight="false" outlineLevel="0" collapsed="false">
      <c r="A11" s="88"/>
      <c r="B11" s="89" t="n">
        <v>10</v>
      </c>
      <c r="C11" s="96" t="s">
        <v>3382</v>
      </c>
      <c r="D11" s="97" t="s">
        <v>3383</v>
      </c>
      <c r="E11" s="92" t="s">
        <v>3366</v>
      </c>
    </row>
    <row r="12" customFormat="false" ht="15" hidden="false" customHeight="false" outlineLevel="0" collapsed="false">
      <c r="A12" s="88"/>
      <c r="B12" s="89" t="n">
        <v>11</v>
      </c>
      <c r="C12" s="105" t="s">
        <v>3384</v>
      </c>
      <c r="D12" s="106" t="s">
        <v>3385</v>
      </c>
      <c r="E12" s="95" t="n">
        <v>0.001</v>
      </c>
    </row>
    <row r="13" customFormat="false" ht="15" hidden="false" customHeight="false" outlineLevel="0" collapsed="false">
      <c r="A13" s="88"/>
      <c r="B13" s="89" t="n">
        <v>12</v>
      </c>
      <c r="C13" s="93" t="s">
        <v>3386</v>
      </c>
      <c r="D13" s="94" t="s">
        <v>3387</v>
      </c>
      <c r="E13" s="95"/>
    </row>
    <row r="14" customFormat="false" ht="15" hidden="false" customHeight="false" outlineLevel="0" collapsed="false">
      <c r="A14" s="88"/>
      <c r="B14" s="89" t="n">
        <v>13</v>
      </c>
      <c r="C14" s="105" t="s">
        <v>3388</v>
      </c>
      <c r="D14" s="106" t="s">
        <v>3389</v>
      </c>
      <c r="E14" s="95" t="n">
        <v>0.001</v>
      </c>
    </row>
    <row r="15" customFormat="false" ht="15" hidden="false" customHeight="false" outlineLevel="0" collapsed="false">
      <c r="A15" s="88"/>
      <c r="B15" s="89" t="n">
        <v>14</v>
      </c>
      <c r="C15" s="105" t="s">
        <v>3390</v>
      </c>
      <c r="D15" s="106" t="s">
        <v>3391</v>
      </c>
      <c r="E15" s="95"/>
    </row>
    <row r="16" customFormat="false" ht="15" hidden="false" customHeight="false" outlineLevel="0" collapsed="false">
      <c r="A16" s="88"/>
      <c r="B16" s="89" t="n">
        <v>15</v>
      </c>
      <c r="C16" s="105" t="s">
        <v>3392</v>
      </c>
      <c r="D16" s="106" t="s">
        <v>3393</v>
      </c>
      <c r="E16" s="95" t="n">
        <v>0.001</v>
      </c>
    </row>
    <row r="17" customFormat="false" ht="15" hidden="false" customHeight="false" outlineLevel="0" collapsed="false">
      <c r="A17" s="88"/>
      <c r="B17" s="89" t="n">
        <v>16</v>
      </c>
      <c r="C17" s="107" t="s">
        <v>3394</v>
      </c>
      <c r="D17" s="99" t="s">
        <v>3395</v>
      </c>
      <c r="E17" s="92"/>
    </row>
    <row r="18" customFormat="false" ht="15" hidden="false" customHeight="false" outlineLevel="0" collapsed="false">
      <c r="A18" s="88"/>
      <c r="B18" s="89" t="n">
        <v>17</v>
      </c>
      <c r="C18" s="96" t="s">
        <v>3396</v>
      </c>
      <c r="D18" s="97" t="s">
        <v>3397</v>
      </c>
      <c r="E18" s="92" t="s">
        <v>3366</v>
      </c>
    </row>
    <row r="19" customFormat="false" ht="15" hidden="false" customHeight="false" outlineLevel="0" collapsed="false">
      <c r="A19" s="88"/>
      <c r="B19" s="89" t="n">
        <v>18</v>
      </c>
      <c r="C19" s="96" t="s">
        <v>3398</v>
      </c>
      <c r="D19" s="97" t="s">
        <v>3399</v>
      </c>
      <c r="E19" s="92" t="s">
        <v>3366</v>
      </c>
    </row>
    <row r="20" customFormat="false" ht="15" hidden="false" customHeight="false" outlineLevel="0" collapsed="false">
      <c r="A20" s="88"/>
      <c r="B20" s="89" t="n">
        <v>19</v>
      </c>
      <c r="C20" s="96" t="s">
        <v>3400</v>
      </c>
      <c r="D20" s="97" t="s">
        <v>3401</v>
      </c>
      <c r="E20" s="92" t="s">
        <v>3366</v>
      </c>
    </row>
    <row r="21" customFormat="false" ht="15" hidden="false" customHeight="false" outlineLevel="0" collapsed="false">
      <c r="A21" s="88"/>
      <c r="B21" s="89" t="n">
        <v>20</v>
      </c>
      <c r="C21" s="105" t="s">
        <v>3402</v>
      </c>
      <c r="D21" s="106" t="s">
        <v>3403</v>
      </c>
      <c r="E21" s="95" t="n">
        <v>0.001</v>
      </c>
    </row>
    <row r="22" customFormat="false" ht="15" hidden="false" customHeight="false" outlineLevel="0" collapsed="false">
      <c r="A22" s="88"/>
      <c r="B22" s="89" t="n">
        <v>21</v>
      </c>
      <c r="C22" s="105" t="s">
        <v>3404</v>
      </c>
      <c r="D22" s="106" t="s">
        <v>3405</v>
      </c>
      <c r="E22" s="95" t="n">
        <v>0.001</v>
      </c>
    </row>
    <row r="23" customFormat="false" ht="15" hidden="false" customHeight="false" outlineLevel="0" collapsed="false">
      <c r="A23" s="88"/>
      <c r="B23" s="89" t="n">
        <v>22</v>
      </c>
      <c r="C23" s="96" t="s">
        <v>3406</v>
      </c>
      <c r="D23" s="97" t="s">
        <v>3407</v>
      </c>
      <c r="E23" s="92" t="s">
        <v>3366</v>
      </c>
    </row>
    <row r="24" customFormat="false" ht="15" hidden="false" customHeight="false" outlineLevel="0" collapsed="false">
      <c r="A24" s="88"/>
      <c r="B24" s="89" t="n">
        <v>23</v>
      </c>
      <c r="C24" s="96" t="s">
        <v>3408</v>
      </c>
      <c r="D24" s="97" t="s">
        <v>3409</v>
      </c>
      <c r="E24" s="92" t="s">
        <v>3366</v>
      </c>
    </row>
    <row r="25" customFormat="false" ht="15" hidden="false" customHeight="false" outlineLevel="0" collapsed="false">
      <c r="A25" s="88"/>
      <c r="B25" s="89" t="n">
        <v>24</v>
      </c>
      <c r="C25" s="101" t="s">
        <v>3410</v>
      </c>
      <c r="D25" s="102" t="s">
        <v>3411</v>
      </c>
      <c r="E25" s="103" t="n">
        <v>0.1</v>
      </c>
    </row>
    <row r="26" customFormat="false" ht="15" hidden="false" customHeight="false" outlineLevel="0" collapsed="false">
      <c r="A26" s="88"/>
      <c r="B26" s="89" t="n">
        <v>25</v>
      </c>
      <c r="C26" s="105" t="s">
        <v>3412</v>
      </c>
      <c r="D26" s="106" t="s">
        <v>3413</v>
      </c>
      <c r="E26" s="95" t="n">
        <v>0.001</v>
      </c>
    </row>
    <row r="27" customFormat="false" ht="15" hidden="false" customHeight="false" outlineLevel="0" collapsed="false">
      <c r="A27" s="88"/>
      <c r="B27" s="89" t="n">
        <v>26</v>
      </c>
      <c r="C27" s="105" t="s">
        <v>3414</v>
      </c>
      <c r="D27" s="106" t="s">
        <v>3415</v>
      </c>
      <c r="E27" s="95" t="n">
        <v>0.001</v>
      </c>
    </row>
    <row r="28" customFormat="false" ht="15" hidden="false" customHeight="false" outlineLevel="0" collapsed="false">
      <c r="A28" s="88"/>
      <c r="B28" s="89" t="n">
        <v>27</v>
      </c>
      <c r="C28" s="93" t="s">
        <v>3416</v>
      </c>
      <c r="D28" s="94" t="s">
        <v>3417</v>
      </c>
      <c r="E28" s="95"/>
    </row>
    <row r="29" customFormat="false" ht="25.5" hidden="false" customHeight="false" outlineLevel="0" collapsed="false">
      <c r="A29" s="88"/>
      <c r="B29" s="89" t="n">
        <v>28</v>
      </c>
      <c r="C29" s="105" t="s">
        <v>3418</v>
      </c>
      <c r="D29" s="106" t="s">
        <v>3419</v>
      </c>
      <c r="E29" s="92" t="s">
        <v>3420</v>
      </c>
    </row>
    <row r="30" customFormat="false" ht="15" hidden="false" customHeight="false" outlineLevel="0" collapsed="false">
      <c r="A30" s="88"/>
      <c r="B30" s="89" t="n">
        <v>29</v>
      </c>
      <c r="C30" s="101" t="s">
        <v>3421</v>
      </c>
      <c r="D30" s="102" t="s">
        <v>3422</v>
      </c>
      <c r="E30" s="103" t="n">
        <v>0.3</v>
      </c>
    </row>
    <row r="31" customFormat="false" ht="15" hidden="false" customHeight="false" outlineLevel="0" collapsed="false">
      <c r="A31" s="88"/>
      <c r="B31" s="89" t="n">
        <v>30</v>
      </c>
      <c r="C31" s="96" t="s">
        <v>3423</v>
      </c>
      <c r="D31" s="97" t="s">
        <v>3424</v>
      </c>
      <c r="E31" s="92"/>
    </row>
    <row r="32" customFormat="false" ht="15" hidden="false" customHeight="false" outlineLevel="0" collapsed="false">
      <c r="A32" s="88"/>
      <c r="B32" s="89" t="n">
        <v>31</v>
      </c>
      <c r="C32" s="96" t="s">
        <v>3425</v>
      </c>
      <c r="D32" s="97" t="s">
        <v>3426</v>
      </c>
      <c r="E32" s="92"/>
    </row>
    <row r="33" customFormat="false" ht="15" hidden="false" customHeight="false" outlineLevel="0" collapsed="false">
      <c r="A33" s="88"/>
      <c r="B33" s="89" t="n">
        <v>32</v>
      </c>
      <c r="C33" s="105" t="s">
        <v>3427</v>
      </c>
      <c r="D33" s="106" t="s">
        <v>3428</v>
      </c>
      <c r="E33" s="108"/>
    </row>
    <row r="34" customFormat="false" ht="15" hidden="false" customHeight="false" outlineLevel="0" collapsed="false">
      <c r="A34" s="88"/>
      <c r="B34" s="89" t="n">
        <v>33</v>
      </c>
      <c r="C34" s="93" t="s">
        <v>3429</v>
      </c>
      <c r="D34" s="94" t="s">
        <v>3430</v>
      </c>
      <c r="E34" s="95"/>
    </row>
    <row r="35" customFormat="false" ht="15" hidden="false" customHeight="false" outlineLevel="0" collapsed="false">
      <c r="A35" s="88"/>
      <c r="B35" s="89" t="n">
        <v>34</v>
      </c>
      <c r="C35" s="96" t="s">
        <v>3431</v>
      </c>
      <c r="D35" s="97" t="s">
        <v>3432</v>
      </c>
      <c r="E35" s="92" t="s">
        <v>3366</v>
      </c>
    </row>
    <row r="36" customFormat="false" ht="15" hidden="false" customHeight="false" outlineLevel="0" collapsed="false">
      <c r="A36" s="88"/>
      <c r="B36" s="89" t="n">
        <v>35</v>
      </c>
      <c r="C36" s="105" t="s">
        <v>3433</v>
      </c>
      <c r="D36" s="106" t="s">
        <v>3434</v>
      </c>
      <c r="E36" s="95" t="n">
        <v>0.001</v>
      </c>
    </row>
    <row r="37" customFormat="false" ht="15" hidden="false" customHeight="false" outlineLevel="0" collapsed="false">
      <c r="A37" s="88"/>
      <c r="B37" s="89" t="n">
        <v>36</v>
      </c>
      <c r="C37" s="105" t="s">
        <v>3435</v>
      </c>
      <c r="D37" s="106" t="s">
        <v>3436</v>
      </c>
      <c r="E37" s="95" t="n">
        <v>0.001</v>
      </c>
    </row>
    <row r="38" customFormat="false" ht="15" hidden="false" customHeight="false" outlineLevel="0" collapsed="false">
      <c r="A38" s="88"/>
      <c r="B38" s="89" t="n">
        <v>37</v>
      </c>
      <c r="C38" s="105" t="s">
        <v>3437</v>
      </c>
      <c r="D38" s="106" t="s">
        <v>3438</v>
      </c>
      <c r="E38" s="95" t="n">
        <v>0.001</v>
      </c>
    </row>
    <row r="39" customFormat="false" ht="15" hidden="false" customHeight="false" outlineLevel="0" collapsed="false">
      <c r="A39" s="88"/>
      <c r="B39" s="89" t="n">
        <v>38</v>
      </c>
      <c r="C39" s="105" t="s">
        <v>3439</v>
      </c>
      <c r="D39" s="106" t="s">
        <v>3440</v>
      </c>
      <c r="E39" s="95" t="n">
        <v>0.001</v>
      </c>
    </row>
    <row r="40" customFormat="false" ht="15" hidden="false" customHeight="false" outlineLevel="0" collapsed="false">
      <c r="A40" s="88"/>
      <c r="B40" s="89" t="n">
        <v>39</v>
      </c>
      <c r="C40" s="93" t="s">
        <v>3441</v>
      </c>
      <c r="D40" s="94" t="s">
        <v>60</v>
      </c>
      <c r="E40" s="95"/>
    </row>
    <row r="41" customFormat="false" ht="15" hidden="false" customHeight="false" outlineLevel="0" collapsed="false">
      <c r="A41" s="88"/>
      <c r="B41" s="89" t="n">
        <v>40</v>
      </c>
      <c r="C41" s="105" t="s">
        <v>3442</v>
      </c>
      <c r="D41" s="106" t="s">
        <v>3443</v>
      </c>
      <c r="E41" s="92" t="n">
        <v>0.001</v>
      </c>
    </row>
    <row r="42" customFormat="false" ht="15" hidden="false" customHeight="false" outlineLevel="0" collapsed="false">
      <c r="A42" s="88"/>
      <c r="B42" s="89" t="n">
        <v>41</v>
      </c>
      <c r="C42" s="96" t="s">
        <v>3444</v>
      </c>
      <c r="D42" s="97" t="s">
        <v>66</v>
      </c>
      <c r="E42" s="92"/>
    </row>
    <row r="43" customFormat="false" ht="15" hidden="false" customHeight="false" outlineLevel="0" collapsed="false">
      <c r="A43" s="88"/>
      <c r="B43" s="89" t="n">
        <v>42</v>
      </c>
      <c r="C43" s="105" t="s">
        <v>3445</v>
      </c>
      <c r="D43" s="106" t="s">
        <v>68</v>
      </c>
      <c r="E43" s="92" t="n">
        <v>0.001</v>
      </c>
    </row>
    <row r="44" customFormat="false" ht="15" hidden="false" customHeight="false" outlineLevel="0" collapsed="false">
      <c r="A44" s="88"/>
      <c r="B44" s="89" t="n">
        <v>43</v>
      </c>
      <c r="C44" s="96" t="s">
        <v>3446</v>
      </c>
      <c r="D44" s="97" t="s">
        <v>3447</v>
      </c>
      <c r="E44" s="92" t="s">
        <v>3366</v>
      </c>
    </row>
    <row r="45" customFormat="false" ht="15" hidden="false" customHeight="false" outlineLevel="0" collapsed="false">
      <c r="A45" s="88"/>
      <c r="B45" s="89" t="n">
        <v>44</v>
      </c>
      <c r="C45" s="105" t="s">
        <v>3448</v>
      </c>
      <c r="D45" s="94" t="s">
        <v>3449</v>
      </c>
      <c r="E45" s="95" t="n">
        <v>0.001</v>
      </c>
    </row>
    <row r="46" customFormat="false" ht="15" hidden="false" customHeight="false" outlineLevel="0" collapsed="false">
      <c r="A46" s="88"/>
      <c r="B46" s="89" t="n">
        <v>45</v>
      </c>
      <c r="C46" s="93" t="s">
        <v>3450</v>
      </c>
      <c r="D46" s="106" t="s">
        <v>70</v>
      </c>
      <c r="E46" s="108"/>
    </row>
    <row r="47" customFormat="false" ht="15" hidden="false" customHeight="false" outlineLevel="0" collapsed="false">
      <c r="A47" s="88"/>
      <c r="B47" s="89" t="n">
        <v>46</v>
      </c>
      <c r="C47" s="105" t="s">
        <v>3451</v>
      </c>
      <c r="D47" s="106" t="s">
        <v>3452</v>
      </c>
      <c r="E47" s="92" t="n">
        <v>0.001</v>
      </c>
    </row>
    <row r="48" customFormat="false" ht="15" hidden="false" customHeight="false" outlineLevel="0" collapsed="false">
      <c r="A48" s="88"/>
      <c r="B48" s="89" t="n">
        <v>47</v>
      </c>
      <c r="C48" s="105" t="s">
        <v>3453</v>
      </c>
      <c r="D48" s="106" t="s">
        <v>3454</v>
      </c>
      <c r="E48" s="95" t="n">
        <v>0.001</v>
      </c>
    </row>
    <row r="49" customFormat="false" ht="15" hidden="false" customHeight="false" outlineLevel="0" collapsed="false">
      <c r="A49" s="88"/>
      <c r="B49" s="89" t="n">
        <v>48</v>
      </c>
      <c r="C49" s="105" t="s">
        <v>3455</v>
      </c>
      <c r="D49" s="106" t="s">
        <v>3456</v>
      </c>
      <c r="E49" s="95" t="n">
        <v>0.001</v>
      </c>
    </row>
    <row r="50" customFormat="false" ht="15" hidden="false" customHeight="false" outlineLevel="0" collapsed="false">
      <c r="A50" s="88"/>
      <c r="B50" s="89" t="n">
        <v>49</v>
      </c>
      <c r="C50" s="105" t="s">
        <v>3457</v>
      </c>
      <c r="D50" s="106" t="s">
        <v>3458</v>
      </c>
      <c r="E50" s="95" t="n">
        <v>0.001</v>
      </c>
    </row>
    <row r="51" customFormat="false" ht="15" hidden="false" customHeight="false" outlineLevel="0" collapsed="false">
      <c r="A51" s="88"/>
      <c r="B51" s="89" t="n">
        <v>50</v>
      </c>
      <c r="C51" s="93" t="s">
        <v>3459</v>
      </c>
      <c r="D51" s="94" t="s">
        <v>3458</v>
      </c>
      <c r="E51" s="95"/>
    </row>
    <row r="52" customFormat="false" ht="15" hidden="false" customHeight="false" outlineLevel="0" collapsed="false">
      <c r="A52" s="88"/>
      <c r="B52" s="89" t="n">
        <v>51</v>
      </c>
      <c r="C52" s="93" t="s">
        <v>3450</v>
      </c>
      <c r="D52" s="106" t="s">
        <v>74</v>
      </c>
      <c r="E52" s="108"/>
    </row>
    <row r="53" customFormat="false" ht="15" hidden="false" customHeight="false" outlineLevel="0" collapsed="false">
      <c r="A53" s="88"/>
      <c r="B53" s="89" t="n">
        <v>52</v>
      </c>
      <c r="C53" s="93" t="s">
        <v>3460</v>
      </c>
      <c r="D53" s="94" t="s">
        <v>3461</v>
      </c>
      <c r="E53" s="95"/>
    </row>
    <row r="54" customFormat="false" ht="15" hidden="false" customHeight="false" outlineLevel="0" collapsed="false">
      <c r="A54" s="88"/>
      <c r="B54" s="89" t="n">
        <v>53</v>
      </c>
      <c r="C54" s="93" t="s">
        <v>3462</v>
      </c>
      <c r="D54" s="94" t="s">
        <v>3463</v>
      </c>
      <c r="E54" s="95"/>
    </row>
    <row r="55" customFormat="false" ht="15" hidden="false" customHeight="false" outlineLevel="0" collapsed="false">
      <c r="A55" s="88"/>
      <c r="B55" s="89" t="n">
        <v>54</v>
      </c>
      <c r="C55" s="105" t="s">
        <v>3464</v>
      </c>
      <c r="D55" s="106" t="s">
        <v>3465</v>
      </c>
      <c r="E55" s="95" t="n">
        <v>0.001</v>
      </c>
    </row>
    <row r="56" customFormat="false" ht="15" hidden="false" customHeight="false" outlineLevel="0" collapsed="false">
      <c r="A56" s="88"/>
      <c r="B56" s="89" t="n">
        <v>55</v>
      </c>
      <c r="C56" s="105" t="s">
        <v>3466</v>
      </c>
      <c r="D56" s="106" t="s">
        <v>76</v>
      </c>
      <c r="E56" s="108" t="n">
        <v>0.001</v>
      </c>
    </row>
    <row r="57" customFormat="false" ht="15" hidden="false" customHeight="false" outlineLevel="0" collapsed="false">
      <c r="A57" s="88"/>
      <c r="B57" s="89" t="n">
        <v>56</v>
      </c>
      <c r="C57" s="105" t="s">
        <v>77</v>
      </c>
      <c r="D57" s="106" t="s">
        <v>78</v>
      </c>
      <c r="E57" s="92" t="n">
        <v>0.001</v>
      </c>
    </row>
    <row r="58" customFormat="false" ht="15" hidden="false" customHeight="false" outlineLevel="0" collapsed="false">
      <c r="A58" s="88"/>
      <c r="B58" s="89" t="n">
        <v>57</v>
      </c>
      <c r="C58" s="105" t="s">
        <v>3467</v>
      </c>
      <c r="D58" s="106" t="s">
        <v>3468</v>
      </c>
      <c r="E58" s="95" t="n">
        <v>0.001</v>
      </c>
    </row>
    <row r="59" customFormat="false" ht="15" hidden="false" customHeight="false" outlineLevel="0" collapsed="false">
      <c r="A59" s="88"/>
      <c r="B59" s="89" t="n">
        <v>58</v>
      </c>
      <c r="C59" s="93" t="s">
        <v>3469</v>
      </c>
      <c r="D59" s="94" t="s">
        <v>3470</v>
      </c>
      <c r="E59" s="95" t="n">
        <v>0.001</v>
      </c>
    </row>
    <row r="60" customFormat="false" ht="15" hidden="false" customHeight="false" outlineLevel="0" collapsed="false">
      <c r="A60" s="88"/>
      <c r="B60" s="89" t="n">
        <v>59</v>
      </c>
      <c r="C60" s="105" t="s">
        <v>3471</v>
      </c>
      <c r="D60" s="106" t="s">
        <v>3472</v>
      </c>
      <c r="E60" s="95" t="n">
        <v>0.001</v>
      </c>
    </row>
    <row r="61" customFormat="false" ht="15" hidden="false" customHeight="false" outlineLevel="0" collapsed="false">
      <c r="A61" s="88"/>
      <c r="B61" s="89" t="n">
        <v>60</v>
      </c>
      <c r="C61" s="96" t="s">
        <v>3473</v>
      </c>
      <c r="D61" s="97" t="s">
        <v>3474</v>
      </c>
      <c r="E61" s="92"/>
    </row>
    <row r="62" customFormat="false" ht="15" hidden="false" customHeight="false" outlineLevel="0" collapsed="false">
      <c r="A62" s="88"/>
      <c r="B62" s="89" t="n">
        <v>61</v>
      </c>
      <c r="C62" s="105" t="s">
        <v>3475</v>
      </c>
      <c r="D62" s="106" t="s">
        <v>3476</v>
      </c>
      <c r="E62" s="108" t="n">
        <v>0.001</v>
      </c>
    </row>
    <row r="63" customFormat="false" ht="15" hidden="false" customHeight="false" outlineLevel="0" collapsed="false">
      <c r="A63" s="88"/>
      <c r="B63" s="89" t="n">
        <v>62</v>
      </c>
      <c r="C63" s="105" t="s">
        <v>3477</v>
      </c>
      <c r="D63" s="106" t="s">
        <v>3478</v>
      </c>
      <c r="E63" s="95" t="n">
        <v>0.001</v>
      </c>
    </row>
    <row r="64" customFormat="false" ht="15" hidden="false" customHeight="false" outlineLevel="0" collapsed="false">
      <c r="A64" s="88"/>
      <c r="B64" s="89" t="n">
        <v>63</v>
      </c>
      <c r="C64" s="93" t="s">
        <v>3479</v>
      </c>
      <c r="D64" s="94" t="s">
        <v>3480</v>
      </c>
      <c r="E64" s="95"/>
    </row>
    <row r="65" customFormat="false" ht="15" hidden="false" customHeight="false" outlineLevel="0" collapsed="false">
      <c r="A65" s="88"/>
      <c r="B65" s="89" t="n">
        <v>64</v>
      </c>
      <c r="C65" s="93" t="s">
        <v>3481</v>
      </c>
      <c r="D65" s="94" t="s">
        <v>3482</v>
      </c>
      <c r="E65" s="95"/>
    </row>
    <row r="66" customFormat="false" ht="15" hidden="false" customHeight="false" outlineLevel="0" collapsed="false">
      <c r="A66" s="88"/>
      <c r="B66" s="89" t="n">
        <v>65</v>
      </c>
      <c r="C66" s="93" t="s">
        <v>3483</v>
      </c>
      <c r="D66" s="94" t="s">
        <v>3484</v>
      </c>
      <c r="E66" s="95"/>
    </row>
    <row r="67" customFormat="false" ht="15" hidden="false" customHeight="false" outlineLevel="0" collapsed="false">
      <c r="A67" s="88"/>
      <c r="B67" s="89" t="n">
        <v>66</v>
      </c>
      <c r="C67" s="101" t="s">
        <v>3485</v>
      </c>
      <c r="D67" s="91" t="s">
        <v>80</v>
      </c>
      <c r="E67" s="109"/>
    </row>
    <row r="68" customFormat="false" ht="15" hidden="false" customHeight="false" outlineLevel="0" collapsed="false">
      <c r="A68" s="88"/>
      <c r="B68" s="89" t="n">
        <v>67</v>
      </c>
      <c r="C68" s="105" t="s">
        <v>3486</v>
      </c>
      <c r="D68" s="106" t="s">
        <v>3487</v>
      </c>
      <c r="E68" s="108" t="n">
        <v>0.001</v>
      </c>
    </row>
    <row r="69" customFormat="false" ht="15" hidden="false" customHeight="false" outlineLevel="0" collapsed="false">
      <c r="A69" s="88"/>
      <c r="B69" s="89" t="n">
        <v>68</v>
      </c>
      <c r="C69" s="101" t="s">
        <v>3488</v>
      </c>
      <c r="D69" s="91" t="s">
        <v>82</v>
      </c>
      <c r="E69" s="109"/>
    </row>
    <row r="70" customFormat="false" ht="15" hidden="false" customHeight="false" outlineLevel="0" collapsed="false">
      <c r="A70" s="88"/>
      <c r="B70" s="89" t="n">
        <v>69</v>
      </c>
      <c r="C70" s="96" t="s">
        <v>3489</v>
      </c>
      <c r="D70" s="97" t="s">
        <v>3490</v>
      </c>
      <c r="E70" s="92" t="s">
        <v>3366</v>
      </c>
    </row>
    <row r="71" customFormat="false" ht="15" hidden="false" customHeight="false" outlineLevel="0" collapsed="false">
      <c r="A71" s="88"/>
      <c r="B71" s="89" t="n">
        <v>70</v>
      </c>
      <c r="C71" s="105" t="s">
        <v>3491</v>
      </c>
      <c r="D71" s="106" t="s">
        <v>3492</v>
      </c>
      <c r="E71" s="95" t="n">
        <v>0.001</v>
      </c>
    </row>
    <row r="72" customFormat="false" ht="15" hidden="false" customHeight="false" outlineLevel="0" collapsed="false">
      <c r="A72" s="88"/>
      <c r="B72" s="89" t="n">
        <v>71</v>
      </c>
      <c r="C72" s="110" t="s">
        <v>3493</v>
      </c>
      <c r="D72" s="111" t="s">
        <v>3494</v>
      </c>
      <c r="E72" s="95" t="n">
        <v>0.001</v>
      </c>
    </row>
    <row r="73" customFormat="false" ht="15" hidden="false" customHeight="false" outlineLevel="0" collapsed="false">
      <c r="A73" s="88"/>
      <c r="B73" s="89" t="n">
        <v>72</v>
      </c>
      <c r="C73" s="96" t="s">
        <v>3495</v>
      </c>
      <c r="D73" s="97" t="s">
        <v>3496</v>
      </c>
      <c r="E73" s="92" t="s">
        <v>3366</v>
      </c>
    </row>
    <row r="74" customFormat="false" ht="15" hidden="false" customHeight="false" outlineLevel="0" collapsed="false">
      <c r="A74" s="88"/>
      <c r="B74" s="89" t="n">
        <v>73</v>
      </c>
      <c r="C74" s="112" t="s">
        <v>3497</v>
      </c>
      <c r="D74" s="91" t="s">
        <v>3498</v>
      </c>
      <c r="E74" s="92" t="s">
        <v>3366</v>
      </c>
    </row>
    <row r="75" customFormat="false" ht="15" hidden="false" customHeight="false" outlineLevel="0" collapsed="false">
      <c r="A75" s="88"/>
      <c r="B75" s="89" t="n">
        <v>74</v>
      </c>
      <c r="C75" s="105" t="s">
        <v>3499</v>
      </c>
      <c r="D75" s="106" t="s">
        <v>3500</v>
      </c>
      <c r="E75" s="95" t="n">
        <v>0.001</v>
      </c>
    </row>
    <row r="76" customFormat="false" ht="15" hidden="false" customHeight="false" outlineLevel="0" collapsed="false">
      <c r="A76" s="88"/>
      <c r="B76" s="89" t="n">
        <v>75</v>
      </c>
      <c r="C76" s="110" t="s">
        <v>3501</v>
      </c>
      <c r="D76" s="111" t="s">
        <v>3502</v>
      </c>
      <c r="E76" s="95" t="n">
        <v>0.001</v>
      </c>
    </row>
    <row r="77" customFormat="false" ht="15" hidden="false" customHeight="false" outlineLevel="0" collapsed="false">
      <c r="A77" s="88"/>
      <c r="B77" s="89" t="n">
        <v>76</v>
      </c>
      <c r="C77" s="110" t="s">
        <v>3503</v>
      </c>
      <c r="D77" s="111" t="s">
        <v>3504</v>
      </c>
      <c r="E77" s="95" t="n">
        <v>0.001</v>
      </c>
    </row>
    <row r="78" customFormat="false" ht="15" hidden="false" customHeight="false" outlineLevel="0" collapsed="false">
      <c r="A78" s="88"/>
      <c r="B78" s="89" t="n">
        <v>77</v>
      </c>
      <c r="C78" s="110" t="s">
        <v>3505</v>
      </c>
      <c r="D78" s="111" t="s">
        <v>3506</v>
      </c>
      <c r="E78" s="95" t="n">
        <v>0.001</v>
      </c>
    </row>
    <row r="79" customFormat="false" ht="15" hidden="false" customHeight="false" outlineLevel="0" collapsed="false">
      <c r="A79" s="88"/>
      <c r="B79" s="89" t="n">
        <v>78</v>
      </c>
      <c r="C79" s="96" t="s">
        <v>3507</v>
      </c>
      <c r="D79" s="97" t="s">
        <v>3508</v>
      </c>
      <c r="E79" s="95" t="n">
        <v>0.001</v>
      </c>
    </row>
    <row r="80" customFormat="false" ht="15" hidden="false" customHeight="false" outlineLevel="0" collapsed="false">
      <c r="A80" s="88"/>
      <c r="B80" s="89" t="n">
        <v>79</v>
      </c>
      <c r="C80" s="101" t="s">
        <v>3509</v>
      </c>
      <c r="D80" s="102" t="s">
        <v>3510</v>
      </c>
      <c r="E80" s="103" t="n">
        <v>0.1</v>
      </c>
    </row>
    <row r="81" customFormat="false" ht="15" hidden="false" customHeight="false" outlineLevel="0" collapsed="false">
      <c r="A81" s="88"/>
      <c r="B81" s="89" t="n">
        <v>80</v>
      </c>
      <c r="C81" s="96" t="s">
        <v>3511</v>
      </c>
      <c r="D81" s="97" t="s">
        <v>3512</v>
      </c>
      <c r="E81" s="92"/>
    </row>
    <row r="82" customFormat="false" ht="15" hidden="false" customHeight="false" outlineLevel="0" collapsed="false">
      <c r="A82" s="88"/>
      <c r="B82" s="89" t="n">
        <v>81</v>
      </c>
      <c r="C82" s="104" t="s">
        <v>3513</v>
      </c>
      <c r="D82" s="113" t="s">
        <v>3514</v>
      </c>
      <c r="E82" s="92"/>
    </row>
    <row r="83" customFormat="false" ht="15" hidden="false" customHeight="false" outlineLevel="0" collapsed="false">
      <c r="A83" s="88"/>
      <c r="B83" s="89" t="n">
        <v>82</v>
      </c>
      <c r="C83" s="93" t="s">
        <v>3515</v>
      </c>
      <c r="D83" s="91" t="s">
        <v>3516</v>
      </c>
      <c r="E83" s="92" t="s">
        <v>3366</v>
      </c>
    </row>
    <row r="84" customFormat="false" ht="15" hidden="false" customHeight="false" outlineLevel="0" collapsed="false">
      <c r="A84" s="88"/>
      <c r="B84" s="89" t="n">
        <v>83</v>
      </c>
      <c r="C84" s="114" t="s">
        <v>3517</v>
      </c>
      <c r="D84" s="94" t="s">
        <v>3518</v>
      </c>
      <c r="E84" s="109" t="n">
        <v>0.001</v>
      </c>
    </row>
    <row r="85" customFormat="false" ht="15" hidden="false" customHeight="false" outlineLevel="0" collapsed="false">
      <c r="A85" s="88"/>
      <c r="B85" s="89" t="n">
        <v>84</v>
      </c>
      <c r="C85" s="105" t="s">
        <v>3519</v>
      </c>
      <c r="D85" s="106" t="s">
        <v>3520</v>
      </c>
      <c r="E85" s="95" t="n">
        <v>0.001</v>
      </c>
    </row>
    <row r="86" customFormat="false" ht="15" hidden="false" customHeight="false" outlineLevel="0" collapsed="false">
      <c r="A86" s="88"/>
      <c r="B86" s="89" t="n">
        <v>85</v>
      </c>
      <c r="C86" s="114" t="s">
        <v>3521</v>
      </c>
      <c r="D86" s="94" t="s">
        <v>3522</v>
      </c>
      <c r="E86" s="109" t="n">
        <v>0.001</v>
      </c>
    </row>
    <row r="87" customFormat="false" ht="15" hidden="false" customHeight="false" outlineLevel="0" collapsed="false">
      <c r="A87" s="88"/>
      <c r="B87" s="89" t="n">
        <v>86</v>
      </c>
      <c r="C87" s="96" t="s">
        <v>3523</v>
      </c>
      <c r="D87" s="97" t="s">
        <v>91</v>
      </c>
      <c r="E87" s="92"/>
    </row>
    <row r="88" customFormat="false" ht="15" hidden="false" customHeight="false" outlineLevel="0" collapsed="false">
      <c r="A88" s="88"/>
      <c r="B88" s="89" t="n">
        <v>87</v>
      </c>
      <c r="C88" s="93" t="s">
        <v>3524</v>
      </c>
      <c r="D88" s="94" t="s">
        <v>3525</v>
      </c>
      <c r="E88" s="95" t="n">
        <v>0.001</v>
      </c>
    </row>
    <row r="89" customFormat="false" ht="15" hidden="false" customHeight="false" outlineLevel="0" collapsed="false">
      <c r="A89" s="88"/>
      <c r="B89" s="89" t="n">
        <v>88</v>
      </c>
      <c r="C89" s="96" t="s">
        <v>3526</v>
      </c>
      <c r="D89" s="97" t="s">
        <v>3527</v>
      </c>
      <c r="E89" s="92" t="s">
        <v>3366</v>
      </c>
    </row>
    <row r="90" customFormat="false" ht="15" hidden="false" customHeight="false" outlineLevel="0" collapsed="false">
      <c r="A90" s="88"/>
      <c r="B90" s="89" t="n">
        <v>89</v>
      </c>
      <c r="C90" s="115" t="s">
        <v>96</v>
      </c>
      <c r="D90" s="94" t="s">
        <v>97</v>
      </c>
      <c r="E90" s="95" t="n">
        <v>0.001</v>
      </c>
    </row>
    <row r="91" customFormat="false" ht="15" hidden="false" customHeight="false" outlineLevel="0" collapsed="false">
      <c r="A91" s="88"/>
      <c r="B91" s="89" t="n">
        <v>90</v>
      </c>
      <c r="C91" s="116" t="s">
        <v>3528</v>
      </c>
      <c r="D91" s="97" t="s">
        <v>105</v>
      </c>
      <c r="E91" s="92" t="s">
        <v>3366</v>
      </c>
    </row>
    <row r="92" customFormat="false" ht="15" hidden="false" customHeight="false" outlineLevel="0" collapsed="false">
      <c r="A92" s="88"/>
      <c r="B92" s="89" t="n">
        <v>91</v>
      </c>
      <c r="C92" s="101" t="s">
        <v>3529</v>
      </c>
      <c r="D92" s="102" t="s">
        <v>3530</v>
      </c>
      <c r="E92" s="103"/>
    </row>
    <row r="93" customFormat="false" ht="15" hidden="false" customHeight="false" outlineLevel="0" collapsed="false">
      <c r="A93" s="88"/>
      <c r="B93" s="89" t="n">
        <v>92</v>
      </c>
      <c r="C93" s="93" t="s">
        <v>3531</v>
      </c>
      <c r="D93" s="94" t="s">
        <v>3532</v>
      </c>
      <c r="E93" s="95"/>
    </row>
    <row r="94" customFormat="false" ht="15" hidden="false" customHeight="false" outlineLevel="0" collapsed="false">
      <c r="A94" s="88"/>
      <c r="B94" s="89" t="n">
        <v>93</v>
      </c>
      <c r="C94" s="93" t="s">
        <v>3533</v>
      </c>
      <c r="D94" s="94" t="s">
        <v>3534</v>
      </c>
      <c r="E94" s="95"/>
    </row>
    <row r="95" customFormat="false" ht="15" hidden="false" customHeight="false" outlineLevel="0" collapsed="false">
      <c r="A95" s="88"/>
      <c r="B95" s="89" t="n">
        <v>94</v>
      </c>
      <c r="C95" s="105" t="s">
        <v>3535</v>
      </c>
      <c r="D95" s="106" t="s">
        <v>3536</v>
      </c>
      <c r="E95" s="95" t="n">
        <v>0.001</v>
      </c>
    </row>
    <row r="96" customFormat="false" ht="15" hidden="false" customHeight="false" outlineLevel="0" collapsed="false">
      <c r="A96" s="88"/>
      <c r="B96" s="89" t="n">
        <v>95</v>
      </c>
      <c r="C96" s="114" t="s">
        <v>3537</v>
      </c>
      <c r="D96" s="94" t="s">
        <v>3538</v>
      </c>
      <c r="E96" s="109" t="n">
        <v>0.001</v>
      </c>
    </row>
    <row r="97" customFormat="false" ht="15" hidden="false" customHeight="false" outlineLevel="0" collapsed="false">
      <c r="A97" s="88"/>
      <c r="B97" s="89" t="n">
        <v>96</v>
      </c>
      <c r="C97" s="114" t="s">
        <v>3539</v>
      </c>
      <c r="D97" s="94" t="s">
        <v>3540</v>
      </c>
      <c r="E97" s="109" t="n">
        <v>0.001</v>
      </c>
    </row>
    <row r="98" customFormat="false" ht="15" hidden="false" customHeight="false" outlineLevel="0" collapsed="false">
      <c r="A98" s="88"/>
      <c r="B98" s="89" t="n">
        <v>97</v>
      </c>
      <c r="C98" s="105" t="s">
        <v>3541</v>
      </c>
      <c r="D98" s="106" t="s">
        <v>3542</v>
      </c>
      <c r="E98" s="95" t="n">
        <v>0.001</v>
      </c>
    </row>
    <row r="99" customFormat="false" ht="15" hidden="false" customHeight="false" outlineLevel="0" collapsed="false">
      <c r="A99" s="88"/>
      <c r="B99" s="89" t="n">
        <v>98</v>
      </c>
      <c r="C99" s="93" t="s">
        <v>3543</v>
      </c>
      <c r="D99" s="94" t="s">
        <v>3544</v>
      </c>
      <c r="E99" s="95"/>
    </row>
    <row r="100" customFormat="false" ht="15" hidden="false" customHeight="false" outlineLevel="0" collapsed="false">
      <c r="A100" s="88"/>
      <c r="B100" s="89" t="n">
        <v>99</v>
      </c>
      <c r="C100" s="105" t="s">
        <v>3545</v>
      </c>
      <c r="D100" s="106" t="s">
        <v>3546</v>
      </c>
      <c r="E100" s="108" t="n">
        <v>0.001</v>
      </c>
    </row>
    <row r="101" customFormat="false" ht="15" hidden="false" customHeight="false" outlineLevel="0" collapsed="false">
      <c r="A101" s="88"/>
      <c r="B101" s="89" t="n">
        <v>100</v>
      </c>
      <c r="C101" s="114" t="s">
        <v>3547</v>
      </c>
      <c r="D101" s="94" t="s">
        <v>3548</v>
      </c>
      <c r="E101" s="109" t="n">
        <v>0.001</v>
      </c>
    </row>
    <row r="102" customFormat="false" ht="15" hidden="false" customHeight="false" outlineLevel="0" collapsed="false">
      <c r="A102" s="88"/>
      <c r="B102" s="89" t="n">
        <v>101</v>
      </c>
      <c r="C102" s="96" t="s">
        <v>3549</v>
      </c>
      <c r="D102" s="97" t="s">
        <v>3550</v>
      </c>
      <c r="E102" s="92" t="s">
        <v>3366</v>
      </c>
    </row>
    <row r="103" customFormat="false" ht="15" hidden="false" customHeight="false" outlineLevel="0" collapsed="false">
      <c r="A103" s="88"/>
      <c r="B103" s="89" t="n">
        <v>102</v>
      </c>
      <c r="C103" s="105" t="s">
        <v>3551</v>
      </c>
      <c r="D103" s="106" t="s">
        <v>3552</v>
      </c>
      <c r="E103" s="95" t="n">
        <v>0.001</v>
      </c>
    </row>
    <row r="104" customFormat="false" ht="15" hidden="false" customHeight="false" outlineLevel="0" collapsed="false">
      <c r="A104" s="88"/>
      <c r="B104" s="89" t="n">
        <v>103</v>
      </c>
      <c r="C104" s="105" t="s">
        <v>3553</v>
      </c>
      <c r="D104" s="106" t="s">
        <v>3554</v>
      </c>
      <c r="E104" s="95" t="n">
        <v>0.001</v>
      </c>
    </row>
    <row r="105" customFormat="false" ht="15" hidden="false" customHeight="false" outlineLevel="0" collapsed="false">
      <c r="A105" s="88"/>
      <c r="B105" s="89" t="n">
        <v>104</v>
      </c>
      <c r="C105" s="105" t="s">
        <v>3555</v>
      </c>
      <c r="D105" s="106" t="s">
        <v>3556</v>
      </c>
      <c r="E105" s="95" t="n">
        <v>0.001</v>
      </c>
    </row>
    <row r="106" customFormat="false" ht="15" hidden="false" customHeight="false" outlineLevel="0" collapsed="false">
      <c r="A106" s="88"/>
      <c r="B106" s="89" t="n">
        <v>105</v>
      </c>
      <c r="C106" s="105" t="s">
        <v>3557</v>
      </c>
      <c r="D106" s="106" t="s">
        <v>3558</v>
      </c>
      <c r="E106" s="95" t="n">
        <v>0.001</v>
      </c>
    </row>
    <row r="107" customFormat="false" ht="15" hidden="false" customHeight="false" outlineLevel="0" collapsed="false">
      <c r="A107" s="88"/>
      <c r="B107" s="89" t="n">
        <v>106</v>
      </c>
      <c r="C107" s="105" t="s">
        <v>3559</v>
      </c>
      <c r="D107" s="106" t="s">
        <v>3560</v>
      </c>
      <c r="E107" s="95" t="n">
        <v>0.001</v>
      </c>
    </row>
    <row r="108" customFormat="false" ht="15" hidden="false" customHeight="false" outlineLevel="0" collapsed="false">
      <c r="A108" s="112"/>
      <c r="B108" s="89" t="n">
        <v>107</v>
      </c>
      <c r="C108" s="105" t="s">
        <v>3561</v>
      </c>
      <c r="D108" s="117" t="s">
        <v>3562</v>
      </c>
      <c r="E108" s="95" t="n">
        <v>0.001</v>
      </c>
    </row>
    <row r="109" customFormat="false" ht="15" hidden="false" customHeight="false" outlineLevel="0" collapsed="false">
      <c r="A109" s="88"/>
      <c r="B109" s="89" t="n">
        <v>108</v>
      </c>
      <c r="C109" s="93" t="s">
        <v>3563</v>
      </c>
      <c r="D109" s="94" t="s">
        <v>3564</v>
      </c>
      <c r="E109" s="95"/>
    </row>
    <row r="110" customFormat="false" ht="15" hidden="false" customHeight="false" outlineLevel="0" collapsed="false">
      <c r="A110" s="88"/>
      <c r="B110" s="89" t="n">
        <v>109</v>
      </c>
      <c r="C110" s="105" t="s">
        <v>3565</v>
      </c>
      <c r="D110" s="106" t="s">
        <v>3566</v>
      </c>
      <c r="E110" s="95" t="n">
        <v>0.001</v>
      </c>
    </row>
    <row r="111" customFormat="false" ht="15" hidden="false" customHeight="false" outlineLevel="0" collapsed="false">
      <c r="A111" s="88"/>
      <c r="B111" s="89" t="n">
        <v>110</v>
      </c>
      <c r="C111" s="93" t="s">
        <v>3567</v>
      </c>
      <c r="D111" s="94" t="s">
        <v>3568</v>
      </c>
      <c r="E111" s="95"/>
    </row>
    <row r="112" customFormat="false" ht="15" hidden="false" customHeight="false" outlineLevel="0" collapsed="false">
      <c r="A112" s="88"/>
      <c r="B112" s="89" t="n">
        <v>111</v>
      </c>
      <c r="C112" s="105" t="s">
        <v>3569</v>
      </c>
      <c r="D112" s="106" t="s">
        <v>3570</v>
      </c>
      <c r="E112" s="95" t="n">
        <v>0.001</v>
      </c>
    </row>
    <row r="113" customFormat="false" ht="15" hidden="false" customHeight="false" outlineLevel="0" collapsed="false">
      <c r="A113" s="88"/>
      <c r="B113" s="89" t="n">
        <v>112</v>
      </c>
      <c r="C113" s="105" t="s">
        <v>3571</v>
      </c>
      <c r="D113" s="106" t="s">
        <v>3572</v>
      </c>
      <c r="E113" s="95" t="n">
        <v>0.001</v>
      </c>
    </row>
    <row r="114" customFormat="false" ht="15" hidden="false" customHeight="false" outlineLevel="0" collapsed="false">
      <c r="A114" s="88"/>
      <c r="B114" s="89" t="n">
        <v>113</v>
      </c>
      <c r="C114" s="101" t="s">
        <v>3573</v>
      </c>
      <c r="D114" s="102" t="s">
        <v>3574</v>
      </c>
      <c r="E114" s="103"/>
    </row>
    <row r="115" customFormat="false" ht="15" hidden="false" customHeight="false" outlineLevel="0" collapsed="false">
      <c r="A115" s="88"/>
      <c r="B115" s="89" t="n">
        <v>114</v>
      </c>
      <c r="C115" s="105" t="s">
        <v>3575</v>
      </c>
      <c r="D115" s="106" t="s">
        <v>3576</v>
      </c>
      <c r="E115" s="95" t="n">
        <v>0.001</v>
      </c>
    </row>
    <row r="116" customFormat="false" ht="15" hidden="false" customHeight="false" outlineLevel="0" collapsed="false">
      <c r="A116" s="88"/>
      <c r="B116" s="89" t="n">
        <v>115</v>
      </c>
      <c r="C116" s="105" t="s">
        <v>3577</v>
      </c>
      <c r="D116" s="106" t="s">
        <v>3578</v>
      </c>
      <c r="E116" s="95" t="n">
        <v>0.001</v>
      </c>
    </row>
    <row r="117" customFormat="false" ht="15" hidden="false" customHeight="false" outlineLevel="0" collapsed="false">
      <c r="A117" s="88"/>
      <c r="B117" s="89" t="n">
        <v>116</v>
      </c>
      <c r="C117" s="105" t="s">
        <v>3579</v>
      </c>
      <c r="D117" s="106" t="s">
        <v>3580</v>
      </c>
      <c r="E117" s="95" t="n">
        <v>0.001</v>
      </c>
    </row>
    <row r="118" customFormat="false" ht="15" hidden="false" customHeight="false" outlineLevel="0" collapsed="false">
      <c r="A118" s="88"/>
      <c r="B118" s="89" t="n">
        <v>117</v>
      </c>
      <c r="C118" s="118" t="s">
        <v>3581</v>
      </c>
      <c r="D118" s="106" t="s">
        <v>3582</v>
      </c>
      <c r="E118" s="108" t="n">
        <v>0.001</v>
      </c>
    </row>
    <row r="119" customFormat="false" ht="15" hidden="false" customHeight="false" outlineLevel="0" collapsed="false">
      <c r="A119" s="88"/>
      <c r="B119" s="89" t="n">
        <v>118</v>
      </c>
      <c r="C119" s="96" t="s">
        <v>3583</v>
      </c>
      <c r="D119" s="97" t="s">
        <v>3584</v>
      </c>
      <c r="E119" s="92" t="s">
        <v>3366</v>
      </c>
    </row>
    <row r="120" customFormat="false" ht="15" hidden="false" customHeight="false" outlineLevel="0" collapsed="false">
      <c r="A120" s="88"/>
      <c r="B120" s="89" t="n">
        <v>119</v>
      </c>
      <c r="C120" s="93" t="s">
        <v>3585</v>
      </c>
      <c r="D120" s="94" t="s">
        <v>3586</v>
      </c>
      <c r="E120" s="95"/>
    </row>
    <row r="121" customFormat="false" ht="15" hidden="false" customHeight="false" outlineLevel="0" collapsed="false">
      <c r="A121" s="88"/>
      <c r="B121" s="89" t="n">
        <v>120</v>
      </c>
      <c r="C121" s="96" t="s">
        <v>3587</v>
      </c>
      <c r="D121" s="97" t="s">
        <v>3588</v>
      </c>
      <c r="E121" s="92" t="s">
        <v>3366</v>
      </c>
    </row>
    <row r="122" customFormat="false" ht="15" hidden="false" customHeight="false" outlineLevel="0" collapsed="false">
      <c r="A122" s="88"/>
      <c r="B122" s="89" t="n">
        <v>121</v>
      </c>
      <c r="C122" s="96" t="s">
        <v>3589</v>
      </c>
      <c r="D122" s="97" t="s">
        <v>3590</v>
      </c>
      <c r="E122" s="92"/>
    </row>
    <row r="123" customFormat="false" ht="15" hidden="false" customHeight="false" outlineLevel="0" collapsed="false">
      <c r="A123" s="88"/>
      <c r="B123" s="89" t="n">
        <v>122</v>
      </c>
      <c r="C123" s="114" t="s">
        <v>3591</v>
      </c>
      <c r="D123" s="94" t="s">
        <v>3592</v>
      </c>
      <c r="E123" s="109" t="n">
        <v>0.001</v>
      </c>
    </row>
    <row r="124" customFormat="false" ht="15" hidden="false" customHeight="false" outlineLevel="0" collapsed="false">
      <c r="A124" s="88"/>
      <c r="B124" s="89" t="n">
        <v>123</v>
      </c>
      <c r="C124" s="105" t="s">
        <v>3593</v>
      </c>
      <c r="D124" s="106" t="s">
        <v>3594</v>
      </c>
      <c r="E124" s="95" t="n">
        <v>0.001</v>
      </c>
    </row>
    <row r="125" customFormat="false" ht="15" hidden="false" customHeight="false" outlineLevel="0" collapsed="false">
      <c r="A125" s="88"/>
      <c r="B125" s="89" t="n">
        <v>124</v>
      </c>
      <c r="C125" s="101" t="s">
        <v>3595</v>
      </c>
      <c r="D125" s="102" t="s">
        <v>3596</v>
      </c>
      <c r="E125" s="103"/>
    </row>
    <row r="126" customFormat="false" ht="15" hidden="false" customHeight="false" outlineLevel="0" collapsed="false">
      <c r="A126" s="88"/>
      <c r="B126" s="89" t="n">
        <v>125</v>
      </c>
      <c r="C126" s="101" t="s">
        <v>3597</v>
      </c>
      <c r="D126" s="102" t="s">
        <v>3598</v>
      </c>
      <c r="E126" s="95" t="n">
        <v>0.003</v>
      </c>
    </row>
    <row r="127" customFormat="false" ht="15" hidden="false" customHeight="false" outlineLevel="0" collapsed="false">
      <c r="A127" s="88"/>
      <c r="B127" s="89" t="n">
        <v>126</v>
      </c>
      <c r="C127" s="101" t="s">
        <v>3599</v>
      </c>
      <c r="D127" s="102" t="s">
        <v>3600</v>
      </c>
      <c r="E127" s="103"/>
    </row>
    <row r="128" customFormat="false" ht="15" hidden="false" customHeight="false" outlineLevel="0" collapsed="false">
      <c r="A128" s="88"/>
      <c r="B128" s="89" t="n">
        <v>127</v>
      </c>
      <c r="C128" s="105" t="s">
        <v>3601</v>
      </c>
      <c r="D128" s="106" t="s">
        <v>3602</v>
      </c>
      <c r="E128" s="95" t="n">
        <v>0.001</v>
      </c>
    </row>
    <row r="129" customFormat="false" ht="15" hidden="false" customHeight="false" outlineLevel="0" collapsed="false">
      <c r="A129" s="88"/>
      <c r="B129" s="89" t="n">
        <v>128</v>
      </c>
      <c r="C129" s="112" t="s">
        <v>3603</v>
      </c>
      <c r="D129" s="102" t="s">
        <v>3604</v>
      </c>
      <c r="E129" s="103" t="n">
        <v>0.1</v>
      </c>
    </row>
    <row r="130" customFormat="false" ht="15" hidden="false" customHeight="false" outlineLevel="0" collapsed="false">
      <c r="A130" s="88"/>
      <c r="B130" s="89" t="n">
        <v>129</v>
      </c>
      <c r="C130" s="105" t="s">
        <v>3605</v>
      </c>
      <c r="D130" s="106" t="s">
        <v>3606</v>
      </c>
      <c r="E130" s="95" t="n">
        <v>0.001</v>
      </c>
    </row>
    <row r="131" customFormat="false" ht="15" hidden="false" customHeight="false" outlineLevel="0" collapsed="false">
      <c r="A131" s="88"/>
      <c r="B131" s="89" t="n">
        <v>130</v>
      </c>
      <c r="C131" s="105" t="s">
        <v>3607</v>
      </c>
      <c r="D131" s="106" t="s">
        <v>3608</v>
      </c>
      <c r="E131" s="95" t="n">
        <v>0.001</v>
      </c>
    </row>
    <row r="132" customFormat="false" ht="15" hidden="false" customHeight="false" outlineLevel="0" collapsed="false">
      <c r="A132" s="88"/>
      <c r="B132" s="89" t="n">
        <v>131</v>
      </c>
      <c r="C132" s="105" t="s">
        <v>3609</v>
      </c>
      <c r="D132" s="106" t="s">
        <v>3610</v>
      </c>
      <c r="E132" s="95" t="n">
        <v>0.001</v>
      </c>
    </row>
    <row r="133" customFormat="false" ht="15" hidden="false" customHeight="false" outlineLevel="0" collapsed="false">
      <c r="A133" s="112"/>
      <c r="B133" s="89" t="n">
        <v>132</v>
      </c>
      <c r="C133" s="105" t="s">
        <v>3611</v>
      </c>
      <c r="D133" s="117" t="s">
        <v>3612</v>
      </c>
      <c r="E133" s="95" t="n">
        <v>0.001</v>
      </c>
    </row>
    <row r="134" customFormat="false" ht="15" hidden="false" customHeight="false" outlineLevel="0" collapsed="false">
      <c r="A134" s="88"/>
      <c r="B134" s="89" t="n">
        <v>133</v>
      </c>
      <c r="C134" s="101" t="s">
        <v>3613</v>
      </c>
      <c r="D134" s="102" t="s">
        <v>3614</v>
      </c>
      <c r="E134" s="103" t="n">
        <v>0.1</v>
      </c>
    </row>
    <row r="135" customFormat="false" ht="15" hidden="false" customHeight="false" outlineLevel="0" collapsed="false">
      <c r="A135" s="88"/>
      <c r="B135" s="89" t="n">
        <v>134</v>
      </c>
      <c r="C135" s="101" t="s">
        <v>3615</v>
      </c>
      <c r="D135" s="102" t="s">
        <v>3616</v>
      </c>
      <c r="E135" s="103"/>
    </row>
    <row r="136" customFormat="false" ht="15" hidden="false" customHeight="false" outlineLevel="0" collapsed="false">
      <c r="A136" s="88"/>
      <c r="B136" s="89" t="n">
        <v>135</v>
      </c>
      <c r="C136" s="112" t="s">
        <v>3617</v>
      </c>
      <c r="D136" s="102" t="s">
        <v>3618</v>
      </c>
      <c r="E136" s="103"/>
    </row>
    <row r="137" customFormat="false" ht="15" hidden="false" customHeight="false" outlineLevel="0" collapsed="false">
      <c r="A137" s="88"/>
      <c r="B137" s="89" t="n">
        <v>136</v>
      </c>
      <c r="C137" s="93" t="s">
        <v>3619</v>
      </c>
      <c r="D137" s="94" t="s">
        <v>3620</v>
      </c>
      <c r="E137" s="95"/>
    </row>
    <row r="138" customFormat="false" ht="15" hidden="false" customHeight="false" outlineLevel="0" collapsed="false">
      <c r="A138" s="88"/>
      <c r="B138" s="89" t="n">
        <v>137</v>
      </c>
      <c r="C138" s="105" t="s">
        <v>3621</v>
      </c>
      <c r="D138" s="106" t="s">
        <v>3622</v>
      </c>
      <c r="E138" s="95" t="n">
        <v>0.001</v>
      </c>
    </row>
    <row r="139" customFormat="false" ht="15" hidden="false" customHeight="false" outlineLevel="0" collapsed="false">
      <c r="A139" s="88"/>
      <c r="B139" s="89" t="n">
        <v>138</v>
      </c>
      <c r="C139" s="101" t="s">
        <v>3623</v>
      </c>
      <c r="D139" s="102" t="s">
        <v>3624</v>
      </c>
      <c r="E139" s="103"/>
    </row>
    <row r="140" customFormat="false" ht="15" hidden="false" customHeight="false" outlineLevel="0" collapsed="false">
      <c r="A140" s="88"/>
      <c r="B140" s="89" t="n">
        <v>139</v>
      </c>
      <c r="C140" s="105" t="s">
        <v>3625</v>
      </c>
      <c r="D140" s="106" t="s">
        <v>3626</v>
      </c>
      <c r="E140" s="95" t="n">
        <v>0.001</v>
      </c>
    </row>
    <row r="141" customFormat="false" ht="15" hidden="false" customHeight="false" outlineLevel="0" collapsed="false">
      <c r="A141" s="88"/>
      <c r="B141" s="89" t="n">
        <v>140</v>
      </c>
      <c r="C141" s="105" t="s">
        <v>3627</v>
      </c>
      <c r="D141" s="106" t="s">
        <v>3628</v>
      </c>
      <c r="E141" s="95" t="n">
        <v>0.001</v>
      </c>
    </row>
    <row r="142" customFormat="false" ht="15" hidden="false" customHeight="false" outlineLevel="0" collapsed="false">
      <c r="A142" s="88"/>
      <c r="B142" s="89" t="n">
        <v>141</v>
      </c>
      <c r="C142" s="101" t="s">
        <v>3629</v>
      </c>
      <c r="D142" s="102" t="s">
        <v>3630</v>
      </c>
      <c r="E142" s="103"/>
    </row>
    <row r="143" customFormat="false" ht="15" hidden="false" customHeight="false" outlineLevel="0" collapsed="false">
      <c r="A143" s="112"/>
      <c r="B143" s="89" t="n">
        <v>142</v>
      </c>
      <c r="C143" s="114" t="s">
        <v>3631</v>
      </c>
      <c r="D143" s="119" t="s">
        <v>3632</v>
      </c>
      <c r="E143" s="92" t="n">
        <v>0.001</v>
      </c>
    </row>
    <row r="144" customFormat="false" ht="15" hidden="false" customHeight="false" outlineLevel="0" collapsed="false">
      <c r="A144" s="88"/>
      <c r="B144" s="89" t="n">
        <v>143</v>
      </c>
      <c r="C144" s="96" t="s">
        <v>3633</v>
      </c>
      <c r="D144" s="97" t="s">
        <v>3634</v>
      </c>
      <c r="E144" s="92" t="s">
        <v>3366</v>
      </c>
    </row>
    <row r="145" customFormat="false" ht="15" hidden="false" customHeight="false" outlineLevel="0" collapsed="false">
      <c r="A145" s="88"/>
      <c r="B145" s="89" t="n">
        <v>144</v>
      </c>
      <c r="C145" s="105" t="s">
        <v>3635</v>
      </c>
      <c r="D145" s="106" t="s">
        <v>3636</v>
      </c>
      <c r="E145" s="95" t="n">
        <v>0.001</v>
      </c>
    </row>
    <row r="146" customFormat="false" ht="15" hidden="false" customHeight="false" outlineLevel="0" collapsed="false">
      <c r="A146" s="88"/>
      <c r="B146" s="89" t="n">
        <v>145</v>
      </c>
      <c r="C146" s="105" t="s">
        <v>3637</v>
      </c>
      <c r="D146" s="106" t="s">
        <v>3638</v>
      </c>
      <c r="E146" s="95" t="n">
        <v>0.001</v>
      </c>
    </row>
    <row r="147" customFormat="false" ht="15" hidden="false" customHeight="false" outlineLevel="0" collapsed="false">
      <c r="A147" s="88"/>
      <c r="B147" s="89" t="n">
        <v>146</v>
      </c>
      <c r="C147" s="105" t="s">
        <v>3639</v>
      </c>
      <c r="D147" s="106" t="s">
        <v>3640</v>
      </c>
      <c r="E147" s="95" t="n">
        <v>0.001</v>
      </c>
    </row>
    <row r="148" customFormat="false" ht="15" hidden="false" customHeight="false" outlineLevel="0" collapsed="false">
      <c r="A148" s="88"/>
      <c r="B148" s="89" t="n">
        <v>147</v>
      </c>
      <c r="C148" s="96" t="s">
        <v>3641</v>
      </c>
      <c r="D148" s="97" t="s">
        <v>3642</v>
      </c>
      <c r="E148" s="95" t="n">
        <v>0.001</v>
      </c>
    </row>
    <row r="149" customFormat="false" ht="15" hidden="false" customHeight="false" outlineLevel="0" collapsed="false">
      <c r="A149" s="88"/>
      <c r="B149" s="89" t="n">
        <v>148</v>
      </c>
      <c r="C149" s="105" t="s">
        <v>3643</v>
      </c>
      <c r="D149" s="94" t="s">
        <v>3644</v>
      </c>
      <c r="E149" s="95" t="n">
        <v>0.001</v>
      </c>
    </row>
    <row r="150" customFormat="false" ht="15" hidden="false" customHeight="false" outlineLevel="0" collapsed="false">
      <c r="A150" s="88"/>
      <c r="B150" s="89" t="n">
        <v>149</v>
      </c>
      <c r="C150" s="96" t="s">
        <v>3645</v>
      </c>
      <c r="D150" s="97" t="s">
        <v>3646</v>
      </c>
      <c r="E150" s="92" t="s">
        <v>3366</v>
      </c>
    </row>
    <row r="151" customFormat="false" ht="15" hidden="false" customHeight="false" outlineLevel="0" collapsed="false">
      <c r="A151" s="88"/>
      <c r="B151" s="89" t="n">
        <v>150</v>
      </c>
      <c r="C151" s="96" t="s">
        <v>3647</v>
      </c>
      <c r="D151" s="97" t="s">
        <v>3648</v>
      </c>
      <c r="E151" s="92" t="s">
        <v>3366</v>
      </c>
    </row>
    <row r="152" customFormat="false" ht="15" hidden="false" customHeight="false" outlineLevel="0" collapsed="false">
      <c r="A152" s="88"/>
      <c r="B152" s="89" t="n">
        <v>151</v>
      </c>
      <c r="C152" s="104" t="s">
        <v>3649</v>
      </c>
      <c r="D152" s="113" t="s">
        <v>3650</v>
      </c>
      <c r="E152" s="92"/>
    </row>
    <row r="153" customFormat="false" ht="15" hidden="false" customHeight="false" outlineLevel="0" collapsed="false">
      <c r="A153" s="88"/>
      <c r="B153" s="89" t="n">
        <v>152</v>
      </c>
      <c r="C153" s="104" t="s">
        <v>3651</v>
      </c>
      <c r="D153" s="113" t="s">
        <v>3652</v>
      </c>
      <c r="E153" s="92"/>
    </row>
    <row r="154" customFormat="false" ht="15" hidden="false" customHeight="false" outlineLevel="0" collapsed="false">
      <c r="A154" s="88"/>
      <c r="B154" s="89" t="n">
        <v>153</v>
      </c>
      <c r="C154" s="105" t="s">
        <v>3653</v>
      </c>
      <c r="D154" s="106" t="s">
        <v>3654</v>
      </c>
      <c r="E154" s="95" t="n">
        <v>0.001</v>
      </c>
    </row>
    <row r="155" customFormat="false" ht="15" hidden="false" customHeight="false" outlineLevel="0" collapsed="false">
      <c r="A155" s="88"/>
      <c r="B155" s="89" t="n">
        <v>154</v>
      </c>
      <c r="C155" s="105" t="s">
        <v>3655</v>
      </c>
      <c r="D155" s="106" t="s">
        <v>3656</v>
      </c>
      <c r="E155" s="95" t="n">
        <v>0.001</v>
      </c>
    </row>
    <row r="156" customFormat="false" ht="15" hidden="false" customHeight="false" outlineLevel="0" collapsed="false">
      <c r="A156" s="88"/>
      <c r="B156" s="89" t="n">
        <v>155</v>
      </c>
      <c r="C156" s="105" t="s">
        <v>3657</v>
      </c>
      <c r="D156" s="97" t="s">
        <v>3658</v>
      </c>
      <c r="E156" s="108" t="s">
        <v>3659</v>
      </c>
    </row>
    <row r="157" customFormat="false" ht="15" hidden="false" customHeight="false" outlineLevel="0" collapsed="false">
      <c r="A157" s="88"/>
      <c r="B157" s="89" t="n">
        <v>156</v>
      </c>
      <c r="C157" s="105" t="s">
        <v>3660</v>
      </c>
      <c r="D157" s="106" t="s">
        <v>3661</v>
      </c>
      <c r="E157" s="95" t="n">
        <v>0.001</v>
      </c>
    </row>
    <row r="158" customFormat="false" ht="15" hidden="false" customHeight="false" outlineLevel="0" collapsed="false">
      <c r="A158" s="88"/>
      <c r="B158" s="89" t="n">
        <v>157</v>
      </c>
      <c r="C158" s="96" t="s">
        <v>3645</v>
      </c>
      <c r="D158" s="97" t="s">
        <v>3662</v>
      </c>
      <c r="E158" s="92" t="s">
        <v>3366</v>
      </c>
    </row>
    <row r="159" customFormat="false" ht="15" hidden="false" customHeight="false" outlineLevel="0" collapsed="false">
      <c r="A159" s="88"/>
      <c r="B159" s="89" t="n">
        <v>158</v>
      </c>
      <c r="C159" s="96" t="s">
        <v>3663</v>
      </c>
      <c r="D159" s="97" t="s">
        <v>3664</v>
      </c>
      <c r="E159" s="92"/>
    </row>
    <row r="160" customFormat="false" ht="15" hidden="false" customHeight="false" outlineLevel="0" collapsed="false">
      <c r="A160" s="88"/>
      <c r="B160" s="89" t="n">
        <v>159</v>
      </c>
      <c r="C160" s="104" t="s">
        <v>3665</v>
      </c>
      <c r="D160" s="113" t="s">
        <v>3666</v>
      </c>
      <c r="E160" s="92"/>
    </row>
    <row r="161" customFormat="false" ht="15" hidden="false" customHeight="false" outlineLevel="0" collapsed="false">
      <c r="A161" s="88"/>
      <c r="B161" s="89" t="n">
        <v>160</v>
      </c>
      <c r="C161" s="105" t="s">
        <v>3667</v>
      </c>
      <c r="D161" s="106" t="s">
        <v>3668</v>
      </c>
      <c r="E161" s="95" t="n">
        <v>0.001</v>
      </c>
    </row>
    <row r="162" customFormat="false" ht="15" hidden="false" customHeight="false" outlineLevel="0" collapsed="false">
      <c r="A162" s="88"/>
      <c r="B162" s="89" t="n">
        <v>161</v>
      </c>
      <c r="C162" s="93" t="s">
        <v>3669</v>
      </c>
      <c r="D162" s="94" t="s">
        <v>3670</v>
      </c>
      <c r="E162" s="95"/>
    </row>
    <row r="163" customFormat="false" ht="15" hidden="false" customHeight="false" outlineLevel="0" collapsed="false">
      <c r="A163" s="88"/>
      <c r="B163" s="89" t="n">
        <v>162</v>
      </c>
      <c r="C163" s="114" t="s">
        <v>3671</v>
      </c>
      <c r="D163" s="94" t="s">
        <v>3672</v>
      </c>
      <c r="E163" s="109" t="n">
        <v>0.001</v>
      </c>
    </row>
    <row r="164" customFormat="false" ht="15" hidden="false" customHeight="false" outlineLevel="0" collapsed="false">
      <c r="A164" s="88"/>
      <c r="B164" s="89" t="n">
        <v>163</v>
      </c>
      <c r="C164" s="93" t="s">
        <v>3673</v>
      </c>
      <c r="D164" s="94" t="s">
        <v>3674</v>
      </c>
      <c r="E164" s="95"/>
    </row>
    <row r="165" customFormat="false" ht="15" hidden="false" customHeight="false" outlineLevel="0" collapsed="false">
      <c r="A165" s="88"/>
      <c r="B165" s="89" t="n">
        <v>164</v>
      </c>
      <c r="C165" s="105" t="s">
        <v>265</v>
      </c>
      <c r="D165" s="106" t="s">
        <v>266</v>
      </c>
      <c r="E165" s="95" t="n">
        <v>0.05</v>
      </c>
    </row>
    <row r="166" customFormat="false" ht="15" hidden="false" customHeight="false" outlineLevel="0" collapsed="false">
      <c r="A166" s="88"/>
      <c r="B166" s="89" t="n">
        <v>165</v>
      </c>
      <c r="C166" s="93" t="s">
        <v>3675</v>
      </c>
      <c r="D166" s="94" t="s">
        <v>3676</v>
      </c>
      <c r="E166" s="95"/>
    </row>
    <row r="167" customFormat="false" ht="15" hidden="false" customHeight="false" outlineLevel="0" collapsed="false">
      <c r="A167" s="88"/>
      <c r="B167" s="89" t="n">
        <v>166</v>
      </c>
      <c r="C167" s="96" t="s">
        <v>3677</v>
      </c>
      <c r="D167" s="97" t="s">
        <v>3678</v>
      </c>
      <c r="E167" s="92"/>
    </row>
    <row r="168" customFormat="false" ht="15" hidden="false" customHeight="false" outlineLevel="0" collapsed="false">
      <c r="A168" s="88"/>
      <c r="B168" s="89" t="n">
        <v>167</v>
      </c>
      <c r="C168" s="100" t="s">
        <v>3679</v>
      </c>
      <c r="D168" s="99" t="s">
        <v>3680</v>
      </c>
      <c r="E168" s="92"/>
    </row>
    <row r="169" customFormat="false" ht="15" hidden="false" customHeight="false" outlineLevel="0" collapsed="false">
      <c r="A169" s="88"/>
      <c r="B169" s="89" t="n">
        <v>168</v>
      </c>
      <c r="C169" s="93" t="s">
        <v>3681</v>
      </c>
      <c r="D169" s="94" t="s">
        <v>3682</v>
      </c>
      <c r="E169" s="95"/>
    </row>
    <row r="170" customFormat="false" ht="15" hidden="false" customHeight="false" outlineLevel="0" collapsed="false">
      <c r="A170" s="88"/>
      <c r="B170" s="89" t="n">
        <v>169</v>
      </c>
      <c r="C170" s="101" t="s">
        <v>3683</v>
      </c>
      <c r="D170" s="102" t="s">
        <v>3684</v>
      </c>
      <c r="E170" s="103" t="n">
        <v>0.3</v>
      </c>
    </row>
    <row r="171" customFormat="false" ht="15" hidden="false" customHeight="false" outlineLevel="0" collapsed="false">
      <c r="A171" s="88"/>
      <c r="B171" s="89" t="n">
        <v>170</v>
      </c>
      <c r="C171" s="100" t="s">
        <v>3685</v>
      </c>
      <c r="D171" s="99" t="s">
        <v>3686</v>
      </c>
      <c r="E171" s="92"/>
    </row>
    <row r="172" customFormat="false" ht="15" hidden="false" customHeight="false" outlineLevel="0" collapsed="false">
      <c r="A172" s="88"/>
      <c r="B172" s="89" t="n">
        <v>171</v>
      </c>
      <c r="C172" s="96" t="s">
        <v>3687</v>
      </c>
      <c r="D172" s="97" t="s">
        <v>3688</v>
      </c>
      <c r="E172" s="92"/>
    </row>
    <row r="173" customFormat="false" ht="15" hidden="false" customHeight="false" outlineLevel="0" collapsed="false">
      <c r="A173" s="88"/>
      <c r="B173" s="89" t="n">
        <v>172</v>
      </c>
      <c r="C173" s="105" t="s">
        <v>3689</v>
      </c>
      <c r="D173" s="106" t="s">
        <v>3690</v>
      </c>
      <c r="E173" s="95" t="n">
        <v>0.001</v>
      </c>
    </row>
    <row r="174" customFormat="false" ht="15" hidden="false" customHeight="false" outlineLevel="0" collapsed="false">
      <c r="A174" s="88"/>
      <c r="B174" s="89" t="n">
        <v>173</v>
      </c>
      <c r="C174" s="104" t="s">
        <v>3691</v>
      </c>
      <c r="D174" s="120" t="s">
        <v>3692</v>
      </c>
      <c r="E174" s="92"/>
    </row>
    <row r="175" customFormat="false" ht="15" hidden="false" customHeight="false" outlineLevel="0" collapsed="false">
      <c r="A175" s="88"/>
      <c r="B175" s="89" t="n">
        <v>174</v>
      </c>
      <c r="C175" s="96" t="s">
        <v>3693</v>
      </c>
      <c r="D175" s="97" t="s">
        <v>3694</v>
      </c>
      <c r="E175" s="92" t="s">
        <v>3366</v>
      </c>
    </row>
    <row r="176" customFormat="false" ht="15" hidden="false" customHeight="false" outlineLevel="0" collapsed="false">
      <c r="A176" s="88"/>
      <c r="B176" s="89" t="n">
        <v>175</v>
      </c>
      <c r="C176" s="93" t="s">
        <v>3695</v>
      </c>
      <c r="D176" s="94" t="s">
        <v>3696</v>
      </c>
      <c r="E176" s="95"/>
    </row>
    <row r="177" customFormat="false" ht="15" hidden="false" customHeight="false" outlineLevel="0" collapsed="false">
      <c r="A177" s="88"/>
      <c r="B177" s="89" t="n">
        <v>176</v>
      </c>
      <c r="C177" s="93" t="s">
        <v>3697</v>
      </c>
      <c r="D177" s="94" t="s">
        <v>3698</v>
      </c>
      <c r="E177" s="95"/>
    </row>
    <row r="178" customFormat="false" ht="15" hidden="false" customHeight="false" outlineLevel="0" collapsed="false">
      <c r="A178" s="88"/>
      <c r="B178" s="89" t="n">
        <v>177</v>
      </c>
      <c r="C178" s="96" t="s">
        <v>3699</v>
      </c>
      <c r="D178" s="97" t="s">
        <v>3700</v>
      </c>
      <c r="E178" s="92"/>
    </row>
    <row r="179" customFormat="false" ht="15" hidden="false" customHeight="false" outlineLevel="0" collapsed="false">
      <c r="A179" s="88"/>
      <c r="B179" s="89" t="n">
        <v>178</v>
      </c>
      <c r="C179" s="96" t="s">
        <v>3701</v>
      </c>
      <c r="D179" s="97" t="s">
        <v>3702</v>
      </c>
      <c r="E179" s="92" t="s">
        <v>3366</v>
      </c>
    </row>
    <row r="180" customFormat="false" ht="15" hidden="false" customHeight="false" outlineLevel="0" collapsed="false">
      <c r="A180" s="88"/>
      <c r="B180" s="89" t="n">
        <v>179</v>
      </c>
      <c r="C180" s="105" t="s">
        <v>3703</v>
      </c>
      <c r="D180" s="106" t="s">
        <v>3704</v>
      </c>
      <c r="E180" s="95" t="n">
        <v>0.001</v>
      </c>
    </row>
    <row r="181" customFormat="false" ht="15" hidden="false" customHeight="false" outlineLevel="0" collapsed="false">
      <c r="A181" s="88"/>
      <c r="B181" s="89" t="n">
        <v>180</v>
      </c>
      <c r="C181" s="105" t="s">
        <v>3705</v>
      </c>
      <c r="D181" s="106" t="s">
        <v>3706</v>
      </c>
      <c r="E181" s="95" t="n">
        <v>0.001</v>
      </c>
    </row>
    <row r="182" customFormat="false" ht="15" hidden="false" customHeight="false" outlineLevel="0" collapsed="false">
      <c r="A182" s="88"/>
      <c r="B182" s="89" t="n">
        <v>181</v>
      </c>
      <c r="C182" s="93" t="s">
        <v>296</v>
      </c>
      <c r="D182" s="94" t="s">
        <v>297</v>
      </c>
      <c r="E182" s="109" t="n">
        <v>0.001</v>
      </c>
    </row>
    <row r="183" customFormat="false" ht="15" hidden="false" customHeight="false" outlineLevel="0" collapsed="false">
      <c r="A183" s="88"/>
      <c r="B183" s="89" t="n">
        <v>182</v>
      </c>
      <c r="C183" s="105" t="s">
        <v>3707</v>
      </c>
      <c r="D183" s="106" t="s">
        <v>3708</v>
      </c>
      <c r="E183" s="95" t="n">
        <v>0.001</v>
      </c>
    </row>
    <row r="184" customFormat="false" ht="15" hidden="false" customHeight="false" outlineLevel="0" collapsed="false">
      <c r="A184" s="88"/>
      <c r="B184" s="89" t="n">
        <v>183</v>
      </c>
      <c r="C184" s="96" t="s">
        <v>3709</v>
      </c>
      <c r="D184" s="97" t="s">
        <v>3710</v>
      </c>
      <c r="E184" s="92"/>
    </row>
    <row r="185" customFormat="false" ht="15" hidden="false" customHeight="false" outlineLevel="0" collapsed="false">
      <c r="A185" s="88"/>
      <c r="B185" s="89" t="n">
        <v>184</v>
      </c>
      <c r="C185" s="93" t="s">
        <v>3711</v>
      </c>
      <c r="D185" s="91" t="s">
        <v>3712</v>
      </c>
      <c r="E185" s="92" t="s">
        <v>3366</v>
      </c>
    </row>
    <row r="186" customFormat="false" ht="25.5" hidden="false" customHeight="false" outlineLevel="0" collapsed="false">
      <c r="A186" s="88"/>
      <c r="B186" s="89" t="n">
        <v>185</v>
      </c>
      <c r="C186" s="114" t="s">
        <v>3713</v>
      </c>
      <c r="D186" s="94" t="s">
        <v>3714</v>
      </c>
      <c r="E186" s="109" t="n">
        <v>0.001</v>
      </c>
    </row>
    <row r="187" customFormat="false" ht="15" hidden="false" customHeight="false" outlineLevel="0" collapsed="false">
      <c r="A187" s="88"/>
      <c r="B187" s="89" t="n">
        <v>186</v>
      </c>
      <c r="C187" s="114" t="s">
        <v>3715</v>
      </c>
      <c r="D187" s="94" t="s">
        <v>3716</v>
      </c>
      <c r="E187" s="109" t="n">
        <v>0.001</v>
      </c>
    </row>
    <row r="188" customFormat="false" ht="15" hidden="false" customHeight="false" outlineLevel="0" collapsed="false">
      <c r="A188" s="88"/>
      <c r="B188" s="89" t="n">
        <v>187</v>
      </c>
      <c r="C188" s="114" t="s">
        <v>3717</v>
      </c>
      <c r="D188" s="94" t="s">
        <v>3718</v>
      </c>
      <c r="E188" s="109" t="n">
        <v>0.001</v>
      </c>
    </row>
    <row r="189" customFormat="false" ht="15" hidden="false" customHeight="false" outlineLevel="0" collapsed="false">
      <c r="A189" s="88"/>
      <c r="B189" s="89" t="n">
        <v>188</v>
      </c>
      <c r="C189" s="93" t="s">
        <v>304</v>
      </c>
      <c r="D189" s="94" t="s">
        <v>305</v>
      </c>
      <c r="E189" s="109" t="n">
        <v>0.001</v>
      </c>
    </row>
    <row r="190" customFormat="false" ht="15" hidden="false" customHeight="false" outlineLevel="0" collapsed="false">
      <c r="A190" s="88"/>
      <c r="B190" s="89" t="n">
        <v>189</v>
      </c>
      <c r="C190" s="105" t="s">
        <v>3719</v>
      </c>
      <c r="D190" s="106" t="s">
        <v>3720</v>
      </c>
      <c r="E190" s="95" t="n">
        <v>0.001</v>
      </c>
    </row>
    <row r="191" customFormat="false" ht="15" hidden="false" customHeight="false" outlineLevel="0" collapsed="false">
      <c r="A191" s="88"/>
      <c r="B191" s="89" t="n">
        <v>190</v>
      </c>
      <c r="C191" s="114" t="s">
        <v>3721</v>
      </c>
      <c r="D191" s="94" t="s">
        <v>3722</v>
      </c>
      <c r="E191" s="109" t="n">
        <v>0.001</v>
      </c>
    </row>
    <row r="192" customFormat="false" ht="15" hidden="false" customHeight="false" outlineLevel="0" collapsed="false">
      <c r="A192" s="88"/>
      <c r="B192" s="89" t="n">
        <v>191</v>
      </c>
      <c r="C192" s="114" t="s">
        <v>3723</v>
      </c>
      <c r="D192" s="94" t="s">
        <v>3724</v>
      </c>
      <c r="E192" s="109" t="n">
        <v>0.001</v>
      </c>
    </row>
    <row r="193" customFormat="false" ht="15" hidden="false" customHeight="false" outlineLevel="0" collapsed="false">
      <c r="A193" s="88"/>
      <c r="B193" s="89" t="n">
        <v>192</v>
      </c>
      <c r="C193" s="96" t="s">
        <v>3725</v>
      </c>
      <c r="D193" s="97" t="s">
        <v>3726</v>
      </c>
      <c r="E193" s="92" t="s">
        <v>3366</v>
      </c>
    </row>
    <row r="194" customFormat="false" ht="15" hidden="false" customHeight="false" outlineLevel="0" collapsed="false">
      <c r="A194" s="88"/>
      <c r="B194" s="89" t="n">
        <v>193</v>
      </c>
      <c r="C194" s="105" t="s">
        <v>3727</v>
      </c>
      <c r="D194" s="106" t="s">
        <v>3728</v>
      </c>
      <c r="E194" s="95" t="n">
        <v>0.001</v>
      </c>
    </row>
    <row r="195" customFormat="false" ht="15" hidden="false" customHeight="false" outlineLevel="0" collapsed="false">
      <c r="A195" s="88"/>
      <c r="B195" s="89" t="n">
        <v>194</v>
      </c>
      <c r="C195" s="105" t="s">
        <v>3729</v>
      </c>
      <c r="D195" s="106" t="s">
        <v>3730</v>
      </c>
      <c r="E195" s="95" t="n">
        <v>0.001</v>
      </c>
    </row>
    <row r="196" customFormat="false" ht="15" hidden="false" customHeight="false" outlineLevel="0" collapsed="false">
      <c r="A196" s="88"/>
      <c r="B196" s="89" t="n">
        <v>195</v>
      </c>
      <c r="C196" s="105" t="s">
        <v>3731</v>
      </c>
      <c r="D196" s="106" t="s">
        <v>3732</v>
      </c>
      <c r="E196" s="95" t="n">
        <v>0.001</v>
      </c>
    </row>
    <row r="197" customFormat="false" ht="15" hidden="false" customHeight="false" outlineLevel="0" collapsed="false">
      <c r="A197" s="88"/>
      <c r="B197" s="89" t="n">
        <v>196</v>
      </c>
      <c r="C197" s="105" t="s">
        <v>3733</v>
      </c>
      <c r="D197" s="106" t="s">
        <v>3734</v>
      </c>
      <c r="E197" s="95" t="n">
        <v>0.001</v>
      </c>
    </row>
    <row r="198" customFormat="false" ht="15" hidden="false" customHeight="false" outlineLevel="0" collapsed="false">
      <c r="A198" s="88"/>
      <c r="B198" s="89" t="n">
        <v>197</v>
      </c>
      <c r="C198" s="93" t="s">
        <v>3735</v>
      </c>
      <c r="D198" s="94" t="s">
        <v>3736</v>
      </c>
      <c r="E198" s="95"/>
    </row>
    <row r="199" customFormat="false" ht="15" hidden="false" customHeight="false" outlineLevel="0" collapsed="false">
      <c r="A199" s="88"/>
      <c r="B199" s="89" t="n">
        <v>198</v>
      </c>
      <c r="C199" s="100" t="s">
        <v>3737</v>
      </c>
      <c r="D199" s="99" t="s">
        <v>3738</v>
      </c>
      <c r="E199" s="92"/>
    </row>
    <row r="200" customFormat="false" ht="15" hidden="false" customHeight="false" outlineLevel="0" collapsed="false">
      <c r="A200" s="88"/>
      <c r="B200" s="89" t="n">
        <v>199</v>
      </c>
      <c r="C200" s="105" t="s">
        <v>3739</v>
      </c>
      <c r="D200" s="106" t="s">
        <v>3740</v>
      </c>
      <c r="E200" s="95" t="n">
        <v>0.001</v>
      </c>
    </row>
    <row r="201" customFormat="false" ht="15" hidden="false" customHeight="false" outlineLevel="0" collapsed="false">
      <c r="A201" s="88"/>
      <c r="B201" s="89" t="n">
        <v>200</v>
      </c>
      <c r="C201" s="101" t="s">
        <v>3741</v>
      </c>
      <c r="D201" s="102" t="s">
        <v>3742</v>
      </c>
      <c r="E201" s="103" t="n">
        <v>0.1</v>
      </c>
    </row>
    <row r="202" customFormat="false" ht="15" hidden="false" customHeight="false" outlineLevel="0" collapsed="false">
      <c r="A202" s="88"/>
      <c r="B202" s="89" t="n">
        <v>201</v>
      </c>
      <c r="C202" s="93" t="s">
        <v>3743</v>
      </c>
      <c r="D202" s="94" t="s">
        <v>3744</v>
      </c>
      <c r="E202" s="95"/>
    </row>
    <row r="203" customFormat="false" ht="15" hidden="false" customHeight="false" outlineLevel="0" collapsed="false">
      <c r="A203" s="88"/>
      <c r="B203" s="89" t="n">
        <v>202</v>
      </c>
      <c r="C203" s="114" t="s">
        <v>3745</v>
      </c>
      <c r="D203" s="94" t="s">
        <v>3746</v>
      </c>
      <c r="E203" s="109" t="n">
        <v>0.001</v>
      </c>
    </row>
    <row r="204" customFormat="false" ht="38.25" hidden="false" customHeight="false" outlineLevel="0" collapsed="false">
      <c r="A204" s="88"/>
      <c r="B204" s="89" t="n">
        <v>203</v>
      </c>
      <c r="C204" s="105" t="s">
        <v>3747</v>
      </c>
      <c r="D204" s="106" t="s">
        <v>3748</v>
      </c>
      <c r="E204" s="95" t="n">
        <v>0.001</v>
      </c>
    </row>
    <row r="205" customFormat="false" ht="25.5" hidden="false" customHeight="false" outlineLevel="0" collapsed="false">
      <c r="A205" s="88"/>
      <c r="B205" s="89" t="n">
        <v>204</v>
      </c>
      <c r="C205" s="105" t="s">
        <v>3749</v>
      </c>
      <c r="D205" s="106" t="s">
        <v>3750</v>
      </c>
      <c r="E205" s="108" t="n">
        <v>0.001</v>
      </c>
    </row>
    <row r="206" customFormat="false" ht="25.5" hidden="false" customHeight="false" outlineLevel="0" collapsed="false">
      <c r="A206" s="88"/>
      <c r="B206" s="89" t="n">
        <v>205</v>
      </c>
      <c r="C206" s="114" t="s">
        <v>3751</v>
      </c>
      <c r="D206" s="94" t="s">
        <v>3752</v>
      </c>
      <c r="E206" s="109" t="n">
        <v>0.001</v>
      </c>
    </row>
    <row r="207" customFormat="false" ht="15" hidden="false" customHeight="false" outlineLevel="0" collapsed="false">
      <c r="A207" s="88"/>
      <c r="B207" s="89" t="n">
        <v>206</v>
      </c>
      <c r="C207" s="112" t="s">
        <v>3753</v>
      </c>
      <c r="D207" s="91" t="s">
        <v>3754</v>
      </c>
      <c r="E207" s="109" t="n">
        <v>0.001</v>
      </c>
    </row>
    <row r="208" customFormat="false" ht="15" hidden="false" customHeight="false" outlineLevel="0" collapsed="false">
      <c r="A208" s="88"/>
      <c r="B208" s="89" t="n">
        <v>207</v>
      </c>
      <c r="C208" s="105" t="s">
        <v>3755</v>
      </c>
      <c r="D208" s="106" t="s">
        <v>3756</v>
      </c>
      <c r="E208" s="95" t="n">
        <v>0.001</v>
      </c>
    </row>
    <row r="209" customFormat="false" ht="15" hidden="false" customHeight="false" outlineLevel="0" collapsed="false">
      <c r="A209" s="88"/>
      <c r="B209" s="89" t="n">
        <v>208</v>
      </c>
      <c r="C209" s="100" t="s">
        <v>3757</v>
      </c>
      <c r="D209" s="91" t="s">
        <v>3758</v>
      </c>
      <c r="E209" s="92"/>
    </row>
    <row r="210" customFormat="false" ht="15" hidden="false" customHeight="false" outlineLevel="0" collapsed="false">
      <c r="A210" s="88"/>
      <c r="B210" s="89" t="n">
        <v>209</v>
      </c>
      <c r="C210" s="96" t="s">
        <v>3382</v>
      </c>
      <c r="D210" s="97" t="s">
        <v>3759</v>
      </c>
      <c r="E210" s="92" t="s">
        <v>3366</v>
      </c>
    </row>
    <row r="211" customFormat="false" ht="15" hidden="false" customHeight="false" outlineLevel="0" collapsed="false">
      <c r="A211" s="88"/>
      <c r="B211" s="89" t="n">
        <v>210</v>
      </c>
      <c r="C211" s="93" t="s">
        <v>3760</v>
      </c>
      <c r="D211" s="94" t="s">
        <v>3761</v>
      </c>
      <c r="E211" s="95"/>
    </row>
    <row r="212" customFormat="false" ht="15" hidden="false" customHeight="false" outlineLevel="0" collapsed="false">
      <c r="A212" s="88"/>
      <c r="B212" s="89" t="n">
        <v>211</v>
      </c>
      <c r="C212" s="105" t="s">
        <v>3762</v>
      </c>
      <c r="D212" s="106" t="s">
        <v>3763</v>
      </c>
      <c r="E212" s="95" t="n">
        <v>0.001</v>
      </c>
    </row>
    <row r="213" customFormat="false" ht="15" hidden="false" customHeight="false" outlineLevel="0" collapsed="false">
      <c r="A213" s="88"/>
      <c r="B213" s="89" t="n">
        <v>212</v>
      </c>
      <c r="C213" s="93" t="s">
        <v>3764</v>
      </c>
      <c r="D213" s="94" t="s">
        <v>3765</v>
      </c>
      <c r="E213" s="95"/>
    </row>
    <row r="214" customFormat="false" ht="15" hidden="false" customHeight="false" outlineLevel="0" collapsed="false">
      <c r="A214" s="88"/>
      <c r="B214" s="89" t="n">
        <v>213</v>
      </c>
      <c r="C214" s="114" t="s">
        <v>3766</v>
      </c>
      <c r="D214" s="94" t="s">
        <v>3767</v>
      </c>
      <c r="E214" s="109" t="n">
        <v>0.001</v>
      </c>
    </row>
    <row r="215" customFormat="false" ht="15" hidden="false" customHeight="false" outlineLevel="0" collapsed="false">
      <c r="A215" s="88"/>
      <c r="B215" s="89" t="n">
        <v>214</v>
      </c>
      <c r="C215" s="114" t="s">
        <v>3768</v>
      </c>
      <c r="D215" s="94" t="s">
        <v>3769</v>
      </c>
      <c r="E215" s="109" t="n">
        <v>0.001</v>
      </c>
    </row>
    <row r="216" customFormat="false" ht="15" hidden="false" customHeight="false" outlineLevel="0" collapsed="false">
      <c r="A216" s="88"/>
      <c r="B216" s="89" t="n">
        <v>215</v>
      </c>
      <c r="C216" s="105" t="s">
        <v>3770</v>
      </c>
      <c r="D216" s="106" t="s">
        <v>3771</v>
      </c>
      <c r="E216" s="95" t="n">
        <v>0.001</v>
      </c>
    </row>
    <row r="217" customFormat="false" ht="15" hidden="false" customHeight="false" outlineLevel="0" collapsed="false">
      <c r="A217" s="88"/>
      <c r="B217" s="89" t="n">
        <v>216</v>
      </c>
      <c r="C217" s="114" t="s">
        <v>3772</v>
      </c>
      <c r="D217" s="94" t="s">
        <v>3773</v>
      </c>
      <c r="E217" s="109" t="n">
        <v>0.001</v>
      </c>
    </row>
    <row r="218" customFormat="false" ht="15" hidden="false" customHeight="false" outlineLevel="0" collapsed="false">
      <c r="A218" s="88"/>
      <c r="B218" s="89" t="n">
        <v>217</v>
      </c>
      <c r="C218" s="114" t="s">
        <v>3774</v>
      </c>
      <c r="D218" s="94" t="s">
        <v>3775</v>
      </c>
      <c r="E218" s="109" t="n">
        <v>0.001</v>
      </c>
    </row>
    <row r="219" customFormat="false" ht="15" hidden="false" customHeight="false" outlineLevel="0" collapsed="false">
      <c r="A219" s="88"/>
      <c r="B219" s="89" t="n">
        <v>218</v>
      </c>
      <c r="C219" s="105" t="s">
        <v>3776</v>
      </c>
      <c r="D219" s="106" t="s">
        <v>3777</v>
      </c>
      <c r="E219" s="95" t="n">
        <v>0.001</v>
      </c>
    </row>
    <row r="220" customFormat="false" ht="15" hidden="false" customHeight="false" outlineLevel="0" collapsed="false">
      <c r="A220" s="88"/>
      <c r="B220" s="89" t="n">
        <v>219</v>
      </c>
      <c r="C220" s="105" t="s">
        <v>3778</v>
      </c>
      <c r="D220" s="106" t="s">
        <v>3779</v>
      </c>
      <c r="E220" s="95" t="n">
        <v>0.001</v>
      </c>
    </row>
    <row r="221" customFormat="false" ht="15" hidden="false" customHeight="false" outlineLevel="0" collapsed="false">
      <c r="A221" s="88"/>
      <c r="B221" s="89" t="n">
        <v>220</v>
      </c>
      <c r="C221" s="114" t="s">
        <v>3780</v>
      </c>
      <c r="D221" s="94" t="s">
        <v>3781</v>
      </c>
      <c r="E221" s="109" t="n">
        <v>0.001</v>
      </c>
    </row>
    <row r="222" customFormat="false" ht="15" hidden="false" customHeight="false" outlineLevel="0" collapsed="false">
      <c r="A222" s="88"/>
      <c r="B222" s="89" t="n">
        <v>221</v>
      </c>
      <c r="C222" s="105" t="s">
        <v>3782</v>
      </c>
      <c r="D222" s="106" t="s">
        <v>3783</v>
      </c>
      <c r="E222" s="95" t="n">
        <v>0.001</v>
      </c>
    </row>
    <row r="223" customFormat="false" ht="15" hidden="false" customHeight="false" outlineLevel="0" collapsed="false">
      <c r="A223" s="88"/>
      <c r="B223" s="89" t="n">
        <v>222</v>
      </c>
      <c r="C223" s="105" t="s">
        <v>3784</v>
      </c>
      <c r="D223" s="106" t="s">
        <v>3785</v>
      </c>
      <c r="E223" s="95" t="n">
        <v>0.001</v>
      </c>
    </row>
    <row r="224" customFormat="false" ht="15" hidden="false" customHeight="false" outlineLevel="0" collapsed="false">
      <c r="A224" s="88"/>
      <c r="B224" s="89" t="n">
        <v>223</v>
      </c>
      <c r="C224" s="96" t="s">
        <v>3786</v>
      </c>
      <c r="D224" s="97" t="s">
        <v>3787</v>
      </c>
      <c r="E224" s="92" t="s">
        <v>3366</v>
      </c>
    </row>
    <row r="225" customFormat="false" ht="15" hidden="false" customHeight="false" outlineLevel="0" collapsed="false">
      <c r="A225" s="88"/>
      <c r="B225" s="89" t="n">
        <v>224</v>
      </c>
      <c r="C225" s="105" t="s">
        <v>3788</v>
      </c>
      <c r="D225" s="106" t="s">
        <v>3789</v>
      </c>
      <c r="E225" s="95" t="n">
        <v>0.001</v>
      </c>
    </row>
    <row r="226" customFormat="false" ht="15" hidden="false" customHeight="false" outlineLevel="0" collapsed="false">
      <c r="A226" s="88"/>
      <c r="B226" s="89" t="n">
        <v>225</v>
      </c>
      <c r="C226" s="90" t="s">
        <v>3790</v>
      </c>
      <c r="D226" s="91" t="s">
        <v>3791</v>
      </c>
      <c r="E226" s="92" t="s">
        <v>3366</v>
      </c>
    </row>
    <row r="227" customFormat="false" ht="15" hidden="false" customHeight="false" outlineLevel="0" collapsed="false">
      <c r="A227" s="88"/>
      <c r="B227" s="89" t="n">
        <v>226</v>
      </c>
      <c r="C227" s="105" t="s">
        <v>3792</v>
      </c>
      <c r="D227" s="106" t="s">
        <v>3793</v>
      </c>
      <c r="E227" s="95" t="n">
        <v>0.001</v>
      </c>
    </row>
    <row r="228" customFormat="false" ht="15" hidden="false" customHeight="false" outlineLevel="0" collapsed="false">
      <c r="A228" s="88"/>
      <c r="B228" s="89" t="n">
        <v>227</v>
      </c>
      <c r="C228" s="114" t="s">
        <v>3794</v>
      </c>
      <c r="D228" s="94" t="s">
        <v>3795</v>
      </c>
      <c r="E228" s="109" t="n">
        <v>0.001</v>
      </c>
    </row>
    <row r="229" customFormat="false" ht="15" hidden="false" customHeight="false" outlineLevel="0" collapsed="false">
      <c r="A229" s="88"/>
      <c r="B229" s="89" t="n">
        <v>228</v>
      </c>
      <c r="C229" s="105" t="s">
        <v>3796</v>
      </c>
      <c r="D229" s="106" t="s">
        <v>3797</v>
      </c>
      <c r="E229" s="95" t="n">
        <v>0.001</v>
      </c>
    </row>
    <row r="230" customFormat="false" ht="15" hidden="false" customHeight="false" outlineLevel="0" collapsed="false">
      <c r="A230" s="88"/>
      <c r="B230" s="89" t="n">
        <v>229</v>
      </c>
      <c r="C230" s="96" t="s">
        <v>3798</v>
      </c>
      <c r="D230" s="97" t="s">
        <v>3799</v>
      </c>
      <c r="E230" s="92" t="s">
        <v>3366</v>
      </c>
    </row>
    <row r="231" customFormat="false" ht="15" hidden="false" customHeight="false" outlineLevel="0" collapsed="false">
      <c r="A231" s="88"/>
      <c r="B231" s="89" t="n">
        <v>230</v>
      </c>
      <c r="C231" s="104" t="s">
        <v>3800</v>
      </c>
      <c r="D231" s="99" t="s">
        <v>3801</v>
      </c>
      <c r="E231" s="92"/>
    </row>
    <row r="232" customFormat="false" ht="15" hidden="false" customHeight="false" outlineLevel="0" collapsed="false">
      <c r="A232" s="88"/>
      <c r="B232" s="89" t="n">
        <v>231</v>
      </c>
      <c r="C232" s="104" t="s">
        <v>3802</v>
      </c>
      <c r="D232" s="99" t="s">
        <v>3803</v>
      </c>
      <c r="E232" s="92"/>
    </row>
    <row r="233" customFormat="false" ht="15" hidden="false" customHeight="false" outlineLevel="0" collapsed="false">
      <c r="A233" s="88"/>
      <c r="B233" s="89" t="n">
        <v>232</v>
      </c>
      <c r="C233" s="104" t="s">
        <v>3804</v>
      </c>
      <c r="D233" s="99" t="s">
        <v>3805</v>
      </c>
      <c r="E233" s="92"/>
    </row>
    <row r="234" customFormat="false" ht="15" hidden="false" customHeight="false" outlineLevel="0" collapsed="false">
      <c r="A234" s="88"/>
      <c r="B234" s="89" t="n">
        <v>233</v>
      </c>
      <c r="C234" s="104" t="s">
        <v>3806</v>
      </c>
      <c r="D234" s="99" t="s">
        <v>3807</v>
      </c>
      <c r="E234" s="92"/>
    </row>
    <row r="235" customFormat="false" ht="15" hidden="false" customHeight="false" outlineLevel="0" collapsed="false">
      <c r="A235" s="88"/>
      <c r="B235" s="89" t="n">
        <v>234</v>
      </c>
      <c r="C235" s="104" t="s">
        <v>3808</v>
      </c>
      <c r="D235" s="99" t="s">
        <v>3809</v>
      </c>
      <c r="E235" s="92"/>
    </row>
    <row r="236" customFormat="false" ht="15" hidden="false" customHeight="false" outlineLevel="0" collapsed="false">
      <c r="A236" s="88"/>
      <c r="B236" s="89" t="n">
        <v>235</v>
      </c>
      <c r="C236" s="104" t="s">
        <v>3810</v>
      </c>
      <c r="D236" s="99" t="s">
        <v>3811</v>
      </c>
      <c r="E236" s="92"/>
    </row>
    <row r="237" customFormat="false" ht="15" hidden="false" customHeight="false" outlineLevel="0" collapsed="false">
      <c r="A237" s="88"/>
      <c r="B237" s="89" t="n">
        <v>236</v>
      </c>
      <c r="C237" s="104" t="s">
        <v>660</v>
      </c>
      <c r="D237" s="99" t="s">
        <v>3812</v>
      </c>
      <c r="E237" s="92"/>
    </row>
    <row r="238" customFormat="false" ht="15" hidden="false" customHeight="false" outlineLevel="0" collapsed="false">
      <c r="A238" s="88"/>
      <c r="B238" s="89" t="n">
        <v>237</v>
      </c>
      <c r="C238" s="105" t="s">
        <v>3813</v>
      </c>
      <c r="D238" s="106" t="s">
        <v>3814</v>
      </c>
      <c r="E238" s="95" t="n">
        <v>0.001</v>
      </c>
    </row>
    <row r="239" customFormat="false" ht="15" hidden="false" customHeight="false" outlineLevel="0" collapsed="false">
      <c r="A239" s="88"/>
      <c r="B239" s="89" t="n">
        <v>238</v>
      </c>
      <c r="C239" s="105" t="s">
        <v>3815</v>
      </c>
      <c r="D239" s="106" t="s">
        <v>3816</v>
      </c>
      <c r="E239" s="95" t="n">
        <v>0.001</v>
      </c>
    </row>
    <row r="240" customFormat="false" ht="15" hidden="false" customHeight="false" outlineLevel="0" collapsed="false">
      <c r="A240" s="88"/>
      <c r="B240" s="89" t="n">
        <v>239</v>
      </c>
      <c r="C240" s="121" t="s">
        <v>3817</v>
      </c>
      <c r="D240" s="106" t="s">
        <v>3818</v>
      </c>
      <c r="E240" s="95" t="n">
        <v>0.001</v>
      </c>
    </row>
    <row r="241" customFormat="false" ht="15" hidden="false" customHeight="false" outlineLevel="0" collapsed="false">
      <c r="A241" s="88"/>
      <c r="B241" s="89" t="n">
        <v>240</v>
      </c>
      <c r="C241" s="105" t="s">
        <v>3819</v>
      </c>
      <c r="D241" s="106" t="s">
        <v>3820</v>
      </c>
      <c r="E241" s="95" t="n">
        <v>0.001</v>
      </c>
    </row>
    <row r="242" customFormat="false" ht="15" hidden="false" customHeight="false" outlineLevel="0" collapsed="false">
      <c r="A242" s="88"/>
      <c r="B242" s="89" t="n">
        <v>241</v>
      </c>
      <c r="C242" s="93" t="s">
        <v>3821</v>
      </c>
      <c r="D242" s="94" t="s">
        <v>3822</v>
      </c>
      <c r="E242" s="95" t="n">
        <v>0.001</v>
      </c>
    </row>
    <row r="243" customFormat="false" ht="15" hidden="false" customHeight="false" outlineLevel="0" collapsed="false">
      <c r="A243" s="112"/>
      <c r="B243" s="89" t="n">
        <v>242</v>
      </c>
      <c r="C243" s="105" t="s">
        <v>3823</v>
      </c>
      <c r="D243" s="117" t="s">
        <v>3824</v>
      </c>
      <c r="E243" s="95" t="n">
        <v>0.001</v>
      </c>
    </row>
    <row r="244" customFormat="false" ht="15" hidden="false" customHeight="false" outlineLevel="0" collapsed="false">
      <c r="A244" s="112"/>
      <c r="B244" s="89" t="n">
        <v>243</v>
      </c>
      <c r="C244" s="105" t="s">
        <v>3825</v>
      </c>
      <c r="D244" s="117" t="s">
        <v>3826</v>
      </c>
      <c r="E244" s="95" t="n">
        <v>0.001</v>
      </c>
    </row>
    <row r="245" customFormat="false" ht="25.5" hidden="false" customHeight="false" outlineLevel="0" collapsed="false">
      <c r="A245" s="112"/>
      <c r="B245" s="89" t="n">
        <v>244</v>
      </c>
      <c r="C245" s="105" t="s">
        <v>3827</v>
      </c>
      <c r="D245" s="117" t="s">
        <v>3828</v>
      </c>
      <c r="E245" s="95" t="n">
        <v>0.001</v>
      </c>
    </row>
    <row r="246" customFormat="false" ht="15" hidden="false" customHeight="false" outlineLevel="0" collapsed="false">
      <c r="A246" s="88"/>
      <c r="B246" s="89" t="n">
        <v>245</v>
      </c>
      <c r="C246" s="96" t="s">
        <v>3829</v>
      </c>
      <c r="D246" s="106" t="s">
        <v>3830</v>
      </c>
      <c r="E246" s="108" t="n">
        <v>0.001</v>
      </c>
    </row>
    <row r="247" customFormat="false" ht="25.5" hidden="false" customHeight="false" outlineLevel="0" collapsed="false">
      <c r="A247" s="112"/>
      <c r="B247" s="89" t="n">
        <v>246</v>
      </c>
      <c r="C247" s="105" t="s">
        <v>3831</v>
      </c>
      <c r="D247" s="117" t="s">
        <v>3832</v>
      </c>
      <c r="E247" s="95" t="n">
        <v>0.001</v>
      </c>
    </row>
    <row r="248" customFormat="false" ht="25.5" hidden="false" customHeight="false" outlineLevel="0" collapsed="false">
      <c r="A248" s="112"/>
      <c r="B248" s="89" t="n">
        <v>247</v>
      </c>
      <c r="C248" s="105" t="s">
        <v>3833</v>
      </c>
      <c r="D248" s="117" t="s">
        <v>3834</v>
      </c>
      <c r="E248" s="95" t="n">
        <v>0.001</v>
      </c>
    </row>
    <row r="249" customFormat="false" ht="38.25" hidden="false" customHeight="false" outlineLevel="0" collapsed="false">
      <c r="A249" s="112"/>
      <c r="B249" s="89" t="n">
        <v>248</v>
      </c>
      <c r="C249" s="105" t="s">
        <v>3835</v>
      </c>
      <c r="D249" s="117" t="s">
        <v>3836</v>
      </c>
      <c r="E249" s="95" t="n">
        <v>0.001</v>
      </c>
    </row>
    <row r="250" customFormat="false" ht="38.25" hidden="false" customHeight="false" outlineLevel="0" collapsed="false">
      <c r="A250" s="112"/>
      <c r="B250" s="89" t="n">
        <v>249</v>
      </c>
      <c r="C250" s="105" t="s">
        <v>3837</v>
      </c>
      <c r="D250" s="117" t="s">
        <v>3838</v>
      </c>
      <c r="E250" s="95" t="n">
        <v>0.001</v>
      </c>
    </row>
    <row r="251" customFormat="false" ht="25.5" hidden="false" customHeight="false" outlineLevel="0" collapsed="false">
      <c r="A251" s="112"/>
      <c r="B251" s="89" t="n">
        <v>250</v>
      </c>
      <c r="C251" s="105" t="s">
        <v>3839</v>
      </c>
      <c r="D251" s="117" t="s">
        <v>3840</v>
      </c>
      <c r="E251" s="95" t="n">
        <v>0.001</v>
      </c>
    </row>
    <row r="252" customFormat="false" ht="25.5" hidden="false" customHeight="false" outlineLevel="0" collapsed="false">
      <c r="A252" s="112"/>
      <c r="B252" s="89" t="n">
        <v>251</v>
      </c>
      <c r="C252" s="105" t="s">
        <v>3841</v>
      </c>
      <c r="D252" s="117" t="s">
        <v>3842</v>
      </c>
      <c r="E252" s="95" t="n">
        <v>0.001</v>
      </c>
    </row>
    <row r="253" customFormat="false" ht="25.5" hidden="false" customHeight="false" outlineLevel="0" collapsed="false">
      <c r="A253" s="112"/>
      <c r="B253" s="89" t="n">
        <v>252</v>
      </c>
      <c r="C253" s="105" t="s">
        <v>3843</v>
      </c>
      <c r="D253" s="117" t="s">
        <v>3844</v>
      </c>
      <c r="E253" s="95" t="n">
        <v>0.001</v>
      </c>
    </row>
    <row r="254" customFormat="false" ht="15" hidden="false" customHeight="false" outlineLevel="0" collapsed="false">
      <c r="A254" s="88"/>
      <c r="B254" s="89" t="n">
        <v>253</v>
      </c>
      <c r="C254" s="96" t="s">
        <v>3845</v>
      </c>
      <c r="D254" s="97" t="s">
        <v>3846</v>
      </c>
      <c r="E254" s="92" t="s">
        <v>3366</v>
      </c>
    </row>
    <row r="255" customFormat="false" ht="15" hidden="false" customHeight="false" outlineLevel="0" collapsed="false">
      <c r="A255" s="88"/>
      <c r="B255" s="89" t="n">
        <v>254</v>
      </c>
      <c r="C255" s="96" t="s">
        <v>3400</v>
      </c>
      <c r="D255" s="97" t="s">
        <v>3847</v>
      </c>
      <c r="E255" s="92" t="s">
        <v>3366</v>
      </c>
    </row>
    <row r="256" customFormat="false" ht="15" hidden="false" customHeight="false" outlineLevel="0" collapsed="false">
      <c r="A256" s="88"/>
      <c r="B256" s="89" t="n">
        <v>255</v>
      </c>
      <c r="C256" s="96" t="s">
        <v>3400</v>
      </c>
      <c r="D256" s="97" t="s">
        <v>3848</v>
      </c>
      <c r="E256" s="92" t="s">
        <v>3366</v>
      </c>
    </row>
    <row r="257" customFormat="false" ht="15" hidden="false" customHeight="false" outlineLevel="0" collapsed="false">
      <c r="A257" s="88"/>
      <c r="B257" s="89" t="n">
        <v>256</v>
      </c>
      <c r="C257" s="96" t="s">
        <v>3400</v>
      </c>
      <c r="D257" s="97" t="s">
        <v>3849</v>
      </c>
      <c r="E257" s="92" t="s">
        <v>3366</v>
      </c>
    </row>
    <row r="258" customFormat="false" ht="15" hidden="false" customHeight="false" outlineLevel="0" collapsed="false">
      <c r="A258" s="112"/>
      <c r="B258" s="89" t="n">
        <v>257</v>
      </c>
      <c r="C258" s="105" t="s">
        <v>3850</v>
      </c>
      <c r="D258" s="117" t="s">
        <v>3851</v>
      </c>
      <c r="E258" s="95" t="n">
        <v>0.001</v>
      </c>
    </row>
    <row r="259" customFormat="false" ht="25.5" hidden="false" customHeight="false" outlineLevel="0" collapsed="false">
      <c r="A259" s="112"/>
      <c r="B259" s="89" t="n">
        <v>258</v>
      </c>
      <c r="C259" s="105" t="s">
        <v>3852</v>
      </c>
      <c r="D259" s="117" t="s">
        <v>3853</v>
      </c>
      <c r="E259" s="95" t="n">
        <v>0.001</v>
      </c>
    </row>
    <row r="260" customFormat="false" ht="15" hidden="false" customHeight="false" outlineLevel="0" collapsed="false">
      <c r="A260" s="88"/>
      <c r="B260" s="89" t="n">
        <v>259</v>
      </c>
      <c r="C260" s="93" t="s">
        <v>3854</v>
      </c>
      <c r="D260" s="94" t="s">
        <v>3855</v>
      </c>
      <c r="E260" s="109" t="n">
        <v>0.001</v>
      </c>
    </row>
    <row r="261" customFormat="false" ht="38.25" hidden="false" customHeight="false" outlineLevel="0" collapsed="false">
      <c r="A261" s="112"/>
      <c r="B261" s="89" t="n">
        <v>260</v>
      </c>
      <c r="C261" s="105" t="s">
        <v>3856</v>
      </c>
      <c r="D261" s="117" t="s">
        <v>3857</v>
      </c>
      <c r="E261" s="95" t="n">
        <v>0.001</v>
      </c>
    </row>
    <row r="262" customFormat="false" ht="38.25" hidden="false" customHeight="false" outlineLevel="0" collapsed="false">
      <c r="A262" s="112"/>
      <c r="B262" s="89" t="n">
        <v>261</v>
      </c>
      <c r="C262" s="105" t="s">
        <v>3858</v>
      </c>
      <c r="D262" s="117" t="s">
        <v>3859</v>
      </c>
      <c r="E262" s="95" t="n">
        <v>0.001</v>
      </c>
    </row>
    <row r="263" customFormat="false" ht="15" hidden="false" customHeight="false" outlineLevel="0" collapsed="false">
      <c r="A263" s="88"/>
      <c r="B263" s="89" t="n">
        <v>262</v>
      </c>
      <c r="C263" s="105" t="s">
        <v>3860</v>
      </c>
      <c r="D263" s="106" t="s">
        <v>3861</v>
      </c>
      <c r="E263" s="95" t="n">
        <v>0.001</v>
      </c>
    </row>
    <row r="264" customFormat="false" ht="15" hidden="false" customHeight="false" outlineLevel="0" collapsed="false">
      <c r="A264" s="88"/>
      <c r="B264" s="89" t="n">
        <v>263</v>
      </c>
      <c r="C264" s="93" t="s">
        <v>3862</v>
      </c>
      <c r="D264" s="94" t="s">
        <v>3863</v>
      </c>
      <c r="E264" s="95" t="n">
        <v>0.001</v>
      </c>
    </row>
    <row r="265" customFormat="false" ht="15" hidden="false" customHeight="false" outlineLevel="0" collapsed="false">
      <c r="A265" s="88"/>
      <c r="B265" s="89" t="n">
        <v>264</v>
      </c>
      <c r="C265" s="93" t="s">
        <v>3864</v>
      </c>
      <c r="D265" s="94" t="s">
        <v>3865</v>
      </c>
      <c r="E265" s="95" t="n">
        <v>0.001</v>
      </c>
    </row>
    <row r="266" customFormat="false" ht="15" hidden="false" customHeight="false" outlineLevel="0" collapsed="false">
      <c r="A266" s="88"/>
      <c r="B266" s="89" t="n">
        <v>265</v>
      </c>
      <c r="C266" s="93" t="s">
        <v>3866</v>
      </c>
      <c r="D266" s="94" t="s">
        <v>3867</v>
      </c>
      <c r="E266" s="92" t="n">
        <v>0.001</v>
      </c>
    </row>
    <row r="267" customFormat="false" ht="15" hidden="false" customHeight="false" outlineLevel="0" collapsed="false">
      <c r="A267" s="88"/>
      <c r="B267" s="89" t="n">
        <v>266</v>
      </c>
      <c r="C267" s="105" t="s">
        <v>3868</v>
      </c>
      <c r="D267" s="106" t="s">
        <v>3869</v>
      </c>
      <c r="E267" s="95" t="n">
        <v>0.001</v>
      </c>
    </row>
    <row r="268" customFormat="false" ht="25.5" hidden="false" customHeight="false" outlineLevel="0" collapsed="false">
      <c r="A268" s="88"/>
      <c r="B268" s="89" t="n">
        <v>267</v>
      </c>
      <c r="C268" s="93" t="s">
        <v>3870</v>
      </c>
      <c r="D268" s="94" t="s">
        <v>3871</v>
      </c>
      <c r="E268" s="109" t="n">
        <v>0.001</v>
      </c>
    </row>
    <row r="269" customFormat="false" ht="15" hidden="false" customHeight="false" outlineLevel="0" collapsed="false">
      <c r="A269" s="88"/>
      <c r="B269" s="89" t="n">
        <v>268</v>
      </c>
      <c r="C269" s="105" t="s">
        <v>3872</v>
      </c>
      <c r="D269" s="106" t="s">
        <v>3873</v>
      </c>
      <c r="E269" s="92" t="n">
        <v>0.001</v>
      </c>
    </row>
    <row r="270" customFormat="false" ht="15" hidden="false" customHeight="false" outlineLevel="0" collapsed="false">
      <c r="A270" s="88"/>
      <c r="B270" s="89" t="n">
        <v>269</v>
      </c>
      <c r="C270" s="105" t="s">
        <v>3874</v>
      </c>
      <c r="D270" s="106" t="s">
        <v>3875</v>
      </c>
      <c r="E270" s="95" t="n">
        <v>0.001</v>
      </c>
    </row>
    <row r="271" customFormat="false" ht="15" hidden="false" customHeight="false" outlineLevel="0" collapsed="false">
      <c r="A271" s="88"/>
      <c r="B271" s="89" t="n">
        <v>270</v>
      </c>
      <c r="C271" s="105" t="s">
        <v>3876</v>
      </c>
      <c r="D271" s="106" t="s">
        <v>3877</v>
      </c>
      <c r="E271" s="95" t="n">
        <v>0.001</v>
      </c>
    </row>
    <row r="272" customFormat="false" ht="15" hidden="false" customHeight="false" outlineLevel="0" collapsed="false">
      <c r="A272" s="88"/>
      <c r="B272" s="89" t="n">
        <v>271</v>
      </c>
      <c r="C272" s="93" t="s">
        <v>3878</v>
      </c>
      <c r="D272" s="94" t="s">
        <v>3879</v>
      </c>
      <c r="E272" s="95"/>
    </row>
    <row r="273" customFormat="false" ht="15" hidden="false" customHeight="false" outlineLevel="0" collapsed="false">
      <c r="A273" s="88"/>
      <c r="B273" s="89" t="n">
        <v>272</v>
      </c>
      <c r="C273" s="122" t="s">
        <v>3819</v>
      </c>
      <c r="D273" s="122" t="s">
        <v>3880</v>
      </c>
      <c r="E273" s="123" t="n">
        <v>0.001</v>
      </c>
    </row>
    <row r="274" customFormat="false" ht="15" hidden="false" customHeight="false" outlineLevel="0" collapsed="false">
      <c r="A274" s="88"/>
      <c r="B274" s="89" t="n">
        <v>273</v>
      </c>
      <c r="C274" s="105" t="s">
        <v>3881</v>
      </c>
      <c r="D274" s="106" t="s">
        <v>3882</v>
      </c>
      <c r="E274" s="95" t="n">
        <v>0.001</v>
      </c>
    </row>
    <row r="275" customFormat="false" ht="15" hidden="false" customHeight="false" outlineLevel="0" collapsed="false">
      <c r="A275" s="88"/>
      <c r="B275" s="89" t="n">
        <v>274</v>
      </c>
      <c r="C275" s="105" t="s">
        <v>3883</v>
      </c>
      <c r="D275" s="106" t="s">
        <v>3884</v>
      </c>
      <c r="E275" s="95" t="n">
        <v>0.001</v>
      </c>
    </row>
    <row r="276" customFormat="false" ht="15" hidden="false" customHeight="false" outlineLevel="0" collapsed="false">
      <c r="A276" s="88"/>
      <c r="B276" s="89" t="n">
        <v>275</v>
      </c>
      <c r="C276" s="105" t="s">
        <v>3885</v>
      </c>
      <c r="D276" s="106" t="s">
        <v>3886</v>
      </c>
      <c r="E276" s="95" t="n">
        <v>0.001</v>
      </c>
    </row>
    <row r="277" customFormat="false" ht="15" hidden="false" customHeight="false" outlineLevel="0" collapsed="false">
      <c r="A277" s="88"/>
      <c r="B277" s="89" t="n">
        <v>276</v>
      </c>
      <c r="C277" s="93" t="s">
        <v>3887</v>
      </c>
      <c r="D277" s="94" t="s">
        <v>3888</v>
      </c>
      <c r="E277" s="95" t="n">
        <v>0.001</v>
      </c>
    </row>
    <row r="278" customFormat="false" ht="15" hidden="false" customHeight="false" outlineLevel="0" collapsed="false">
      <c r="A278" s="88"/>
      <c r="B278" s="89" t="n">
        <v>277</v>
      </c>
      <c r="C278" s="93" t="s">
        <v>3889</v>
      </c>
      <c r="D278" s="94" t="s">
        <v>3890</v>
      </c>
      <c r="E278" s="95" t="n">
        <v>0.001</v>
      </c>
    </row>
    <row r="279" customFormat="false" ht="15" hidden="false" customHeight="false" outlineLevel="0" collapsed="false">
      <c r="A279" s="88"/>
      <c r="B279" s="89" t="n">
        <v>278</v>
      </c>
      <c r="C279" s="93" t="s">
        <v>3891</v>
      </c>
      <c r="D279" s="94" t="s">
        <v>3892</v>
      </c>
      <c r="E279" s="95" t="n">
        <v>0.001</v>
      </c>
    </row>
    <row r="280" customFormat="false" ht="15" hidden="false" customHeight="false" outlineLevel="0" collapsed="false">
      <c r="A280" s="88"/>
      <c r="B280" s="89" t="n">
        <v>279</v>
      </c>
      <c r="C280" s="105" t="s">
        <v>3893</v>
      </c>
      <c r="D280" s="106" t="s">
        <v>3894</v>
      </c>
      <c r="E280" s="95" t="n">
        <v>0.001</v>
      </c>
    </row>
    <row r="281" customFormat="false" ht="15" hidden="false" customHeight="false" outlineLevel="0" collapsed="false">
      <c r="A281" s="88"/>
      <c r="B281" s="89" t="n">
        <v>280</v>
      </c>
      <c r="C281" s="93" t="s">
        <v>3895</v>
      </c>
      <c r="D281" s="94" t="s">
        <v>3896</v>
      </c>
      <c r="E281" s="95" t="n">
        <v>0.001</v>
      </c>
    </row>
    <row r="282" customFormat="false" ht="15" hidden="false" customHeight="false" outlineLevel="0" collapsed="false">
      <c r="A282" s="88"/>
      <c r="B282" s="89" t="n">
        <v>281</v>
      </c>
      <c r="C282" s="93" t="s">
        <v>3897</v>
      </c>
      <c r="D282" s="94" t="s">
        <v>3898</v>
      </c>
      <c r="E282" s="95" t="n">
        <v>0.001</v>
      </c>
    </row>
    <row r="283" customFormat="false" ht="15" hidden="false" customHeight="false" outlineLevel="0" collapsed="false">
      <c r="A283" s="88"/>
      <c r="B283" s="89" t="n">
        <v>282</v>
      </c>
      <c r="C283" s="93" t="s">
        <v>3899</v>
      </c>
      <c r="D283" s="94" t="s">
        <v>3900</v>
      </c>
      <c r="E283" s="95" t="n">
        <v>0.001</v>
      </c>
    </row>
    <row r="284" customFormat="false" ht="15" hidden="false" customHeight="false" outlineLevel="0" collapsed="false">
      <c r="A284" s="88"/>
      <c r="B284" s="89" t="n">
        <v>283</v>
      </c>
      <c r="C284" s="105" t="s">
        <v>3901</v>
      </c>
      <c r="D284" s="106" t="s">
        <v>3902</v>
      </c>
      <c r="E284" s="92" t="n">
        <v>0.001</v>
      </c>
    </row>
    <row r="285" customFormat="false" ht="15" hidden="false" customHeight="false" outlineLevel="0" collapsed="false">
      <c r="A285" s="88"/>
      <c r="B285" s="89" t="n">
        <v>284</v>
      </c>
      <c r="C285" s="105" t="s">
        <v>3903</v>
      </c>
      <c r="D285" s="106" t="s">
        <v>3904</v>
      </c>
      <c r="E285" s="95" t="n">
        <v>0.001</v>
      </c>
    </row>
    <row r="286" customFormat="false" ht="15" hidden="false" customHeight="false" outlineLevel="0" collapsed="false">
      <c r="A286" s="88"/>
      <c r="B286" s="89" t="n">
        <v>285</v>
      </c>
      <c r="C286" s="105" t="s">
        <v>3905</v>
      </c>
      <c r="D286" s="106" t="s">
        <v>3906</v>
      </c>
      <c r="E286" s="95" t="n">
        <v>0.001</v>
      </c>
    </row>
    <row r="287" customFormat="false" ht="15" hidden="false" customHeight="false" outlineLevel="0" collapsed="false">
      <c r="A287" s="88"/>
      <c r="B287" s="89" t="n">
        <v>286</v>
      </c>
      <c r="C287" s="105" t="s">
        <v>3907</v>
      </c>
      <c r="D287" s="106" t="s">
        <v>3908</v>
      </c>
      <c r="E287" s="95" t="n">
        <v>0.001</v>
      </c>
    </row>
    <row r="288" customFormat="false" ht="15" hidden="false" customHeight="false" outlineLevel="0" collapsed="false">
      <c r="A288" s="88"/>
      <c r="B288" s="89" t="n">
        <v>287</v>
      </c>
      <c r="C288" s="105" t="s">
        <v>3909</v>
      </c>
      <c r="D288" s="106" t="s">
        <v>3910</v>
      </c>
      <c r="E288" s="95" t="n">
        <v>0.001</v>
      </c>
    </row>
    <row r="289" customFormat="false" ht="15" hidden="false" customHeight="false" outlineLevel="0" collapsed="false">
      <c r="A289" s="88"/>
      <c r="B289" s="89" t="n">
        <v>288</v>
      </c>
      <c r="C289" s="105" t="s">
        <v>3911</v>
      </c>
      <c r="D289" s="106" t="s">
        <v>3912</v>
      </c>
      <c r="E289" s="108" t="n">
        <v>0.001</v>
      </c>
    </row>
    <row r="290" customFormat="false" ht="15" hidden="false" customHeight="false" outlineLevel="0" collapsed="false">
      <c r="A290" s="88"/>
      <c r="B290" s="89" t="n">
        <v>289</v>
      </c>
      <c r="C290" s="101" t="s">
        <v>3913</v>
      </c>
      <c r="D290" s="91" t="s">
        <v>3914</v>
      </c>
      <c r="E290" s="109"/>
    </row>
    <row r="291" customFormat="false" ht="15" hidden="false" customHeight="false" outlineLevel="0" collapsed="false">
      <c r="A291" s="88"/>
      <c r="B291" s="89" t="n">
        <v>290</v>
      </c>
      <c r="C291" s="105" t="s">
        <v>3915</v>
      </c>
      <c r="D291" s="106" t="s">
        <v>3916</v>
      </c>
      <c r="E291" s="95" t="n">
        <v>0.001</v>
      </c>
    </row>
    <row r="292" customFormat="false" ht="15" hidden="false" customHeight="false" outlineLevel="0" collapsed="false">
      <c r="A292" s="88"/>
      <c r="B292" s="89" t="n">
        <v>291</v>
      </c>
      <c r="C292" s="93" t="s">
        <v>3917</v>
      </c>
      <c r="D292" s="94" t="s">
        <v>3918</v>
      </c>
      <c r="E292" s="95" t="n">
        <v>0.001</v>
      </c>
    </row>
    <row r="293" customFormat="false" ht="15" hidden="false" customHeight="false" outlineLevel="0" collapsed="false">
      <c r="A293" s="88"/>
      <c r="B293" s="89" t="n">
        <v>292</v>
      </c>
      <c r="C293" s="105" t="s">
        <v>3919</v>
      </c>
      <c r="D293" s="106" t="s">
        <v>3920</v>
      </c>
      <c r="E293" s="95" t="n">
        <v>0.001</v>
      </c>
    </row>
    <row r="294" customFormat="false" ht="25.5" hidden="false" customHeight="false" outlineLevel="0" collapsed="false">
      <c r="A294" s="88"/>
      <c r="B294" s="89" t="n">
        <v>293</v>
      </c>
      <c r="C294" s="93" t="s">
        <v>3921</v>
      </c>
      <c r="D294" s="94" t="s">
        <v>3922</v>
      </c>
      <c r="E294" s="109" t="n">
        <v>0.001</v>
      </c>
    </row>
    <row r="295" customFormat="false" ht="15" hidden="false" customHeight="false" outlineLevel="0" collapsed="false">
      <c r="A295" s="88"/>
      <c r="B295" s="89" t="n">
        <v>294</v>
      </c>
      <c r="C295" s="105" t="s">
        <v>3923</v>
      </c>
      <c r="D295" s="106" t="s">
        <v>3924</v>
      </c>
      <c r="E295" s="95" t="n">
        <v>0.001</v>
      </c>
    </row>
    <row r="296" customFormat="false" ht="15" hidden="false" customHeight="false" outlineLevel="0" collapsed="false">
      <c r="A296" s="88"/>
      <c r="B296" s="89" t="n">
        <v>295</v>
      </c>
      <c r="C296" s="93" t="s">
        <v>3925</v>
      </c>
      <c r="D296" s="94" t="s">
        <v>3926</v>
      </c>
      <c r="E296" s="95" t="n">
        <v>0.001</v>
      </c>
    </row>
    <row r="297" customFormat="false" ht="15" hidden="false" customHeight="false" outlineLevel="0" collapsed="false">
      <c r="A297" s="88"/>
      <c r="B297" s="89" t="n">
        <v>296</v>
      </c>
      <c r="C297" s="105" t="s">
        <v>3927</v>
      </c>
      <c r="D297" s="106" t="s">
        <v>3928</v>
      </c>
      <c r="E297" s="95" t="n">
        <v>0.001</v>
      </c>
    </row>
    <row r="298" customFormat="false" ht="25.5" hidden="false" customHeight="false" outlineLevel="0" collapsed="false">
      <c r="A298" s="88"/>
      <c r="B298" s="89" t="n">
        <v>297</v>
      </c>
      <c r="C298" s="93" t="s">
        <v>3929</v>
      </c>
      <c r="D298" s="94" t="s">
        <v>3930</v>
      </c>
      <c r="E298" s="109" t="n">
        <v>0.001</v>
      </c>
    </row>
    <row r="299" customFormat="false" ht="15" hidden="false" customHeight="false" outlineLevel="0" collapsed="false">
      <c r="A299" s="88"/>
      <c r="B299" s="89" t="n">
        <v>298</v>
      </c>
      <c r="C299" s="93" t="s">
        <v>3931</v>
      </c>
      <c r="D299" s="94" t="s">
        <v>3932</v>
      </c>
      <c r="E299" s="95" t="n">
        <v>0.001</v>
      </c>
    </row>
    <row r="300" customFormat="false" ht="15" hidden="false" customHeight="false" outlineLevel="0" collapsed="false">
      <c r="A300" s="88"/>
      <c r="B300" s="89" t="n">
        <v>299</v>
      </c>
      <c r="C300" s="105" t="s">
        <v>3933</v>
      </c>
      <c r="D300" s="106" t="s">
        <v>3934</v>
      </c>
      <c r="E300" s="92" t="n">
        <v>0.001</v>
      </c>
    </row>
    <row r="301" customFormat="false" ht="15" hidden="false" customHeight="false" outlineLevel="0" collapsed="false">
      <c r="A301" s="88"/>
      <c r="B301" s="89" t="n">
        <v>300</v>
      </c>
      <c r="C301" s="105" t="s">
        <v>3935</v>
      </c>
      <c r="D301" s="106" t="s">
        <v>3936</v>
      </c>
      <c r="E301" s="95" t="n">
        <v>0.001</v>
      </c>
    </row>
    <row r="302" customFormat="false" ht="15" hidden="false" customHeight="false" outlineLevel="0" collapsed="false">
      <c r="A302" s="88"/>
      <c r="B302" s="89" t="n">
        <v>301</v>
      </c>
      <c r="C302" s="105" t="s">
        <v>3937</v>
      </c>
      <c r="D302" s="106" t="s">
        <v>3938</v>
      </c>
      <c r="E302" s="108" t="n">
        <v>0.001</v>
      </c>
    </row>
    <row r="303" customFormat="false" ht="38.25" hidden="false" customHeight="false" outlineLevel="0" collapsed="false">
      <c r="A303" s="112"/>
      <c r="B303" s="89" t="n">
        <v>302</v>
      </c>
      <c r="C303" s="105" t="s">
        <v>3939</v>
      </c>
      <c r="D303" s="117" t="s">
        <v>3940</v>
      </c>
      <c r="E303" s="95" t="n">
        <v>0.001</v>
      </c>
    </row>
    <row r="304" customFormat="false" ht="15" hidden="false" customHeight="false" outlineLevel="0" collapsed="false">
      <c r="A304" s="88"/>
      <c r="B304" s="89" t="n">
        <v>303</v>
      </c>
      <c r="C304" s="93" t="s">
        <v>3941</v>
      </c>
      <c r="D304" s="94" t="s">
        <v>3942</v>
      </c>
      <c r="E304" s="109" t="n">
        <v>0.001</v>
      </c>
    </row>
    <row r="305" customFormat="false" ht="15" hidden="false" customHeight="false" outlineLevel="0" collapsed="false">
      <c r="A305" s="88"/>
      <c r="B305" s="89" t="n">
        <v>304</v>
      </c>
      <c r="C305" s="105" t="s">
        <v>3943</v>
      </c>
      <c r="D305" s="106" t="s">
        <v>3944</v>
      </c>
      <c r="E305" s="95" t="n">
        <v>0.001</v>
      </c>
    </row>
    <row r="306" customFormat="false" ht="15" hidden="false" customHeight="false" outlineLevel="0" collapsed="false">
      <c r="A306" s="88"/>
      <c r="B306" s="89" t="n">
        <v>305</v>
      </c>
      <c r="C306" s="105" t="s">
        <v>3945</v>
      </c>
      <c r="D306" s="106" t="s">
        <v>3946</v>
      </c>
      <c r="E306" s="92" t="n">
        <v>0.001</v>
      </c>
    </row>
    <row r="307" customFormat="false" ht="15" hidden="false" customHeight="false" outlineLevel="0" collapsed="false">
      <c r="A307" s="88"/>
      <c r="B307" s="89" t="n">
        <v>306</v>
      </c>
      <c r="C307" s="93" t="s">
        <v>3947</v>
      </c>
      <c r="D307" s="94" t="s">
        <v>3948</v>
      </c>
      <c r="E307" s="92" t="n">
        <v>0.001</v>
      </c>
    </row>
    <row r="308" customFormat="false" ht="15" hidden="false" customHeight="false" outlineLevel="0" collapsed="false">
      <c r="A308" s="88"/>
      <c r="B308" s="89" t="n">
        <v>307</v>
      </c>
      <c r="C308" s="105" t="s">
        <v>3949</v>
      </c>
      <c r="D308" s="106" t="s">
        <v>3950</v>
      </c>
      <c r="E308" s="92" t="n">
        <v>0.001</v>
      </c>
    </row>
    <row r="309" customFormat="false" ht="15" hidden="false" customHeight="false" outlineLevel="0" collapsed="false">
      <c r="A309" s="88"/>
      <c r="B309" s="89" t="n">
        <v>308</v>
      </c>
      <c r="C309" s="105" t="s">
        <v>3951</v>
      </c>
      <c r="D309" s="106" t="s">
        <v>3952</v>
      </c>
      <c r="E309" s="95" t="n">
        <v>0.001</v>
      </c>
    </row>
    <row r="310" customFormat="false" ht="15" hidden="false" customHeight="false" outlineLevel="0" collapsed="false">
      <c r="A310" s="88"/>
      <c r="B310" s="89" t="n">
        <v>309</v>
      </c>
      <c r="C310" s="105" t="s">
        <v>3953</v>
      </c>
      <c r="D310" s="106" t="s">
        <v>3954</v>
      </c>
      <c r="E310" s="95" t="n">
        <v>0.001</v>
      </c>
    </row>
    <row r="311" customFormat="false" ht="15" hidden="false" customHeight="false" outlineLevel="0" collapsed="false">
      <c r="A311" s="88"/>
      <c r="B311" s="89" t="n">
        <v>310</v>
      </c>
      <c r="C311" s="105" t="s">
        <v>3955</v>
      </c>
      <c r="D311" s="106" t="s">
        <v>3956</v>
      </c>
      <c r="E311" s="95" t="n">
        <v>0.001</v>
      </c>
    </row>
    <row r="312" customFormat="false" ht="15" hidden="false" customHeight="false" outlineLevel="0" collapsed="false">
      <c r="A312" s="88"/>
      <c r="B312" s="89" t="n">
        <v>311</v>
      </c>
      <c r="C312" s="105" t="s">
        <v>3955</v>
      </c>
      <c r="D312" s="106" t="s">
        <v>3957</v>
      </c>
      <c r="E312" s="95" t="n">
        <v>0.001</v>
      </c>
    </row>
    <row r="313" customFormat="false" ht="15" hidden="false" customHeight="false" outlineLevel="0" collapsed="false">
      <c r="A313" s="88"/>
      <c r="B313" s="89" t="n">
        <v>312</v>
      </c>
      <c r="C313" s="93" t="s">
        <v>3958</v>
      </c>
      <c r="D313" s="94" t="s">
        <v>3959</v>
      </c>
      <c r="E313" s="95" t="n">
        <v>0.001</v>
      </c>
    </row>
    <row r="314" customFormat="false" ht="15" hidden="false" customHeight="false" outlineLevel="0" collapsed="false">
      <c r="A314" s="88"/>
      <c r="B314" s="89" t="n">
        <v>313</v>
      </c>
      <c r="C314" s="105" t="s">
        <v>3960</v>
      </c>
      <c r="D314" s="106" t="s">
        <v>3961</v>
      </c>
      <c r="E314" s="95" t="n">
        <v>0.001</v>
      </c>
    </row>
    <row r="315" customFormat="false" ht="15" hidden="false" customHeight="false" outlineLevel="0" collapsed="false">
      <c r="A315" s="88"/>
      <c r="B315" s="89" t="n">
        <v>314</v>
      </c>
      <c r="C315" s="105" t="s">
        <v>3962</v>
      </c>
      <c r="D315" s="106" t="s">
        <v>3963</v>
      </c>
      <c r="E315" s="108" t="n">
        <v>0.001</v>
      </c>
    </row>
    <row r="316" customFormat="false" ht="15" hidden="false" customHeight="false" outlineLevel="0" collapsed="false">
      <c r="A316" s="88"/>
      <c r="B316" s="89" t="n">
        <v>315</v>
      </c>
      <c r="C316" s="122" t="s">
        <v>3964</v>
      </c>
      <c r="D316" s="122" t="s">
        <v>3965</v>
      </c>
      <c r="E316" s="123" t="n">
        <v>0.001</v>
      </c>
    </row>
    <row r="317" customFormat="false" ht="15" hidden="false" customHeight="false" outlineLevel="0" collapsed="false">
      <c r="A317" s="88"/>
      <c r="B317" s="89" t="n">
        <v>316</v>
      </c>
      <c r="C317" s="93" t="s">
        <v>3966</v>
      </c>
      <c r="D317" s="94" t="s">
        <v>3967</v>
      </c>
      <c r="E317" s="92" t="n">
        <v>0.001</v>
      </c>
    </row>
    <row r="318" customFormat="false" ht="15" hidden="false" customHeight="false" outlineLevel="0" collapsed="false">
      <c r="A318" s="88"/>
      <c r="B318" s="89" t="n">
        <v>317</v>
      </c>
      <c r="C318" s="93" t="s">
        <v>3968</v>
      </c>
      <c r="D318" s="94" t="s">
        <v>3969</v>
      </c>
      <c r="E318" s="92" t="n">
        <v>0.001</v>
      </c>
    </row>
    <row r="319" customFormat="false" ht="15" hidden="false" customHeight="false" outlineLevel="0" collapsed="false">
      <c r="A319" s="88"/>
      <c r="B319" s="89" t="n">
        <v>318</v>
      </c>
      <c r="C319" s="93" t="s">
        <v>3970</v>
      </c>
      <c r="D319" s="94" t="s">
        <v>3971</v>
      </c>
      <c r="E319" s="92" t="n">
        <v>0.001</v>
      </c>
    </row>
    <row r="320" customFormat="false" ht="15" hidden="false" customHeight="false" outlineLevel="0" collapsed="false">
      <c r="A320" s="88"/>
      <c r="B320" s="89" t="n">
        <v>319</v>
      </c>
      <c r="C320" s="105" t="s">
        <v>3972</v>
      </c>
      <c r="D320" s="106" t="s">
        <v>3973</v>
      </c>
      <c r="E320" s="95" t="n">
        <v>0.001</v>
      </c>
    </row>
    <row r="321" customFormat="false" ht="15" hidden="false" customHeight="false" outlineLevel="0" collapsed="false">
      <c r="A321" s="88"/>
      <c r="B321" s="89" t="n">
        <v>320</v>
      </c>
      <c r="C321" s="105" t="s">
        <v>3974</v>
      </c>
      <c r="D321" s="106" t="s">
        <v>3975</v>
      </c>
      <c r="E321" s="95" t="n">
        <v>0.001</v>
      </c>
    </row>
    <row r="322" customFormat="false" ht="15" hidden="false" customHeight="false" outlineLevel="0" collapsed="false">
      <c r="A322" s="112"/>
      <c r="B322" s="89" t="n">
        <v>321</v>
      </c>
      <c r="C322" s="105" t="s">
        <v>3976</v>
      </c>
      <c r="D322" s="117" t="s">
        <v>3977</v>
      </c>
      <c r="E322" s="95" t="n">
        <v>0.001</v>
      </c>
    </row>
    <row r="323" customFormat="false" ht="25.5" hidden="false" customHeight="false" outlineLevel="0" collapsed="false">
      <c r="A323" s="112"/>
      <c r="B323" s="89" t="n">
        <v>322</v>
      </c>
      <c r="C323" s="105" t="s">
        <v>3978</v>
      </c>
      <c r="D323" s="117" t="s">
        <v>3979</v>
      </c>
      <c r="E323" s="95" t="n">
        <v>0.001</v>
      </c>
    </row>
    <row r="324" customFormat="false" ht="25.5" hidden="false" customHeight="false" outlineLevel="0" collapsed="false">
      <c r="A324" s="112"/>
      <c r="B324" s="89" t="n">
        <v>323</v>
      </c>
      <c r="C324" s="105" t="s">
        <v>3980</v>
      </c>
      <c r="D324" s="117" t="s">
        <v>3981</v>
      </c>
      <c r="E324" s="95" t="n">
        <v>0.001</v>
      </c>
    </row>
    <row r="325" customFormat="false" ht="15" hidden="false" customHeight="false" outlineLevel="0" collapsed="false">
      <c r="A325" s="88"/>
      <c r="B325" s="89" t="n">
        <v>324</v>
      </c>
      <c r="C325" s="93" t="s">
        <v>3982</v>
      </c>
      <c r="D325" s="94" t="s">
        <v>3983</v>
      </c>
      <c r="E325" s="95" t="n">
        <v>0.001</v>
      </c>
    </row>
    <row r="326" customFormat="false" ht="15" hidden="false" customHeight="false" outlineLevel="0" collapsed="false">
      <c r="A326" s="88"/>
      <c r="B326" s="89" t="n">
        <v>325</v>
      </c>
      <c r="C326" s="93" t="s">
        <v>3984</v>
      </c>
      <c r="D326" s="94" t="s">
        <v>3985</v>
      </c>
      <c r="E326" s="95" t="n">
        <v>0.001</v>
      </c>
    </row>
    <row r="327" customFormat="false" ht="15" hidden="false" customHeight="false" outlineLevel="0" collapsed="false">
      <c r="A327" s="88"/>
      <c r="B327" s="89" t="n">
        <v>326</v>
      </c>
      <c r="C327" s="93" t="s">
        <v>3986</v>
      </c>
      <c r="D327" s="94" t="s">
        <v>3987</v>
      </c>
      <c r="E327" s="95" t="n">
        <v>0.001</v>
      </c>
    </row>
    <row r="328" customFormat="false" ht="15" hidden="false" customHeight="false" outlineLevel="0" collapsed="false">
      <c r="A328" s="88"/>
      <c r="B328" s="89" t="n">
        <v>327</v>
      </c>
      <c r="C328" s="105" t="s">
        <v>3988</v>
      </c>
      <c r="D328" s="106" t="s">
        <v>3989</v>
      </c>
      <c r="E328" s="92" t="n">
        <v>0.001</v>
      </c>
    </row>
    <row r="329" customFormat="false" ht="15" hidden="false" customHeight="false" outlineLevel="0" collapsed="false">
      <c r="A329" s="88"/>
      <c r="B329" s="89" t="n">
        <v>328</v>
      </c>
      <c r="C329" s="105" t="s">
        <v>3990</v>
      </c>
      <c r="D329" s="106" t="s">
        <v>3991</v>
      </c>
      <c r="E329" s="95" t="n">
        <v>0.001</v>
      </c>
    </row>
    <row r="330" customFormat="false" ht="15" hidden="false" customHeight="false" outlineLevel="0" collapsed="false">
      <c r="A330" s="88"/>
      <c r="B330" s="89" t="n">
        <v>329</v>
      </c>
      <c r="C330" s="105" t="s">
        <v>3955</v>
      </c>
      <c r="D330" s="106" t="s">
        <v>3992</v>
      </c>
      <c r="E330" s="95" t="n">
        <v>0.001</v>
      </c>
    </row>
    <row r="331" customFormat="false" ht="15" hidden="false" customHeight="false" outlineLevel="0" collapsed="false">
      <c r="A331" s="88"/>
      <c r="B331" s="89" t="n">
        <v>330</v>
      </c>
      <c r="C331" s="93" t="s">
        <v>3993</v>
      </c>
      <c r="D331" s="94" t="s">
        <v>3994</v>
      </c>
      <c r="E331" s="95" t="n">
        <v>0.001</v>
      </c>
    </row>
    <row r="332" customFormat="false" ht="15" hidden="false" customHeight="false" outlineLevel="0" collapsed="false">
      <c r="A332" s="88"/>
      <c r="B332" s="89" t="n">
        <v>331</v>
      </c>
      <c r="C332" s="93" t="s">
        <v>3995</v>
      </c>
      <c r="D332" s="94" t="s">
        <v>3996</v>
      </c>
      <c r="E332" s="95" t="n">
        <v>0.001</v>
      </c>
    </row>
    <row r="333" customFormat="false" ht="15" hidden="false" customHeight="false" outlineLevel="0" collapsed="false">
      <c r="A333" s="88"/>
      <c r="B333" s="89" t="n">
        <v>332</v>
      </c>
      <c r="C333" s="105" t="s">
        <v>3997</v>
      </c>
      <c r="D333" s="106" t="s">
        <v>3998</v>
      </c>
      <c r="E333" s="95" t="n">
        <v>0.001</v>
      </c>
    </row>
    <row r="334" customFormat="false" ht="15" hidden="false" customHeight="false" outlineLevel="0" collapsed="false">
      <c r="A334" s="88"/>
      <c r="B334" s="89" t="n">
        <v>333</v>
      </c>
      <c r="C334" s="105" t="s">
        <v>3999</v>
      </c>
      <c r="D334" s="106" t="s">
        <v>4000</v>
      </c>
      <c r="E334" s="92" t="n">
        <v>0.001</v>
      </c>
    </row>
    <row r="335" customFormat="false" ht="15" hidden="false" customHeight="false" outlineLevel="0" collapsed="false">
      <c r="A335" s="88"/>
      <c r="B335" s="89" t="n">
        <v>334</v>
      </c>
      <c r="C335" s="93" t="s">
        <v>4001</v>
      </c>
      <c r="D335" s="94" t="s">
        <v>4002</v>
      </c>
      <c r="E335" s="92" t="n">
        <v>0.001</v>
      </c>
    </row>
    <row r="336" customFormat="false" ht="15" hidden="false" customHeight="false" outlineLevel="0" collapsed="false">
      <c r="A336" s="88"/>
      <c r="B336" s="89" t="n">
        <v>335</v>
      </c>
      <c r="C336" s="105" t="s">
        <v>4003</v>
      </c>
      <c r="D336" s="106" t="s">
        <v>402</v>
      </c>
      <c r="E336" s="92" t="n">
        <v>0.001</v>
      </c>
    </row>
    <row r="337" customFormat="false" ht="15" hidden="false" customHeight="false" outlineLevel="0" collapsed="false">
      <c r="A337" s="88"/>
      <c r="B337" s="89" t="n">
        <v>336</v>
      </c>
      <c r="C337" s="105" t="s">
        <v>4004</v>
      </c>
      <c r="D337" s="106" t="s">
        <v>4005</v>
      </c>
      <c r="E337" s="95" t="n">
        <v>0.001</v>
      </c>
    </row>
    <row r="338" customFormat="false" ht="15" hidden="false" customHeight="false" outlineLevel="0" collapsed="false">
      <c r="A338" s="88"/>
      <c r="B338" s="89" t="n">
        <v>337</v>
      </c>
      <c r="C338" s="93" t="s">
        <v>4006</v>
      </c>
      <c r="D338" s="94" t="s">
        <v>4007</v>
      </c>
      <c r="E338" s="95" t="n">
        <v>0.001</v>
      </c>
    </row>
    <row r="339" customFormat="false" ht="15" hidden="false" customHeight="false" outlineLevel="0" collapsed="false">
      <c r="A339" s="88"/>
      <c r="B339" s="89" t="n">
        <v>338</v>
      </c>
      <c r="C339" s="105" t="s">
        <v>4008</v>
      </c>
      <c r="D339" s="106" t="s">
        <v>4009</v>
      </c>
      <c r="E339" s="95" t="n">
        <v>0.001</v>
      </c>
    </row>
    <row r="340" customFormat="false" ht="15" hidden="false" customHeight="false" outlineLevel="0" collapsed="false">
      <c r="A340" s="88"/>
      <c r="B340" s="89" t="n">
        <v>339</v>
      </c>
      <c r="C340" s="105" t="s">
        <v>4010</v>
      </c>
      <c r="D340" s="106" t="s">
        <v>4011</v>
      </c>
      <c r="E340" s="95" t="n">
        <v>0.001</v>
      </c>
    </row>
    <row r="341" customFormat="false" ht="15" hidden="false" customHeight="false" outlineLevel="0" collapsed="false">
      <c r="A341" s="88"/>
      <c r="B341" s="89" t="n">
        <v>340</v>
      </c>
      <c r="C341" s="93" t="s">
        <v>4012</v>
      </c>
      <c r="D341" s="94" t="s">
        <v>4013</v>
      </c>
      <c r="E341" s="92" t="n">
        <v>0.001</v>
      </c>
    </row>
    <row r="342" customFormat="false" ht="15" hidden="false" customHeight="false" outlineLevel="0" collapsed="false">
      <c r="A342" s="88"/>
      <c r="B342" s="89" t="n">
        <v>341</v>
      </c>
      <c r="C342" s="105" t="s">
        <v>4014</v>
      </c>
      <c r="D342" s="106" t="s">
        <v>4015</v>
      </c>
      <c r="E342" s="95" t="n">
        <v>0.001</v>
      </c>
    </row>
    <row r="343" customFormat="false" ht="15" hidden="false" customHeight="false" outlineLevel="0" collapsed="false">
      <c r="A343" s="88"/>
      <c r="B343" s="89" t="n">
        <v>342</v>
      </c>
      <c r="C343" s="93" t="s">
        <v>4016</v>
      </c>
      <c r="D343" s="94" t="s">
        <v>4017</v>
      </c>
      <c r="E343" s="92" t="n">
        <v>0.001</v>
      </c>
    </row>
    <row r="344" customFormat="false" ht="15" hidden="false" customHeight="false" outlineLevel="0" collapsed="false">
      <c r="A344" s="88"/>
      <c r="B344" s="89" t="n">
        <v>343</v>
      </c>
      <c r="C344" s="105" t="s">
        <v>4018</v>
      </c>
      <c r="D344" s="106" t="s">
        <v>4019</v>
      </c>
      <c r="E344" s="92" t="n">
        <v>0.001</v>
      </c>
    </row>
    <row r="345" customFormat="false" ht="15" hidden="false" customHeight="false" outlineLevel="0" collapsed="false">
      <c r="A345" s="88"/>
      <c r="B345" s="89" t="n">
        <v>344</v>
      </c>
      <c r="C345" s="105" t="s">
        <v>4020</v>
      </c>
      <c r="D345" s="106" t="s">
        <v>4021</v>
      </c>
      <c r="E345" s="95" t="n">
        <v>0.001</v>
      </c>
    </row>
    <row r="346" customFormat="false" ht="15" hidden="false" customHeight="false" outlineLevel="0" collapsed="false">
      <c r="A346" s="88"/>
      <c r="B346" s="89" t="n">
        <v>345</v>
      </c>
      <c r="C346" s="122" t="s">
        <v>3964</v>
      </c>
      <c r="D346" s="122" t="s">
        <v>4022</v>
      </c>
      <c r="E346" s="123" t="n">
        <v>0.001</v>
      </c>
    </row>
    <row r="347" customFormat="false" ht="15" hidden="false" customHeight="false" outlineLevel="0" collapsed="false">
      <c r="A347" s="88"/>
      <c r="B347" s="89" t="n">
        <v>346</v>
      </c>
      <c r="C347" s="93" t="s">
        <v>4023</v>
      </c>
      <c r="D347" s="94" t="s">
        <v>4024</v>
      </c>
      <c r="E347" s="92" t="n">
        <v>0.001</v>
      </c>
    </row>
    <row r="348" customFormat="false" ht="15" hidden="false" customHeight="false" outlineLevel="0" collapsed="false">
      <c r="A348" s="88"/>
      <c r="B348" s="89" t="n">
        <v>347</v>
      </c>
      <c r="C348" s="105" t="s">
        <v>3955</v>
      </c>
      <c r="D348" s="106" t="s">
        <v>4025</v>
      </c>
      <c r="E348" s="95" t="n">
        <v>0.001</v>
      </c>
    </row>
    <row r="349" customFormat="false" ht="15" hidden="false" customHeight="false" outlineLevel="0" collapsed="false">
      <c r="A349" s="88"/>
      <c r="B349" s="89" t="n">
        <v>348</v>
      </c>
      <c r="C349" s="93" t="s">
        <v>4026</v>
      </c>
      <c r="D349" s="94" t="s">
        <v>4027</v>
      </c>
      <c r="E349" s="95" t="n">
        <v>0.001</v>
      </c>
    </row>
    <row r="350" customFormat="false" ht="15" hidden="false" customHeight="false" outlineLevel="0" collapsed="false">
      <c r="A350" s="88"/>
      <c r="B350" s="89" t="n">
        <v>349</v>
      </c>
      <c r="C350" s="105" t="s">
        <v>4028</v>
      </c>
      <c r="D350" s="106" t="s">
        <v>4029</v>
      </c>
      <c r="E350" s="95" t="n">
        <v>0.001</v>
      </c>
    </row>
    <row r="351" customFormat="false" ht="15" hidden="false" customHeight="false" outlineLevel="0" collapsed="false">
      <c r="A351" s="88"/>
      <c r="B351" s="89" t="n">
        <v>350</v>
      </c>
      <c r="C351" s="105" t="s">
        <v>3962</v>
      </c>
      <c r="D351" s="106" t="s">
        <v>4030</v>
      </c>
      <c r="E351" s="95" t="n">
        <v>0.001</v>
      </c>
    </row>
    <row r="352" customFormat="false" ht="15" hidden="false" customHeight="false" outlineLevel="0" collapsed="false">
      <c r="A352" s="88"/>
      <c r="B352" s="89" t="n">
        <v>351</v>
      </c>
      <c r="C352" s="105" t="s">
        <v>4031</v>
      </c>
      <c r="D352" s="106" t="s">
        <v>4032</v>
      </c>
      <c r="E352" s="95" t="n">
        <v>0.001</v>
      </c>
    </row>
    <row r="353" customFormat="false" ht="15" hidden="false" customHeight="false" outlineLevel="0" collapsed="false">
      <c r="A353" s="88"/>
      <c r="B353" s="89" t="n">
        <v>352</v>
      </c>
      <c r="C353" s="105" t="s">
        <v>4033</v>
      </c>
      <c r="D353" s="106" t="s">
        <v>4034</v>
      </c>
      <c r="E353" s="95" t="n">
        <v>0.001</v>
      </c>
    </row>
    <row r="354" customFormat="false" ht="15" hidden="false" customHeight="false" outlineLevel="0" collapsed="false">
      <c r="A354" s="88"/>
      <c r="B354" s="89" t="n">
        <v>353</v>
      </c>
      <c r="C354" s="105" t="s">
        <v>4035</v>
      </c>
      <c r="D354" s="106" t="s">
        <v>4036</v>
      </c>
      <c r="E354" s="95" t="n">
        <v>0.001</v>
      </c>
    </row>
    <row r="355" customFormat="false" ht="15" hidden="false" customHeight="false" outlineLevel="0" collapsed="false">
      <c r="A355" s="88"/>
      <c r="B355" s="89" t="n">
        <v>354</v>
      </c>
      <c r="C355" s="105" t="s">
        <v>4037</v>
      </c>
      <c r="D355" s="106" t="s">
        <v>4038</v>
      </c>
      <c r="E355" s="95" t="n">
        <v>0.001</v>
      </c>
    </row>
    <row r="356" customFormat="false" ht="15" hidden="false" customHeight="false" outlineLevel="0" collapsed="false">
      <c r="A356" s="88"/>
      <c r="B356" s="89" t="n">
        <v>355</v>
      </c>
      <c r="C356" s="93" t="s">
        <v>4039</v>
      </c>
      <c r="D356" s="94" t="s">
        <v>4040</v>
      </c>
      <c r="E356" s="92" t="n">
        <v>0.001</v>
      </c>
    </row>
    <row r="357" customFormat="false" ht="25.5" hidden="false" customHeight="false" outlineLevel="0" collapsed="false">
      <c r="A357" s="88"/>
      <c r="B357" s="89" t="n">
        <v>356</v>
      </c>
      <c r="C357" s="105" t="s">
        <v>4041</v>
      </c>
      <c r="D357" s="106" t="s">
        <v>4042</v>
      </c>
      <c r="E357" s="108" t="n">
        <v>0.001</v>
      </c>
    </row>
    <row r="358" customFormat="false" ht="15" hidden="false" customHeight="false" outlineLevel="0" collapsed="false">
      <c r="A358" s="88"/>
      <c r="B358" s="89" t="n">
        <v>357</v>
      </c>
      <c r="C358" s="96" t="s">
        <v>4043</v>
      </c>
      <c r="D358" s="97" t="s">
        <v>4044</v>
      </c>
      <c r="E358" s="92" t="s">
        <v>3366</v>
      </c>
    </row>
    <row r="359" customFormat="false" ht="25.5" hidden="false" customHeight="false" outlineLevel="0" collapsed="false">
      <c r="A359" s="88"/>
      <c r="B359" s="89" t="n">
        <v>358</v>
      </c>
      <c r="C359" s="105" t="s">
        <v>4045</v>
      </c>
      <c r="D359" s="106" t="s">
        <v>4046</v>
      </c>
      <c r="E359" s="95" t="n">
        <v>0.001</v>
      </c>
    </row>
    <row r="360" customFormat="false" ht="15" hidden="false" customHeight="false" outlineLevel="0" collapsed="false">
      <c r="A360" s="88"/>
      <c r="B360" s="89" t="n">
        <v>359</v>
      </c>
      <c r="C360" s="105" t="s">
        <v>4047</v>
      </c>
      <c r="D360" s="106" t="s">
        <v>4048</v>
      </c>
      <c r="E360" s="95" t="n">
        <v>0.001</v>
      </c>
    </row>
    <row r="361" customFormat="false" ht="15" hidden="false" customHeight="false" outlineLevel="0" collapsed="false">
      <c r="A361" s="88"/>
      <c r="B361" s="89" t="n">
        <v>360</v>
      </c>
      <c r="C361" s="105" t="s">
        <v>4049</v>
      </c>
      <c r="D361" s="106" t="s">
        <v>4050</v>
      </c>
      <c r="E361" s="95" t="n">
        <v>0.001</v>
      </c>
    </row>
    <row r="362" customFormat="false" ht="15" hidden="false" customHeight="false" outlineLevel="0" collapsed="false">
      <c r="A362" s="88"/>
      <c r="B362" s="89" t="n">
        <v>361</v>
      </c>
      <c r="C362" s="105" t="s">
        <v>4051</v>
      </c>
      <c r="D362" s="106" t="s">
        <v>4052</v>
      </c>
      <c r="E362" s="95" t="n">
        <v>0.001</v>
      </c>
    </row>
    <row r="363" customFormat="false" ht="15" hidden="false" customHeight="false" outlineLevel="0" collapsed="false">
      <c r="A363" s="88"/>
      <c r="B363" s="89" t="n">
        <v>362</v>
      </c>
      <c r="C363" s="105" t="s">
        <v>4053</v>
      </c>
      <c r="D363" s="106" t="s">
        <v>4054</v>
      </c>
      <c r="E363" s="95" t="n">
        <v>0.001</v>
      </c>
    </row>
    <row r="364" customFormat="false" ht="15" hidden="false" customHeight="false" outlineLevel="0" collapsed="false">
      <c r="A364" s="88"/>
      <c r="B364" s="89" t="n">
        <v>363</v>
      </c>
      <c r="C364" s="105" t="s">
        <v>4055</v>
      </c>
      <c r="D364" s="106" t="s">
        <v>4056</v>
      </c>
      <c r="E364" s="95" t="n">
        <v>0.001</v>
      </c>
    </row>
    <row r="365" customFormat="false" ht="15" hidden="false" customHeight="false" outlineLevel="0" collapsed="false">
      <c r="A365" s="88"/>
      <c r="B365" s="89" t="n">
        <v>364</v>
      </c>
      <c r="C365" s="105" t="s">
        <v>4057</v>
      </c>
      <c r="D365" s="106" t="s">
        <v>4058</v>
      </c>
      <c r="E365" s="95" t="n">
        <v>0.001</v>
      </c>
    </row>
    <row r="366" customFormat="false" ht="15" hidden="false" customHeight="false" outlineLevel="0" collapsed="false">
      <c r="A366" s="88"/>
      <c r="B366" s="89" t="n">
        <v>365</v>
      </c>
      <c r="C366" s="105" t="s">
        <v>4059</v>
      </c>
      <c r="D366" s="106" t="s">
        <v>4060</v>
      </c>
      <c r="E366" s="95" t="n">
        <v>0.001</v>
      </c>
    </row>
    <row r="367" customFormat="false" ht="15" hidden="false" customHeight="false" outlineLevel="0" collapsed="false">
      <c r="A367" s="88"/>
      <c r="B367" s="89" t="n">
        <v>366</v>
      </c>
      <c r="C367" s="105" t="s">
        <v>4061</v>
      </c>
      <c r="D367" s="106" t="s">
        <v>4062</v>
      </c>
      <c r="E367" s="95" t="n">
        <v>0.001</v>
      </c>
    </row>
    <row r="368" customFormat="false" ht="15" hidden="false" customHeight="false" outlineLevel="0" collapsed="false">
      <c r="A368" s="88"/>
      <c r="B368" s="89" t="n">
        <v>367</v>
      </c>
      <c r="C368" s="105" t="s">
        <v>4063</v>
      </c>
      <c r="D368" s="97" t="s">
        <v>4064</v>
      </c>
      <c r="E368" s="108" t="s">
        <v>3659</v>
      </c>
    </row>
    <row r="369" customFormat="false" ht="15" hidden="false" customHeight="false" outlineLevel="0" collapsed="false">
      <c r="A369" s="88"/>
      <c r="B369" s="89" t="n">
        <v>368</v>
      </c>
      <c r="C369" s="105" t="s">
        <v>4065</v>
      </c>
      <c r="D369" s="106" t="s">
        <v>4066</v>
      </c>
      <c r="E369" s="95" t="n">
        <v>0.001</v>
      </c>
    </row>
    <row r="370" customFormat="false" ht="15" hidden="false" customHeight="false" outlineLevel="0" collapsed="false">
      <c r="A370" s="88"/>
      <c r="B370" s="89" t="n">
        <v>369</v>
      </c>
      <c r="C370" s="105" t="s">
        <v>4067</v>
      </c>
      <c r="D370" s="106" t="s">
        <v>4068</v>
      </c>
      <c r="E370" s="95" t="n">
        <v>0.001</v>
      </c>
    </row>
    <row r="371" customFormat="false" ht="15" hidden="false" customHeight="false" outlineLevel="0" collapsed="false">
      <c r="A371" s="88"/>
      <c r="B371" s="89" t="n">
        <v>370</v>
      </c>
      <c r="C371" s="105" t="s">
        <v>4069</v>
      </c>
      <c r="D371" s="106" t="s">
        <v>4070</v>
      </c>
      <c r="E371" s="95" t="n">
        <v>0.001</v>
      </c>
    </row>
    <row r="372" customFormat="false" ht="15" hidden="false" customHeight="false" outlineLevel="0" collapsed="false">
      <c r="A372" s="88"/>
      <c r="B372" s="89" t="n">
        <v>371</v>
      </c>
      <c r="C372" s="124" t="s">
        <v>4071</v>
      </c>
      <c r="D372" s="97" t="s">
        <v>4072</v>
      </c>
      <c r="E372" s="92"/>
    </row>
    <row r="373" customFormat="false" ht="15" hidden="false" customHeight="false" outlineLevel="0" collapsed="false">
      <c r="A373" s="88"/>
      <c r="B373" s="89" t="n">
        <v>372</v>
      </c>
      <c r="C373" s="105" t="s">
        <v>4073</v>
      </c>
      <c r="D373" s="106" t="s">
        <v>4074</v>
      </c>
      <c r="E373" s="108" t="n">
        <v>0.001</v>
      </c>
    </row>
    <row r="374" customFormat="false" ht="15" hidden="false" customHeight="false" outlineLevel="0" collapsed="false">
      <c r="A374" s="88"/>
      <c r="B374" s="89" t="n">
        <v>373</v>
      </c>
      <c r="C374" s="101" t="s">
        <v>4075</v>
      </c>
      <c r="D374" s="102" t="s">
        <v>4076</v>
      </c>
      <c r="E374" s="103" t="n">
        <v>0.1</v>
      </c>
    </row>
    <row r="375" customFormat="false" ht="15" hidden="false" customHeight="false" outlineLevel="0" collapsed="false">
      <c r="A375" s="88"/>
      <c r="B375" s="89" t="n">
        <v>374</v>
      </c>
      <c r="C375" s="105" t="s">
        <v>4077</v>
      </c>
      <c r="D375" s="106" t="s">
        <v>4078</v>
      </c>
      <c r="E375" s="95" t="n">
        <v>0.001</v>
      </c>
    </row>
    <row r="376" customFormat="false" ht="25.5" hidden="false" customHeight="false" outlineLevel="0" collapsed="false">
      <c r="A376" s="112"/>
      <c r="B376" s="89" t="n">
        <v>375</v>
      </c>
      <c r="C376" s="105" t="s">
        <v>4079</v>
      </c>
      <c r="D376" s="117" t="s">
        <v>4080</v>
      </c>
      <c r="E376" s="95" t="n">
        <v>0.001</v>
      </c>
    </row>
    <row r="377" customFormat="false" ht="15" hidden="false" customHeight="false" outlineLevel="0" collapsed="false">
      <c r="A377" s="88"/>
      <c r="B377" s="89" t="n">
        <v>376</v>
      </c>
      <c r="C377" s="100" t="s">
        <v>4081</v>
      </c>
      <c r="D377" s="99" t="s">
        <v>4082</v>
      </c>
      <c r="E377" s="92"/>
    </row>
    <row r="378" customFormat="false" ht="15" hidden="false" customHeight="false" outlineLevel="0" collapsed="false">
      <c r="A378" s="88"/>
      <c r="B378" s="89" t="n">
        <v>377</v>
      </c>
      <c r="C378" s="105" t="s">
        <v>4083</v>
      </c>
      <c r="D378" s="106" t="s">
        <v>4084</v>
      </c>
      <c r="E378" s="95" t="n">
        <v>0.001</v>
      </c>
    </row>
    <row r="379" customFormat="false" ht="15" hidden="false" customHeight="false" outlineLevel="0" collapsed="false">
      <c r="A379" s="88"/>
      <c r="B379" s="89" t="n">
        <v>378</v>
      </c>
      <c r="C379" s="101" t="s">
        <v>4085</v>
      </c>
      <c r="D379" s="102" t="s">
        <v>4086</v>
      </c>
      <c r="E379" s="103" t="n">
        <v>0.1</v>
      </c>
    </row>
    <row r="380" customFormat="false" ht="15" hidden="false" customHeight="false" outlineLevel="0" collapsed="false">
      <c r="A380" s="88"/>
      <c r="B380" s="89" t="n">
        <v>379</v>
      </c>
      <c r="C380" s="105" t="s">
        <v>4087</v>
      </c>
      <c r="D380" s="106" t="s">
        <v>4088</v>
      </c>
      <c r="E380" s="95" t="n">
        <v>0.001</v>
      </c>
    </row>
    <row r="381" customFormat="false" ht="25.5" hidden="false" customHeight="false" outlineLevel="0" collapsed="false">
      <c r="A381" s="88"/>
      <c r="B381" s="89" t="n">
        <v>380</v>
      </c>
      <c r="C381" s="105" t="s">
        <v>4089</v>
      </c>
      <c r="D381" s="106" t="s">
        <v>4090</v>
      </c>
      <c r="E381" s="95" t="n">
        <v>0.001</v>
      </c>
    </row>
    <row r="382" customFormat="false" ht="15" hidden="false" customHeight="false" outlineLevel="0" collapsed="false">
      <c r="A382" s="88"/>
      <c r="B382" s="89" t="n">
        <v>381</v>
      </c>
      <c r="C382" s="105" t="s">
        <v>4091</v>
      </c>
      <c r="D382" s="106" t="s">
        <v>4092</v>
      </c>
      <c r="E382" s="95" t="n">
        <v>0.001</v>
      </c>
    </row>
    <row r="383" customFormat="false" ht="15" hidden="false" customHeight="false" outlineLevel="0" collapsed="false">
      <c r="A383" s="88"/>
      <c r="B383" s="89" t="n">
        <v>382</v>
      </c>
      <c r="C383" s="105" t="s">
        <v>4093</v>
      </c>
      <c r="D383" s="106" t="s">
        <v>4094</v>
      </c>
      <c r="E383" s="95" t="n">
        <v>0.001</v>
      </c>
    </row>
    <row r="384" customFormat="false" ht="15" hidden="false" customHeight="false" outlineLevel="0" collapsed="false">
      <c r="A384" s="88"/>
      <c r="B384" s="89" t="n">
        <v>383</v>
      </c>
      <c r="C384" s="105" t="s">
        <v>4095</v>
      </c>
      <c r="D384" s="106" t="s">
        <v>4096</v>
      </c>
      <c r="E384" s="95" t="n">
        <v>0.001</v>
      </c>
    </row>
    <row r="385" customFormat="false" ht="15" hidden="false" customHeight="false" outlineLevel="0" collapsed="false">
      <c r="A385" s="88"/>
      <c r="B385" s="89" t="n">
        <v>384</v>
      </c>
      <c r="C385" s="105" t="s">
        <v>4097</v>
      </c>
      <c r="D385" s="106" t="s">
        <v>4098</v>
      </c>
      <c r="E385" s="95" t="n">
        <v>0.001</v>
      </c>
    </row>
    <row r="386" customFormat="false" ht="15" hidden="false" customHeight="false" outlineLevel="0" collapsed="false">
      <c r="A386" s="88"/>
      <c r="B386" s="89" t="n">
        <v>385</v>
      </c>
      <c r="C386" s="105" t="s">
        <v>4099</v>
      </c>
      <c r="D386" s="106" t="s">
        <v>4100</v>
      </c>
      <c r="E386" s="95" t="n">
        <v>0.001</v>
      </c>
    </row>
    <row r="387" customFormat="false" ht="15" hidden="false" customHeight="false" outlineLevel="0" collapsed="false">
      <c r="A387" s="88"/>
      <c r="B387" s="89" t="n">
        <v>386</v>
      </c>
      <c r="C387" s="105" t="s">
        <v>463</v>
      </c>
      <c r="D387" s="106" t="s">
        <v>464</v>
      </c>
      <c r="E387" s="95" t="n">
        <v>0.001</v>
      </c>
    </row>
    <row r="388" customFormat="false" ht="15" hidden="false" customHeight="false" outlineLevel="0" collapsed="false">
      <c r="A388" s="88"/>
      <c r="B388" s="89" t="n">
        <v>387</v>
      </c>
      <c r="C388" s="105" t="s">
        <v>4101</v>
      </c>
      <c r="D388" s="106" t="s">
        <v>4102</v>
      </c>
      <c r="E388" s="95" t="n">
        <v>0.001</v>
      </c>
    </row>
    <row r="389" customFormat="false" ht="15" hidden="false" customHeight="false" outlineLevel="0" collapsed="false">
      <c r="A389" s="88"/>
      <c r="B389" s="89" t="n">
        <v>388</v>
      </c>
      <c r="C389" s="105" t="s">
        <v>4103</v>
      </c>
      <c r="D389" s="106" t="s">
        <v>4104</v>
      </c>
      <c r="E389" s="95" t="n">
        <v>0.001</v>
      </c>
    </row>
    <row r="390" customFormat="false" ht="15" hidden="false" customHeight="false" outlineLevel="0" collapsed="false">
      <c r="A390" s="88"/>
      <c r="B390" s="89" t="n">
        <v>389</v>
      </c>
      <c r="C390" s="105" t="s">
        <v>4105</v>
      </c>
      <c r="D390" s="106" t="s">
        <v>4106</v>
      </c>
      <c r="E390" s="95" t="n">
        <v>0.001</v>
      </c>
    </row>
    <row r="391" customFormat="false" ht="15" hidden="false" customHeight="false" outlineLevel="0" collapsed="false">
      <c r="A391" s="88"/>
      <c r="B391" s="89" t="n">
        <v>390</v>
      </c>
      <c r="C391" s="105" t="s">
        <v>4107</v>
      </c>
      <c r="D391" s="106" t="s">
        <v>4108</v>
      </c>
      <c r="E391" s="92" t="n">
        <v>0.001</v>
      </c>
    </row>
    <row r="392" customFormat="false" ht="15" hidden="false" customHeight="false" outlineLevel="0" collapsed="false">
      <c r="A392" s="88"/>
      <c r="B392" s="89" t="n">
        <v>391</v>
      </c>
      <c r="C392" s="93" t="s">
        <v>4109</v>
      </c>
      <c r="D392" s="94" t="s">
        <v>4110</v>
      </c>
      <c r="E392" s="95" t="n">
        <v>0.001</v>
      </c>
    </row>
    <row r="393" customFormat="false" ht="15" hidden="false" customHeight="false" outlineLevel="0" collapsed="false">
      <c r="A393" s="88"/>
      <c r="B393" s="89" t="n">
        <v>392</v>
      </c>
      <c r="C393" s="105" t="s">
        <v>4111</v>
      </c>
      <c r="D393" s="106" t="s">
        <v>4112</v>
      </c>
      <c r="E393" s="95" t="n">
        <v>0.001</v>
      </c>
    </row>
    <row r="394" customFormat="false" ht="15" hidden="false" customHeight="false" outlineLevel="0" collapsed="false">
      <c r="A394" s="88"/>
      <c r="B394" s="89" t="n">
        <v>393</v>
      </c>
      <c r="C394" s="105" t="s">
        <v>4113</v>
      </c>
      <c r="D394" s="106" t="s">
        <v>4114</v>
      </c>
      <c r="E394" s="95" t="n">
        <v>0.001</v>
      </c>
    </row>
    <row r="395" customFormat="false" ht="15" hidden="false" customHeight="false" outlineLevel="0" collapsed="false">
      <c r="A395" s="88"/>
      <c r="B395" s="89" t="n">
        <v>394</v>
      </c>
      <c r="C395" s="105" t="s">
        <v>4115</v>
      </c>
      <c r="D395" s="106" t="s">
        <v>4116</v>
      </c>
      <c r="E395" s="95" t="n">
        <v>0.001</v>
      </c>
    </row>
    <row r="396" customFormat="false" ht="15" hidden="false" customHeight="false" outlineLevel="0" collapsed="false">
      <c r="A396" s="88"/>
      <c r="B396" s="89" t="n">
        <v>395</v>
      </c>
      <c r="C396" s="105" t="s">
        <v>4117</v>
      </c>
      <c r="D396" s="106" t="s">
        <v>4118</v>
      </c>
      <c r="E396" s="95" t="n">
        <v>0.001</v>
      </c>
    </row>
    <row r="397" customFormat="false" ht="15" hidden="false" customHeight="false" outlineLevel="0" collapsed="false">
      <c r="A397" s="88"/>
      <c r="B397" s="89" t="n">
        <v>396</v>
      </c>
      <c r="C397" s="105" t="s">
        <v>4119</v>
      </c>
      <c r="D397" s="106" t="s">
        <v>4120</v>
      </c>
      <c r="E397" s="95" t="n">
        <v>0.001</v>
      </c>
    </row>
    <row r="398" customFormat="false" ht="15" hidden="false" customHeight="false" outlineLevel="0" collapsed="false">
      <c r="A398" s="88"/>
      <c r="B398" s="89" t="n">
        <v>397</v>
      </c>
      <c r="C398" s="105" t="s">
        <v>4121</v>
      </c>
      <c r="D398" s="106" t="s">
        <v>4122</v>
      </c>
      <c r="E398" s="95" t="n">
        <v>0.001</v>
      </c>
    </row>
    <row r="399" customFormat="false" ht="15" hidden="false" customHeight="false" outlineLevel="0" collapsed="false">
      <c r="A399" s="88"/>
      <c r="B399" s="89" t="n">
        <v>398</v>
      </c>
      <c r="C399" s="105" t="s">
        <v>3953</v>
      </c>
      <c r="D399" s="106" t="s">
        <v>4123</v>
      </c>
      <c r="E399" s="95" t="n">
        <v>0.001</v>
      </c>
    </row>
    <row r="400" customFormat="false" ht="15" hidden="false" customHeight="false" outlineLevel="0" collapsed="false">
      <c r="A400" s="88"/>
      <c r="B400" s="89" t="n">
        <v>399</v>
      </c>
      <c r="C400" s="105" t="s">
        <v>4124</v>
      </c>
      <c r="D400" s="106" t="s">
        <v>4125</v>
      </c>
      <c r="E400" s="95" t="n">
        <v>0.001</v>
      </c>
    </row>
    <row r="401" customFormat="false" ht="15" hidden="false" customHeight="false" outlineLevel="0" collapsed="false">
      <c r="A401" s="88"/>
      <c r="B401" s="89" t="n">
        <v>400</v>
      </c>
      <c r="C401" s="96" t="s">
        <v>3400</v>
      </c>
      <c r="D401" s="97" t="s">
        <v>4126</v>
      </c>
      <c r="E401" s="92" t="s">
        <v>3366</v>
      </c>
    </row>
    <row r="402" customFormat="false" ht="15" hidden="false" customHeight="false" outlineLevel="0" collapsed="false">
      <c r="A402" s="88"/>
      <c r="B402" s="89" t="n">
        <v>401</v>
      </c>
      <c r="C402" s="105" t="s">
        <v>4127</v>
      </c>
      <c r="D402" s="106" t="s">
        <v>4128</v>
      </c>
      <c r="E402" s="92" t="s">
        <v>3659</v>
      </c>
    </row>
    <row r="403" customFormat="false" ht="15" hidden="false" customHeight="false" outlineLevel="0" collapsed="false">
      <c r="A403" s="88"/>
      <c r="B403" s="89" t="n">
        <v>402</v>
      </c>
      <c r="C403" s="105" t="s">
        <v>4129</v>
      </c>
      <c r="D403" s="106" t="s">
        <v>4130</v>
      </c>
      <c r="E403" s="95" t="n">
        <v>0.001</v>
      </c>
    </row>
    <row r="404" customFormat="false" ht="15" hidden="false" customHeight="false" outlineLevel="0" collapsed="false">
      <c r="A404" s="88"/>
      <c r="B404" s="89" t="n">
        <v>403</v>
      </c>
      <c r="C404" s="105" t="s">
        <v>4131</v>
      </c>
      <c r="D404" s="106" t="s">
        <v>4132</v>
      </c>
      <c r="E404" s="95" t="n">
        <v>0.001</v>
      </c>
    </row>
    <row r="405" customFormat="false" ht="15" hidden="false" customHeight="false" outlineLevel="0" collapsed="false">
      <c r="A405" s="88"/>
      <c r="B405" s="89" t="n">
        <v>404</v>
      </c>
      <c r="C405" s="96" t="s">
        <v>4133</v>
      </c>
      <c r="D405" s="97" t="s">
        <v>4134</v>
      </c>
      <c r="E405" s="92" t="s">
        <v>3366</v>
      </c>
    </row>
    <row r="406" customFormat="false" ht="15" hidden="false" customHeight="false" outlineLevel="0" collapsed="false">
      <c r="A406" s="88"/>
      <c r="B406" s="89" t="n">
        <v>405</v>
      </c>
      <c r="C406" s="96" t="s">
        <v>4135</v>
      </c>
      <c r="D406" s="97" t="s">
        <v>4136</v>
      </c>
      <c r="E406" s="92" t="s">
        <v>3366</v>
      </c>
    </row>
    <row r="407" customFormat="false" ht="15" hidden="false" customHeight="false" outlineLevel="0" collapsed="false">
      <c r="A407" s="88"/>
      <c r="B407" s="89" t="n">
        <v>406</v>
      </c>
      <c r="C407" s="105" t="s">
        <v>4137</v>
      </c>
      <c r="D407" s="106" t="s">
        <v>4138</v>
      </c>
      <c r="E407" s="95" t="n">
        <v>0.001</v>
      </c>
    </row>
    <row r="408" customFormat="false" ht="15" hidden="false" customHeight="false" outlineLevel="0" collapsed="false">
      <c r="A408" s="88"/>
      <c r="B408" s="89" t="n">
        <v>407</v>
      </c>
      <c r="C408" s="96" t="s">
        <v>3382</v>
      </c>
      <c r="D408" s="97" t="s">
        <v>4139</v>
      </c>
      <c r="E408" s="92" t="s">
        <v>3366</v>
      </c>
    </row>
    <row r="409" customFormat="false" ht="15" hidden="false" customHeight="false" outlineLevel="0" collapsed="false">
      <c r="A409" s="88"/>
      <c r="B409" s="89" t="n">
        <v>408</v>
      </c>
      <c r="C409" s="105" t="s">
        <v>4140</v>
      </c>
      <c r="D409" s="106" t="s">
        <v>4141</v>
      </c>
      <c r="E409" s="95" t="n">
        <v>0.001</v>
      </c>
    </row>
    <row r="410" customFormat="false" ht="15" hidden="false" customHeight="false" outlineLevel="0" collapsed="false">
      <c r="A410" s="88"/>
      <c r="B410" s="89" t="n">
        <v>409</v>
      </c>
      <c r="C410" s="93" t="s">
        <v>4142</v>
      </c>
      <c r="D410" s="94" t="s">
        <v>4143</v>
      </c>
      <c r="E410" s="95"/>
    </row>
    <row r="411" customFormat="false" ht="15" hidden="false" customHeight="false" outlineLevel="0" collapsed="false">
      <c r="A411" s="88"/>
      <c r="B411" s="89" t="n">
        <v>410</v>
      </c>
      <c r="C411" s="122" t="s">
        <v>4144</v>
      </c>
      <c r="D411" s="122" t="s">
        <v>4145</v>
      </c>
      <c r="E411" s="123" t="n">
        <v>0.001</v>
      </c>
    </row>
    <row r="412" customFormat="false" ht="15" hidden="false" customHeight="false" outlineLevel="0" collapsed="false">
      <c r="A412" s="88"/>
      <c r="B412" s="89" t="n">
        <v>411</v>
      </c>
      <c r="C412" s="105" t="s">
        <v>4146</v>
      </c>
      <c r="D412" s="106" t="s">
        <v>4147</v>
      </c>
      <c r="E412" s="95" t="n">
        <v>0.001</v>
      </c>
    </row>
    <row r="413" customFormat="false" ht="15" hidden="false" customHeight="false" outlineLevel="0" collapsed="false">
      <c r="A413" s="88"/>
      <c r="B413" s="89" t="n">
        <v>412</v>
      </c>
      <c r="C413" s="105" t="s">
        <v>4148</v>
      </c>
      <c r="D413" s="106" t="s">
        <v>4149</v>
      </c>
      <c r="E413" s="95" t="n">
        <v>0.001</v>
      </c>
    </row>
    <row r="414" customFormat="false" ht="15" hidden="false" customHeight="false" outlineLevel="0" collapsed="false">
      <c r="A414" s="88"/>
      <c r="B414" s="89" t="n">
        <v>413</v>
      </c>
      <c r="C414" s="105" t="s">
        <v>4150</v>
      </c>
      <c r="D414" s="106" t="s">
        <v>4151</v>
      </c>
      <c r="E414" s="95" t="n">
        <v>0.001</v>
      </c>
    </row>
    <row r="415" customFormat="false" ht="15" hidden="false" customHeight="false" outlineLevel="0" collapsed="false">
      <c r="A415" s="88"/>
      <c r="B415" s="89" t="n">
        <v>414</v>
      </c>
      <c r="C415" s="96" t="s">
        <v>4152</v>
      </c>
      <c r="D415" s="97" t="s">
        <v>4153</v>
      </c>
      <c r="E415" s="92"/>
    </row>
    <row r="416" customFormat="false" ht="15" hidden="false" customHeight="false" outlineLevel="0" collapsed="false">
      <c r="A416" s="88"/>
      <c r="B416" s="89" t="n">
        <v>415</v>
      </c>
      <c r="C416" s="105" t="s">
        <v>4154</v>
      </c>
      <c r="D416" s="106" t="s">
        <v>4155</v>
      </c>
      <c r="E416" s="95" t="n">
        <v>0.001</v>
      </c>
    </row>
    <row r="417" customFormat="false" ht="15" hidden="false" customHeight="false" outlineLevel="0" collapsed="false">
      <c r="A417" s="88"/>
      <c r="B417" s="89" t="n">
        <v>416</v>
      </c>
      <c r="C417" s="105" t="s">
        <v>4156</v>
      </c>
      <c r="D417" s="106" t="s">
        <v>4157</v>
      </c>
      <c r="E417" s="95" t="n">
        <v>0.001</v>
      </c>
    </row>
    <row r="418" customFormat="false" ht="15" hidden="false" customHeight="false" outlineLevel="0" collapsed="false">
      <c r="A418" s="88"/>
      <c r="B418" s="89" t="n">
        <v>417</v>
      </c>
      <c r="C418" s="93" t="s">
        <v>4158</v>
      </c>
      <c r="D418" s="94" t="s">
        <v>4159</v>
      </c>
      <c r="E418" s="95" t="n">
        <v>0.001</v>
      </c>
    </row>
    <row r="419" customFormat="false" ht="15" hidden="false" customHeight="false" outlineLevel="0" collapsed="false">
      <c r="A419" s="88"/>
      <c r="B419" s="89" t="n">
        <v>418</v>
      </c>
      <c r="C419" s="118" t="s">
        <v>4160</v>
      </c>
      <c r="D419" s="106" t="s">
        <v>4161</v>
      </c>
      <c r="E419" s="108" t="n">
        <v>0.001</v>
      </c>
    </row>
    <row r="420" customFormat="false" ht="15" hidden="false" customHeight="false" outlineLevel="0" collapsed="false">
      <c r="A420" s="88"/>
      <c r="B420" s="89" t="n">
        <v>419</v>
      </c>
      <c r="C420" s="118" t="s">
        <v>4162</v>
      </c>
      <c r="D420" s="106" t="s">
        <v>4163</v>
      </c>
      <c r="E420" s="108" t="n">
        <v>0.001</v>
      </c>
    </row>
    <row r="421" customFormat="false" ht="15" hidden="false" customHeight="false" outlineLevel="0" collapsed="false">
      <c r="A421" s="88"/>
      <c r="B421" s="89" t="n">
        <v>420</v>
      </c>
      <c r="C421" s="105" t="s">
        <v>4164</v>
      </c>
      <c r="D421" s="106" t="s">
        <v>4165</v>
      </c>
      <c r="E421" s="95" t="n">
        <v>0.001</v>
      </c>
    </row>
    <row r="422" customFormat="false" ht="15" hidden="false" customHeight="false" outlineLevel="0" collapsed="false">
      <c r="A422" s="88"/>
      <c r="B422" s="89" t="n">
        <v>421</v>
      </c>
      <c r="C422" s="105" t="s">
        <v>4166</v>
      </c>
      <c r="D422" s="106" t="s">
        <v>4167</v>
      </c>
      <c r="E422" s="95" t="n">
        <v>0.001</v>
      </c>
    </row>
    <row r="423" customFormat="false" ht="15" hidden="false" customHeight="false" outlineLevel="0" collapsed="false">
      <c r="A423" s="112"/>
      <c r="B423" s="89" t="n">
        <v>422</v>
      </c>
      <c r="C423" s="105" t="s">
        <v>4168</v>
      </c>
      <c r="D423" s="117" t="s">
        <v>4169</v>
      </c>
      <c r="E423" s="95" t="n">
        <v>0.001</v>
      </c>
    </row>
    <row r="424" customFormat="false" ht="15" hidden="false" customHeight="false" outlineLevel="0" collapsed="false">
      <c r="A424" s="88"/>
      <c r="B424" s="89" t="n">
        <v>423</v>
      </c>
      <c r="C424" s="105" t="s">
        <v>4170</v>
      </c>
      <c r="D424" s="106" t="s">
        <v>4171</v>
      </c>
      <c r="E424" s="95" t="n">
        <v>0.001</v>
      </c>
    </row>
    <row r="425" customFormat="false" ht="15" hidden="false" customHeight="false" outlineLevel="0" collapsed="false">
      <c r="A425" s="88"/>
      <c r="B425" s="89" t="n">
        <v>424</v>
      </c>
      <c r="C425" s="105" t="s">
        <v>4172</v>
      </c>
      <c r="D425" s="106" t="s">
        <v>4173</v>
      </c>
      <c r="E425" s="95" t="n">
        <v>0.001</v>
      </c>
    </row>
    <row r="426" customFormat="false" ht="15" hidden="false" customHeight="false" outlineLevel="0" collapsed="false">
      <c r="A426" s="88"/>
      <c r="B426" s="89" t="n">
        <v>425</v>
      </c>
      <c r="C426" s="105" t="s">
        <v>4174</v>
      </c>
      <c r="D426" s="106" t="s">
        <v>4175</v>
      </c>
      <c r="E426" s="95" t="n">
        <v>0.001</v>
      </c>
    </row>
    <row r="427" customFormat="false" ht="15" hidden="false" customHeight="false" outlineLevel="0" collapsed="false">
      <c r="A427" s="88"/>
      <c r="B427" s="89" t="n">
        <v>426</v>
      </c>
      <c r="C427" s="105" t="s">
        <v>3881</v>
      </c>
      <c r="D427" s="106" t="s">
        <v>4176</v>
      </c>
      <c r="E427" s="95" t="n">
        <v>0.001</v>
      </c>
    </row>
    <row r="428" customFormat="false" ht="15" hidden="false" customHeight="false" outlineLevel="0" collapsed="false">
      <c r="A428" s="88"/>
      <c r="B428" s="89" t="n">
        <v>427</v>
      </c>
      <c r="C428" s="122" t="s">
        <v>3964</v>
      </c>
      <c r="D428" s="122" t="s">
        <v>4177</v>
      </c>
      <c r="E428" s="123" t="n">
        <v>0.001</v>
      </c>
    </row>
    <row r="429" customFormat="false" ht="15" hidden="false" customHeight="false" outlineLevel="0" collapsed="false">
      <c r="A429" s="88"/>
      <c r="B429" s="89" t="n">
        <v>428</v>
      </c>
      <c r="C429" s="122" t="s">
        <v>3964</v>
      </c>
      <c r="D429" s="122" t="s">
        <v>4178</v>
      </c>
      <c r="E429" s="123" t="n">
        <v>0.001</v>
      </c>
    </row>
    <row r="430" customFormat="false" ht="25.5" hidden="false" customHeight="false" outlineLevel="0" collapsed="false">
      <c r="A430" s="112"/>
      <c r="B430" s="89" t="n">
        <v>429</v>
      </c>
      <c r="C430" s="105" t="s">
        <v>4179</v>
      </c>
      <c r="D430" s="117" t="s">
        <v>4180</v>
      </c>
      <c r="E430" s="95" t="n">
        <v>0.001</v>
      </c>
    </row>
    <row r="431" customFormat="false" ht="15" hidden="false" customHeight="false" outlineLevel="0" collapsed="false">
      <c r="A431" s="88"/>
      <c r="B431" s="89" t="n">
        <v>430</v>
      </c>
      <c r="C431" s="105" t="s">
        <v>4181</v>
      </c>
      <c r="D431" s="106" t="s">
        <v>4182</v>
      </c>
      <c r="E431" s="108" t="n">
        <v>0.001</v>
      </c>
    </row>
    <row r="432" customFormat="false" ht="25.5" hidden="false" customHeight="false" outlineLevel="0" collapsed="false">
      <c r="A432" s="112"/>
      <c r="B432" s="89" t="n">
        <v>431</v>
      </c>
      <c r="C432" s="105" t="s">
        <v>4183</v>
      </c>
      <c r="D432" s="117" t="s">
        <v>4184</v>
      </c>
      <c r="E432" s="95" t="n">
        <v>0.001</v>
      </c>
    </row>
    <row r="433" customFormat="false" ht="15" hidden="false" customHeight="false" outlineLevel="0" collapsed="false">
      <c r="A433" s="88"/>
      <c r="B433" s="89" t="n">
        <v>432</v>
      </c>
      <c r="C433" s="105" t="s">
        <v>4014</v>
      </c>
      <c r="D433" s="106" t="s">
        <v>4185</v>
      </c>
      <c r="E433" s="95" t="n">
        <v>0.001</v>
      </c>
    </row>
    <row r="434" customFormat="false" ht="15" hidden="false" customHeight="false" outlineLevel="0" collapsed="false">
      <c r="A434" s="88"/>
      <c r="B434" s="89" t="n">
        <v>433</v>
      </c>
      <c r="C434" s="125" t="s">
        <v>4186</v>
      </c>
      <c r="D434" s="125" t="s">
        <v>4187</v>
      </c>
      <c r="E434" s="123" t="n">
        <v>0.001</v>
      </c>
    </row>
    <row r="435" customFormat="false" ht="15" hidden="false" customHeight="false" outlineLevel="0" collapsed="false">
      <c r="A435" s="88"/>
      <c r="B435" s="89" t="n">
        <v>434</v>
      </c>
      <c r="C435" s="122" t="s">
        <v>3964</v>
      </c>
      <c r="D435" s="122" t="s">
        <v>4188</v>
      </c>
      <c r="E435" s="123" t="n">
        <v>0.001</v>
      </c>
    </row>
    <row r="436" customFormat="false" ht="15" hidden="false" customHeight="false" outlineLevel="0" collapsed="false">
      <c r="A436" s="88"/>
      <c r="B436" s="89" t="n">
        <v>435</v>
      </c>
      <c r="C436" s="96" t="s">
        <v>4189</v>
      </c>
      <c r="D436" s="97" t="s">
        <v>4190</v>
      </c>
      <c r="E436" s="92" t="s">
        <v>3366</v>
      </c>
    </row>
    <row r="437" customFormat="false" ht="15" hidden="false" customHeight="false" outlineLevel="0" collapsed="false">
      <c r="A437" s="88"/>
      <c r="B437" s="89" t="n">
        <v>436</v>
      </c>
      <c r="C437" s="105" t="s">
        <v>4191</v>
      </c>
      <c r="D437" s="106" t="s">
        <v>4192</v>
      </c>
      <c r="E437" s="95" t="n">
        <v>0.001</v>
      </c>
    </row>
    <row r="438" customFormat="false" ht="15" hidden="false" customHeight="false" outlineLevel="0" collapsed="false">
      <c r="A438" s="88"/>
      <c r="B438" s="89" t="n">
        <v>437</v>
      </c>
      <c r="C438" s="110" t="s">
        <v>4193</v>
      </c>
      <c r="D438" s="111" t="s">
        <v>4194</v>
      </c>
      <c r="E438" s="95" t="n">
        <v>0.001</v>
      </c>
    </row>
    <row r="439" customFormat="false" ht="15" hidden="false" customHeight="false" outlineLevel="0" collapsed="false">
      <c r="A439" s="88"/>
      <c r="B439" s="89" t="n">
        <v>438</v>
      </c>
      <c r="C439" s="105" t="s">
        <v>4195</v>
      </c>
      <c r="D439" s="106" t="s">
        <v>4196</v>
      </c>
      <c r="E439" s="95" t="n">
        <v>0.001</v>
      </c>
    </row>
    <row r="440" customFormat="false" ht="15" hidden="false" customHeight="false" outlineLevel="0" collapsed="false">
      <c r="A440" s="88"/>
      <c r="B440" s="89" t="n">
        <v>439</v>
      </c>
      <c r="C440" s="105" t="s">
        <v>4197</v>
      </c>
      <c r="D440" s="106" t="s">
        <v>502</v>
      </c>
      <c r="E440" s="92" t="n">
        <v>0.001</v>
      </c>
    </row>
    <row r="441" customFormat="false" ht="15" hidden="false" customHeight="false" outlineLevel="0" collapsed="false">
      <c r="A441" s="88"/>
      <c r="B441" s="89" t="n">
        <v>440</v>
      </c>
      <c r="C441" s="96" t="s">
        <v>4198</v>
      </c>
      <c r="D441" s="97" t="s">
        <v>4199</v>
      </c>
      <c r="E441" s="92" t="s">
        <v>3366</v>
      </c>
    </row>
    <row r="442" customFormat="false" ht="15" hidden="false" customHeight="false" outlineLevel="0" collapsed="false">
      <c r="A442" s="88"/>
      <c r="B442" s="89" t="n">
        <v>441</v>
      </c>
      <c r="C442" s="106" t="s">
        <v>4200</v>
      </c>
      <c r="D442" s="106" t="s">
        <v>4201</v>
      </c>
      <c r="E442" s="95" t="n">
        <v>0.001</v>
      </c>
    </row>
    <row r="443" customFormat="false" ht="15" hidden="false" customHeight="false" outlineLevel="0" collapsed="false">
      <c r="A443" s="112"/>
      <c r="B443" s="89" t="n">
        <v>442</v>
      </c>
      <c r="C443" s="105" t="s">
        <v>4202</v>
      </c>
      <c r="D443" s="117" t="s">
        <v>4203</v>
      </c>
      <c r="E443" s="95" t="n">
        <v>0.001</v>
      </c>
    </row>
    <row r="444" customFormat="false" ht="15" hidden="false" customHeight="false" outlineLevel="0" collapsed="false">
      <c r="A444" s="112"/>
      <c r="B444" s="89" t="n">
        <v>443</v>
      </c>
      <c r="C444" s="105" t="s">
        <v>4204</v>
      </c>
      <c r="D444" s="117" t="s">
        <v>4205</v>
      </c>
      <c r="E444" s="95" t="n">
        <v>0.001</v>
      </c>
    </row>
    <row r="445" customFormat="false" ht="15" hidden="false" customHeight="false" outlineLevel="0" collapsed="false">
      <c r="A445" s="88"/>
      <c r="B445" s="89" t="n">
        <v>444</v>
      </c>
      <c r="C445" s="105" t="s">
        <v>4206</v>
      </c>
      <c r="D445" s="106" t="s">
        <v>4207</v>
      </c>
      <c r="E445" s="95" t="n">
        <v>0.001</v>
      </c>
    </row>
    <row r="446" customFormat="false" ht="15" hidden="false" customHeight="false" outlineLevel="0" collapsed="false">
      <c r="A446" s="88"/>
      <c r="B446" s="89" t="n">
        <v>445</v>
      </c>
      <c r="C446" s="105" t="s">
        <v>4208</v>
      </c>
      <c r="D446" s="106" t="s">
        <v>4209</v>
      </c>
      <c r="E446" s="95" t="n">
        <v>0.001</v>
      </c>
    </row>
    <row r="447" customFormat="false" ht="15" hidden="false" customHeight="false" outlineLevel="0" collapsed="false">
      <c r="A447" s="88"/>
      <c r="B447" s="89" t="n">
        <v>446</v>
      </c>
      <c r="C447" s="101" t="s">
        <v>4210</v>
      </c>
      <c r="D447" s="102" t="s">
        <v>4211</v>
      </c>
      <c r="E447" s="103"/>
    </row>
    <row r="448" customFormat="false" ht="15" hidden="false" customHeight="false" outlineLevel="0" collapsed="false">
      <c r="A448" s="88"/>
      <c r="B448" s="89" t="n">
        <v>447</v>
      </c>
      <c r="C448" s="105" t="s">
        <v>4212</v>
      </c>
      <c r="D448" s="106" t="s">
        <v>4213</v>
      </c>
      <c r="E448" s="95" t="n">
        <v>0.001</v>
      </c>
    </row>
    <row r="449" customFormat="false" ht="15" hidden="false" customHeight="false" outlineLevel="0" collapsed="false">
      <c r="A449" s="88"/>
      <c r="B449" s="89" t="n">
        <v>448</v>
      </c>
      <c r="C449" s="105" t="s">
        <v>4214</v>
      </c>
      <c r="D449" s="106" t="s">
        <v>4215</v>
      </c>
      <c r="E449" s="95" t="n">
        <v>0.001</v>
      </c>
    </row>
    <row r="450" customFormat="false" ht="15" hidden="false" customHeight="false" outlineLevel="0" collapsed="false">
      <c r="A450" s="88"/>
      <c r="B450" s="89" t="n">
        <v>449</v>
      </c>
      <c r="C450" s="93" t="s">
        <v>4216</v>
      </c>
      <c r="D450" s="94" t="s">
        <v>4217</v>
      </c>
      <c r="E450" s="95" t="n">
        <v>0.001</v>
      </c>
    </row>
    <row r="451" customFormat="false" ht="15" hidden="false" customHeight="false" outlineLevel="0" collapsed="false">
      <c r="A451" s="88"/>
      <c r="B451" s="89" t="n">
        <v>450</v>
      </c>
      <c r="C451" s="105" t="s">
        <v>4218</v>
      </c>
      <c r="D451" s="106" t="s">
        <v>4219</v>
      </c>
      <c r="E451" s="92" t="n">
        <v>0.001</v>
      </c>
    </row>
    <row r="452" customFormat="false" ht="15" hidden="false" customHeight="false" outlineLevel="0" collapsed="false">
      <c r="A452" s="88"/>
      <c r="B452" s="89" t="n">
        <v>451</v>
      </c>
      <c r="C452" s="93" t="s">
        <v>4220</v>
      </c>
      <c r="D452" s="94" t="s">
        <v>4221</v>
      </c>
      <c r="E452" s="95" t="n">
        <v>0.001</v>
      </c>
    </row>
    <row r="453" customFormat="false" ht="25.5" hidden="false" customHeight="false" outlineLevel="0" collapsed="false">
      <c r="A453" s="112"/>
      <c r="B453" s="89" t="n">
        <v>452</v>
      </c>
      <c r="C453" s="105" t="s">
        <v>4222</v>
      </c>
      <c r="D453" s="117" t="s">
        <v>4223</v>
      </c>
      <c r="E453" s="95" t="n">
        <v>0.001</v>
      </c>
    </row>
    <row r="454" customFormat="false" ht="25.5" hidden="false" customHeight="false" outlineLevel="0" collapsed="false">
      <c r="A454" s="112"/>
      <c r="B454" s="89" t="n">
        <v>453</v>
      </c>
      <c r="C454" s="105" t="s">
        <v>4224</v>
      </c>
      <c r="D454" s="117" t="s">
        <v>4225</v>
      </c>
      <c r="E454" s="95" t="n">
        <v>0.001</v>
      </c>
    </row>
    <row r="455" customFormat="false" ht="15" hidden="false" customHeight="false" outlineLevel="0" collapsed="false">
      <c r="A455" s="88"/>
      <c r="B455" s="89" t="n">
        <v>454</v>
      </c>
      <c r="C455" s="105" t="s">
        <v>4226</v>
      </c>
      <c r="D455" s="106" t="s">
        <v>4227</v>
      </c>
      <c r="E455" s="95" t="n">
        <v>0.001</v>
      </c>
    </row>
    <row r="456" customFormat="false" ht="15" hidden="false" customHeight="false" outlineLevel="0" collapsed="false">
      <c r="A456" s="88"/>
      <c r="B456" s="89" t="n">
        <v>455</v>
      </c>
      <c r="C456" s="105" t="s">
        <v>4228</v>
      </c>
      <c r="D456" s="106" t="s">
        <v>4229</v>
      </c>
      <c r="E456" s="95" t="n">
        <v>0.001</v>
      </c>
    </row>
    <row r="457" customFormat="false" ht="25.5" hidden="false" customHeight="false" outlineLevel="0" collapsed="false">
      <c r="A457" s="88"/>
      <c r="B457" s="89" t="n">
        <v>456</v>
      </c>
      <c r="C457" s="105" t="s">
        <v>4230</v>
      </c>
      <c r="D457" s="106" t="s">
        <v>4231</v>
      </c>
      <c r="E457" s="95" t="n">
        <v>0.001</v>
      </c>
    </row>
    <row r="458" customFormat="false" ht="15" hidden="false" customHeight="false" outlineLevel="0" collapsed="false">
      <c r="A458" s="88"/>
      <c r="B458" s="89" t="n">
        <v>457</v>
      </c>
      <c r="C458" s="105" t="s">
        <v>4232</v>
      </c>
      <c r="D458" s="106" t="s">
        <v>4233</v>
      </c>
      <c r="E458" s="95" t="n">
        <v>0.001</v>
      </c>
    </row>
    <row r="459" customFormat="false" ht="15" hidden="false" customHeight="false" outlineLevel="0" collapsed="false">
      <c r="A459" s="88"/>
      <c r="B459" s="89" t="n">
        <v>458</v>
      </c>
      <c r="C459" s="110" t="s">
        <v>4234</v>
      </c>
      <c r="D459" s="111" t="s">
        <v>4235</v>
      </c>
      <c r="E459" s="95" t="n">
        <v>0.001</v>
      </c>
    </row>
    <row r="460" customFormat="false" ht="15" hidden="false" customHeight="false" outlineLevel="0" collapsed="false">
      <c r="A460" s="88"/>
      <c r="B460" s="89" t="n">
        <v>459</v>
      </c>
      <c r="C460" s="93" t="s">
        <v>4236</v>
      </c>
      <c r="D460" s="94" t="s">
        <v>4237</v>
      </c>
      <c r="E460" s="92" t="n">
        <v>0.001</v>
      </c>
    </row>
    <row r="461" customFormat="false" ht="15" hidden="false" customHeight="false" outlineLevel="0" collapsed="false">
      <c r="A461" s="88"/>
      <c r="B461" s="89" t="n">
        <v>460</v>
      </c>
      <c r="C461" s="105" t="s">
        <v>4238</v>
      </c>
      <c r="D461" s="106" t="s">
        <v>4239</v>
      </c>
      <c r="E461" s="95" t="n">
        <v>0.001</v>
      </c>
    </row>
    <row r="462" customFormat="false" ht="15" hidden="false" customHeight="false" outlineLevel="0" collapsed="false">
      <c r="A462" s="88"/>
      <c r="B462" s="89" t="n">
        <v>461</v>
      </c>
      <c r="C462" s="114" t="s">
        <v>4240</v>
      </c>
      <c r="D462" s="94" t="s">
        <v>4241</v>
      </c>
      <c r="E462" s="109" t="n">
        <v>0.001</v>
      </c>
    </row>
    <row r="463" customFormat="false" ht="15" hidden="false" customHeight="false" outlineLevel="0" collapsed="false">
      <c r="A463" s="88"/>
      <c r="B463" s="89" t="n">
        <v>462</v>
      </c>
      <c r="C463" s="101" t="s">
        <v>4242</v>
      </c>
      <c r="D463" s="102" t="s">
        <v>4243</v>
      </c>
      <c r="E463" s="103" t="n">
        <v>0.1</v>
      </c>
    </row>
    <row r="464" customFormat="false" ht="15" hidden="false" customHeight="false" outlineLevel="0" collapsed="false">
      <c r="A464" s="88"/>
      <c r="B464" s="89" t="n">
        <v>463</v>
      </c>
      <c r="C464" s="105" t="s">
        <v>4244</v>
      </c>
      <c r="D464" s="106" t="s">
        <v>4245</v>
      </c>
      <c r="E464" s="95" t="n">
        <v>0.001</v>
      </c>
    </row>
    <row r="465" customFormat="false" ht="15" hidden="false" customHeight="false" outlineLevel="0" collapsed="false">
      <c r="A465" s="88"/>
      <c r="B465" s="89" t="n">
        <v>464</v>
      </c>
      <c r="C465" s="101" t="s">
        <v>4246</v>
      </c>
      <c r="D465" s="102" t="s">
        <v>4247</v>
      </c>
      <c r="E465" s="103"/>
    </row>
    <row r="466" customFormat="false" ht="38.25" hidden="false" customHeight="false" outlineLevel="0" collapsed="false">
      <c r="A466" s="88"/>
      <c r="B466" s="89" t="n">
        <v>465</v>
      </c>
      <c r="C466" s="105" t="s">
        <v>4248</v>
      </c>
      <c r="D466" s="106" t="s">
        <v>4249</v>
      </c>
      <c r="E466" s="108" t="n">
        <v>0.001</v>
      </c>
    </row>
    <row r="467" customFormat="false" ht="15" hidden="false" customHeight="false" outlineLevel="0" collapsed="false">
      <c r="A467" s="88"/>
      <c r="B467" s="89" t="n">
        <v>466</v>
      </c>
      <c r="C467" s="105" t="s">
        <v>4250</v>
      </c>
      <c r="D467" s="106" t="s">
        <v>4251</v>
      </c>
      <c r="E467" s="95" t="n">
        <v>0.001</v>
      </c>
    </row>
    <row r="468" customFormat="false" ht="15" hidden="false" customHeight="false" outlineLevel="0" collapsed="false">
      <c r="A468" s="88"/>
      <c r="B468" s="89" t="n">
        <v>467</v>
      </c>
      <c r="C468" s="110" t="s">
        <v>4252</v>
      </c>
      <c r="D468" s="126" t="s">
        <v>4253</v>
      </c>
      <c r="E468" s="95" t="n">
        <v>0.001</v>
      </c>
    </row>
    <row r="469" customFormat="false" ht="25.5" hidden="false" customHeight="false" outlineLevel="0" collapsed="false">
      <c r="A469" s="88"/>
      <c r="B469" s="89" t="n">
        <v>468</v>
      </c>
      <c r="C469" s="93" t="s">
        <v>4254</v>
      </c>
      <c r="D469" s="91" t="s">
        <v>4255</v>
      </c>
      <c r="E469" s="109" t="n">
        <v>0.001</v>
      </c>
    </row>
    <row r="470" customFormat="false" ht="15" hidden="false" customHeight="false" outlineLevel="0" collapsed="false">
      <c r="A470" s="88"/>
      <c r="B470" s="89" t="n">
        <v>469</v>
      </c>
      <c r="C470" s="112" t="s">
        <v>4256</v>
      </c>
      <c r="D470" s="91" t="s">
        <v>4257</v>
      </c>
      <c r="E470" s="92" t="s">
        <v>3366</v>
      </c>
    </row>
    <row r="471" customFormat="false" ht="15" hidden="false" customHeight="false" outlineLevel="0" collapsed="false">
      <c r="A471" s="88"/>
      <c r="B471" s="89" t="n">
        <v>470</v>
      </c>
      <c r="C471" s="105" t="s">
        <v>4258</v>
      </c>
      <c r="D471" s="106" t="s">
        <v>4259</v>
      </c>
      <c r="E471" s="95" t="n">
        <v>0.001</v>
      </c>
    </row>
    <row r="472" customFormat="false" ht="15" hidden="false" customHeight="false" outlineLevel="0" collapsed="false">
      <c r="A472" s="88"/>
      <c r="B472" s="89" t="n">
        <v>471</v>
      </c>
      <c r="C472" s="105" t="s">
        <v>4260</v>
      </c>
      <c r="D472" s="106" t="s">
        <v>4261</v>
      </c>
      <c r="E472" s="95" t="n">
        <v>0.001</v>
      </c>
    </row>
    <row r="473" customFormat="false" ht="15" hidden="false" customHeight="false" outlineLevel="0" collapsed="false">
      <c r="A473" s="88"/>
      <c r="B473" s="89" t="n">
        <v>472</v>
      </c>
      <c r="C473" s="105" t="s">
        <v>4262</v>
      </c>
      <c r="D473" s="106" t="s">
        <v>4263</v>
      </c>
      <c r="E473" s="95" t="n">
        <v>0.001</v>
      </c>
    </row>
    <row r="474" customFormat="false" ht="15" hidden="false" customHeight="false" outlineLevel="0" collapsed="false">
      <c r="A474" s="88"/>
      <c r="B474" s="89" t="n">
        <v>473</v>
      </c>
      <c r="C474" s="105" t="s">
        <v>4264</v>
      </c>
      <c r="D474" s="106" t="s">
        <v>4265</v>
      </c>
      <c r="E474" s="95" t="n">
        <v>0.001</v>
      </c>
    </row>
    <row r="475" customFormat="false" ht="25.5" hidden="false" customHeight="false" outlineLevel="0" collapsed="false">
      <c r="A475" s="112"/>
      <c r="B475" s="89" t="n">
        <v>474</v>
      </c>
      <c r="C475" s="105" t="s">
        <v>4266</v>
      </c>
      <c r="D475" s="117" t="s">
        <v>4267</v>
      </c>
      <c r="E475" s="95" t="n">
        <v>0.001</v>
      </c>
    </row>
    <row r="476" customFormat="false" ht="15" hidden="false" customHeight="false" outlineLevel="0" collapsed="false">
      <c r="A476" s="88"/>
      <c r="B476" s="89" t="n">
        <v>475</v>
      </c>
      <c r="C476" s="96" t="s">
        <v>4268</v>
      </c>
      <c r="D476" s="97" t="s">
        <v>4269</v>
      </c>
      <c r="E476" s="92" t="s">
        <v>3366</v>
      </c>
    </row>
    <row r="477" customFormat="false" ht="15" hidden="false" customHeight="false" outlineLevel="0" collapsed="false">
      <c r="A477" s="88"/>
      <c r="B477" s="89" t="n">
        <v>476</v>
      </c>
      <c r="C477" s="101" t="s">
        <v>3691</v>
      </c>
      <c r="D477" s="102" t="s">
        <v>4270</v>
      </c>
      <c r="E477" s="103"/>
    </row>
    <row r="478" customFormat="false" ht="15" hidden="false" customHeight="false" outlineLevel="0" collapsed="false">
      <c r="A478" s="88"/>
      <c r="B478" s="89" t="n">
        <v>477</v>
      </c>
      <c r="C478" s="114" t="s">
        <v>4271</v>
      </c>
      <c r="D478" s="94" t="s">
        <v>4272</v>
      </c>
      <c r="E478" s="109" t="n">
        <v>0.001</v>
      </c>
    </row>
    <row r="479" customFormat="false" ht="15" hidden="false" customHeight="false" outlineLevel="0" collapsed="false">
      <c r="A479" s="88"/>
      <c r="B479" s="89" t="n">
        <v>478</v>
      </c>
      <c r="C479" s="105" t="s">
        <v>4273</v>
      </c>
      <c r="D479" s="106" t="s">
        <v>4274</v>
      </c>
      <c r="E479" s="95" t="n">
        <v>0.001</v>
      </c>
    </row>
    <row r="480" customFormat="false" ht="15" hidden="false" customHeight="false" outlineLevel="0" collapsed="false">
      <c r="A480" s="88"/>
      <c r="B480" s="89" t="n">
        <v>479</v>
      </c>
      <c r="C480" s="105" t="s">
        <v>4275</v>
      </c>
      <c r="D480" s="106" t="s">
        <v>4276</v>
      </c>
      <c r="E480" s="95" t="n">
        <v>0.001</v>
      </c>
    </row>
    <row r="481" customFormat="false" ht="15" hidden="false" customHeight="false" outlineLevel="0" collapsed="false">
      <c r="A481" s="88"/>
      <c r="B481" s="89" t="n">
        <v>480</v>
      </c>
      <c r="C481" s="110" t="s">
        <v>4277</v>
      </c>
      <c r="D481" s="111" t="s">
        <v>4278</v>
      </c>
      <c r="E481" s="95" t="n">
        <v>0.001</v>
      </c>
    </row>
    <row r="482" customFormat="false" ht="15" hidden="false" customHeight="false" outlineLevel="0" collapsed="false">
      <c r="A482" s="88"/>
      <c r="B482" s="89" t="n">
        <v>481</v>
      </c>
      <c r="C482" s="101" t="s">
        <v>4279</v>
      </c>
      <c r="D482" s="102" t="s">
        <v>4280</v>
      </c>
      <c r="E482" s="103"/>
    </row>
    <row r="483" customFormat="false" ht="15" hidden="false" customHeight="false" outlineLevel="0" collapsed="false">
      <c r="A483" s="88"/>
      <c r="B483" s="89" t="n">
        <v>482</v>
      </c>
      <c r="C483" s="105" t="s">
        <v>4281</v>
      </c>
      <c r="D483" s="106" t="s">
        <v>4282</v>
      </c>
      <c r="E483" s="95" t="n">
        <v>0.001</v>
      </c>
    </row>
    <row r="484" customFormat="false" ht="15" hidden="false" customHeight="false" outlineLevel="0" collapsed="false">
      <c r="A484" s="88"/>
      <c r="B484" s="89" t="n">
        <v>483</v>
      </c>
      <c r="C484" s="105" t="s">
        <v>4283</v>
      </c>
      <c r="D484" s="106" t="s">
        <v>4284</v>
      </c>
      <c r="E484" s="95" t="n">
        <v>0.001</v>
      </c>
    </row>
    <row r="485" customFormat="false" ht="15" hidden="false" customHeight="false" outlineLevel="0" collapsed="false">
      <c r="A485" s="88"/>
      <c r="B485" s="89" t="n">
        <v>484</v>
      </c>
      <c r="C485" s="105" t="s">
        <v>4285</v>
      </c>
      <c r="D485" s="106" t="s">
        <v>4286</v>
      </c>
      <c r="E485" s="95" t="n">
        <v>0.001</v>
      </c>
    </row>
    <row r="486" customFormat="false" ht="15" hidden="false" customHeight="false" outlineLevel="0" collapsed="false">
      <c r="A486" s="88"/>
      <c r="B486" s="89" t="n">
        <v>485</v>
      </c>
      <c r="C486" s="100" t="s">
        <v>4287</v>
      </c>
      <c r="D486" s="127" t="s">
        <v>4288</v>
      </c>
      <c r="E486" s="92"/>
    </row>
    <row r="487" customFormat="false" ht="15" hidden="false" customHeight="false" outlineLevel="0" collapsed="false">
      <c r="A487" s="88"/>
      <c r="B487" s="89" t="n">
        <v>486</v>
      </c>
      <c r="C487" s="105" t="s">
        <v>4289</v>
      </c>
      <c r="D487" s="106" t="s">
        <v>4290</v>
      </c>
      <c r="E487" s="95" t="n">
        <v>0.001</v>
      </c>
    </row>
    <row r="488" customFormat="false" ht="15" hidden="false" customHeight="false" outlineLevel="0" collapsed="false">
      <c r="A488" s="88"/>
      <c r="B488" s="89" t="n">
        <v>487</v>
      </c>
      <c r="C488" s="105" t="s">
        <v>4291</v>
      </c>
      <c r="D488" s="106" t="s">
        <v>4292</v>
      </c>
      <c r="E488" s="95" t="n">
        <v>0.001</v>
      </c>
    </row>
    <row r="489" customFormat="false" ht="15" hidden="false" customHeight="false" outlineLevel="0" collapsed="false">
      <c r="A489" s="88"/>
      <c r="B489" s="89" t="n">
        <v>488</v>
      </c>
      <c r="C489" s="105" t="s">
        <v>4293</v>
      </c>
      <c r="D489" s="106" t="s">
        <v>4294</v>
      </c>
      <c r="E489" s="95" t="n">
        <v>0.001</v>
      </c>
    </row>
    <row r="490" customFormat="false" ht="15" hidden="false" customHeight="false" outlineLevel="0" collapsed="false">
      <c r="A490" s="88"/>
      <c r="B490" s="89" t="n">
        <v>489</v>
      </c>
      <c r="C490" s="105" t="s">
        <v>4295</v>
      </c>
      <c r="D490" s="106" t="s">
        <v>4296</v>
      </c>
      <c r="E490" s="95" t="n">
        <v>0.001</v>
      </c>
    </row>
    <row r="491" customFormat="false" ht="15" hidden="false" customHeight="false" outlineLevel="0" collapsed="false">
      <c r="A491" s="88"/>
      <c r="B491" s="89" t="n">
        <v>490</v>
      </c>
      <c r="C491" s="96" t="s">
        <v>3382</v>
      </c>
      <c r="D491" s="97" t="s">
        <v>4297</v>
      </c>
      <c r="E491" s="92" t="s">
        <v>3366</v>
      </c>
    </row>
    <row r="492" customFormat="false" ht="15" hidden="false" customHeight="false" outlineLevel="0" collapsed="false">
      <c r="A492" s="88"/>
      <c r="B492" s="89" t="n">
        <v>491</v>
      </c>
      <c r="C492" s="105" t="s">
        <v>4298</v>
      </c>
      <c r="D492" s="106" t="s">
        <v>4299</v>
      </c>
      <c r="E492" s="95" t="n">
        <v>0.001</v>
      </c>
    </row>
    <row r="493" customFormat="false" ht="15" hidden="false" customHeight="false" outlineLevel="0" collapsed="false">
      <c r="A493" s="88"/>
      <c r="B493" s="89" t="n">
        <v>492</v>
      </c>
      <c r="C493" s="105" t="s">
        <v>4300</v>
      </c>
      <c r="D493" s="106" t="s">
        <v>4301</v>
      </c>
      <c r="E493" s="95" t="n">
        <v>0.001</v>
      </c>
    </row>
    <row r="494" customFormat="false" ht="15" hidden="false" customHeight="false" outlineLevel="0" collapsed="false">
      <c r="A494" s="88"/>
      <c r="B494" s="89" t="n">
        <v>493</v>
      </c>
      <c r="C494" s="100" t="s">
        <v>4302</v>
      </c>
      <c r="D494" s="127" t="s">
        <v>4303</v>
      </c>
      <c r="E494" s="92"/>
    </row>
    <row r="495" customFormat="false" ht="15" hidden="false" customHeight="false" outlineLevel="0" collapsed="false">
      <c r="A495" s="88"/>
      <c r="B495" s="89" t="n">
        <v>494</v>
      </c>
      <c r="C495" s="105" t="s">
        <v>4304</v>
      </c>
      <c r="D495" s="106" t="s">
        <v>4305</v>
      </c>
      <c r="E495" s="95" t="n">
        <v>0.001</v>
      </c>
    </row>
    <row r="496" customFormat="false" ht="15" hidden="false" customHeight="false" outlineLevel="0" collapsed="false">
      <c r="A496" s="88"/>
      <c r="B496" s="89" t="n">
        <v>495</v>
      </c>
      <c r="C496" s="105" t="s">
        <v>4306</v>
      </c>
      <c r="D496" s="106" t="s">
        <v>4307</v>
      </c>
      <c r="E496" s="95" t="n">
        <v>0.001</v>
      </c>
    </row>
    <row r="497" customFormat="false" ht="15" hidden="false" customHeight="false" outlineLevel="0" collapsed="false">
      <c r="A497" s="88"/>
      <c r="B497" s="89" t="n">
        <v>496</v>
      </c>
      <c r="C497" s="105" t="s">
        <v>4308</v>
      </c>
      <c r="D497" s="106" t="s">
        <v>4309</v>
      </c>
      <c r="E497" s="95" t="n">
        <v>0.001</v>
      </c>
    </row>
    <row r="498" customFormat="false" ht="25.5" hidden="false" customHeight="false" outlineLevel="0" collapsed="false">
      <c r="A498" s="88"/>
      <c r="B498" s="89" t="n">
        <v>497</v>
      </c>
      <c r="C498" s="122" t="s">
        <v>4310</v>
      </c>
      <c r="D498" s="122" t="s">
        <v>4311</v>
      </c>
      <c r="E498" s="123" t="n">
        <v>0.001</v>
      </c>
    </row>
    <row r="499" customFormat="false" ht="25.5" hidden="false" customHeight="false" outlineLevel="0" collapsed="false">
      <c r="A499" s="88"/>
      <c r="B499" s="89" t="n">
        <v>498</v>
      </c>
      <c r="C499" s="105" t="s">
        <v>4312</v>
      </c>
      <c r="D499" s="97" t="s">
        <v>4313</v>
      </c>
      <c r="E499" s="95"/>
    </row>
    <row r="500" customFormat="false" ht="15" hidden="false" customHeight="false" outlineLevel="0" collapsed="false">
      <c r="A500" s="88"/>
      <c r="B500" s="89" t="n">
        <v>499</v>
      </c>
      <c r="C500" s="105" t="s">
        <v>4314</v>
      </c>
      <c r="D500" s="106" t="s">
        <v>4315</v>
      </c>
      <c r="E500" s="95" t="n">
        <v>0.001</v>
      </c>
    </row>
    <row r="501" customFormat="false" ht="15" hidden="false" customHeight="false" outlineLevel="0" collapsed="false">
      <c r="A501" s="88"/>
      <c r="B501" s="89" t="n">
        <v>500</v>
      </c>
      <c r="C501" s="110" t="s">
        <v>4316</v>
      </c>
      <c r="D501" s="111" t="s">
        <v>4317</v>
      </c>
      <c r="E501" s="95" t="n">
        <v>0.001</v>
      </c>
    </row>
    <row r="502" customFormat="false" ht="15" hidden="false" customHeight="false" outlineLevel="0" collapsed="false">
      <c r="A502" s="88"/>
      <c r="B502" s="89" t="n">
        <v>501</v>
      </c>
      <c r="C502" s="105" t="s">
        <v>4318</v>
      </c>
      <c r="D502" s="106" t="s">
        <v>4319</v>
      </c>
      <c r="E502" s="95" t="n">
        <v>0.001</v>
      </c>
    </row>
    <row r="503" customFormat="false" ht="15" hidden="false" customHeight="false" outlineLevel="0" collapsed="false">
      <c r="A503" s="88"/>
      <c r="B503" s="89" t="n">
        <v>502</v>
      </c>
      <c r="C503" s="105" t="s">
        <v>4320</v>
      </c>
      <c r="D503" s="106" t="s">
        <v>4321</v>
      </c>
      <c r="E503" s="95" t="n">
        <v>0.001</v>
      </c>
    </row>
    <row r="504" customFormat="false" ht="15" hidden="false" customHeight="false" outlineLevel="0" collapsed="false">
      <c r="A504" s="88"/>
      <c r="B504" s="89" t="n">
        <v>503</v>
      </c>
      <c r="C504" s="114" t="s">
        <v>4322</v>
      </c>
      <c r="D504" s="94" t="s">
        <v>4323</v>
      </c>
      <c r="E504" s="109" t="n">
        <v>0.001</v>
      </c>
    </row>
    <row r="505" customFormat="false" ht="15" hidden="false" customHeight="false" outlineLevel="0" collapsed="false">
      <c r="A505" s="88"/>
      <c r="B505" s="89" t="n">
        <v>504</v>
      </c>
      <c r="C505" s="105" t="s">
        <v>4324</v>
      </c>
      <c r="D505" s="106" t="s">
        <v>4325</v>
      </c>
      <c r="E505" s="95" t="n">
        <v>0.001</v>
      </c>
    </row>
    <row r="506" customFormat="false" ht="15" hidden="false" customHeight="false" outlineLevel="0" collapsed="false">
      <c r="A506" s="88"/>
      <c r="B506" s="89" t="n">
        <v>505</v>
      </c>
      <c r="C506" s="114" t="s">
        <v>4326</v>
      </c>
      <c r="D506" s="94" t="s">
        <v>4327</v>
      </c>
      <c r="E506" s="109" t="n">
        <v>0.001</v>
      </c>
    </row>
    <row r="507" customFormat="false" ht="15" hidden="false" customHeight="false" outlineLevel="0" collapsed="false">
      <c r="A507" s="88"/>
      <c r="B507" s="89" t="n">
        <v>506</v>
      </c>
      <c r="C507" s="100" t="s">
        <v>4328</v>
      </c>
      <c r="D507" s="99" t="s">
        <v>4329</v>
      </c>
      <c r="E507" s="92"/>
    </row>
    <row r="508" customFormat="false" ht="15" hidden="false" customHeight="false" outlineLevel="0" collapsed="false">
      <c r="A508" s="88"/>
      <c r="B508" s="89" t="n">
        <v>507</v>
      </c>
      <c r="C508" s="112" t="s">
        <v>4330</v>
      </c>
      <c r="D508" s="91" t="s">
        <v>4331</v>
      </c>
      <c r="E508" s="92" t="s">
        <v>3366</v>
      </c>
    </row>
    <row r="509" customFormat="false" ht="15" hidden="false" customHeight="false" outlineLevel="0" collapsed="false">
      <c r="A509" s="88"/>
      <c r="B509" s="89" t="n">
        <v>508</v>
      </c>
      <c r="C509" s="105" t="s">
        <v>583</v>
      </c>
      <c r="D509" s="106" t="s">
        <v>4332</v>
      </c>
      <c r="E509" s="95" t="n">
        <v>0.001</v>
      </c>
    </row>
    <row r="510" customFormat="false" ht="15" hidden="false" customHeight="false" outlineLevel="0" collapsed="false">
      <c r="A510" s="88"/>
      <c r="B510" s="89" t="n">
        <v>509</v>
      </c>
      <c r="C510" s="105" t="s">
        <v>4333</v>
      </c>
      <c r="D510" s="106" t="s">
        <v>4334</v>
      </c>
      <c r="E510" s="95" t="n">
        <v>0.001</v>
      </c>
    </row>
    <row r="511" customFormat="false" ht="15" hidden="false" customHeight="false" outlineLevel="0" collapsed="false">
      <c r="A511" s="88"/>
      <c r="B511" s="89" t="n">
        <v>510</v>
      </c>
      <c r="C511" s="105" t="s">
        <v>4335</v>
      </c>
      <c r="D511" s="106" t="s">
        <v>4336</v>
      </c>
      <c r="E511" s="95" t="n">
        <v>0.001</v>
      </c>
    </row>
    <row r="512" customFormat="false" ht="15" hidden="false" customHeight="false" outlineLevel="0" collapsed="false">
      <c r="A512" s="88"/>
      <c r="B512" s="89" t="n">
        <v>511</v>
      </c>
      <c r="C512" s="105" t="s">
        <v>4337</v>
      </c>
      <c r="D512" s="106" t="s">
        <v>4338</v>
      </c>
      <c r="E512" s="95" t="n">
        <v>0.001</v>
      </c>
    </row>
    <row r="513" customFormat="false" ht="15" hidden="false" customHeight="false" outlineLevel="0" collapsed="false">
      <c r="A513" s="88"/>
      <c r="B513" s="89" t="n">
        <v>512</v>
      </c>
      <c r="C513" s="105" t="s">
        <v>4339</v>
      </c>
      <c r="D513" s="106" t="s">
        <v>4340</v>
      </c>
      <c r="E513" s="95" t="n">
        <v>0.001</v>
      </c>
    </row>
    <row r="514" customFormat="false" ht="15" hidden="false" customHeight="false" outlineLevel="0" collapsed="false">
      <c r="A514" s="88"/>
      <c r="B514" s="89" t="n">
        <v>513</v>
      </c>
      <c r="C514" s="105" t="s">
        <v>4341</v>
      </c>
      <c r="D514" s="106" t="s">
        <v>4342</v>
      </c>
      <c r="E514" s="95" t="n">
        <v>0.001</v>
      </c>
    </row>
    <row r="515" customFormat="false" ht="15" hidden="false" customHeight="false" outlineLevel="0" collapsed="false">
      <c r="A515" s="88"/>
      <c r="B515" s="89" t="n">
        <v>514</v>
      </c>
      <c r="C515" s="105" t="s">
        <v>4343</v>
      </c>
      <c r="D515" s="106" t="s">
        <v>4344</v>
      </c>
      <c r="E515" s="95" t="n">
        <v>0.001</v>
      </c>
    </row>
    <row r="516" customFormat="false" ht="15" hidden="false" customHeight="false" outlineLevel="0" collapsed="false">
      <c r="A516" s="88"/>
      <c r="B516" s="89" t="n">
        <v>515</v>
      </c>
      <c r="C516" s="105" t="s">
        <v>4345</v>
      </c>
      <c r="D516" s="106" t="s">
        <v>4346</v>
      </c>
      <c r="E516" s="95" t="n">
        <v>0.001</v>
      </c>
    </row>
    <row r="517" customFormat="false" ht="15" hidden="false" customHeight="false" outlineLevel="0" collapsed="false">
      <c r="A517" s="88"/>
      <c r="B517" s="89" t="n">
        <v>516</v>
      </c>
      <c r="C517" s="93" t="s">
        <v>4347</v>
      </c>
      <c r="D517" s="102" t="s">
        <v>4348</v>
      </c>
      <c r="E517" s="103" t="n">
        <v>0.001</v>
      </c>
    </row>
    <row r="518" customFormat="false" ht="15" hidden="false" customHeight="false" outlineLevel="0" collapsed="false">
      <c r="A518" s="88"/>
      <c r="B518" s="89" t="n">
        <v>517</v>
      </c>
      <c r="C518" s="105" t="s">
        <v>4349</v>
      </c>
      <c r="D518" s="106" t="s">
        <v>4350</v>
      </c>
      <c r="E518" s="95" t="n">
        <v>0.001</v>
      </c>
    </row>
    <row r="519" customFormat="false" ht="15" hidden="false" customHeight="false" outlineLevel="0" collapsed="false">
      <c r="A519" s="88"/>
      <c r="B519" s="89" t="n">
        <v>518</v>
      </c>
      <c r="C519" s="105" t="s">
        <v>4351</v>
      </c>
      <c r="D519" s="106" t="s">
        <v>604</v>
      </c>
      <c r="E519" s="95" t="n">
        <v>0.001</v>
      </c>
    </row>
    <row r="520" customFormat="false" ht="15" hidden="false" customHeight="false" outlineLevel="0" collapsed="false">
      <c r="A520" s="88"/>
      <c r="B520" s="89" t="n">
        <v>519</v>
      </c>
      <c r="C520" s="105" t="s">
        <v>4352</v>
      </c>
      <c r="D520" s="106" t="s">
        <v>4353</v>
      </c>
      <c r="E520" s="95" t="n">
        <v>0.001</v>
      </c>
    </row>
    <row r="521" customFormat="false" ht="15" hidden="false" customHeight="false" outlineLevel="0" collapsed="false">
      <c r="A521" s="88"/>
      <c r="B521" s="89" t="n">
        <v>520</v>
      </c>
      <c r="C521" s="105" t="s">
        <v>4354</v>
      </c>
      <c r="D521" s="106" t="s">
        <v>4355</v>
      </c>
      <c r="E521" s="95" t="n">
        <v>0.001</v>
      </c>
    </row>
    <row r="522" customFormat="false" ht="15" hidden="false" customHeight="false" outlineLevel="0" collapsed="false">
      <c r="A522" s="88"/>
      <c r="B522" s="89" t="n">
        <v>521</v>
      </c>
      <c r="C522" s="114" t="s">
        <v>4356</v>
      </c>
      <c r="D522" s="94" t="s">
        <v>4357</v>
      </c>
      <c r="E522" s="109" t="n">
        <v>0.001</v>
      </c>
    </row>
    <row r="523" customFormat="false" ht="15" hidden="false" customHeight="false" outlineLevel="0" collapsed="false">
      <c r="A523" s="88"/>
      <c r="B523" s="89" t="n">
        <v>522</v>
      </c>
      <c r="C523" s="105" t="s">
        <v>4358</v>
      </c>
      <c r="D523" s="106" t="s">
        <v>4359</v>
      </c>
      <c r="E523" s="95" t="n">
        <v>0.001</v>
      </c>
    </row>
    <row r="524" customFormat="false" ht="15" hidden="false" customHeight="false" outlineLevel="0" collapsed="false">
      <c r="A524" s="88"/>
      <c r="B524" s="89" t="n">
        <v>523</v>
      </c>
      <c r="C524" s="105" t="s">
        <v>4360</v>
      </c>
      <c r="D524" s="106" t="s">
        <v>4361</v>
      </c>
      <c r="E524" s="95" t="n">
        <v>0.001</v>
      </c>
    </row>
    <row r="525" customFormat="false" ht="15" hidden="false" customHeight="false" outlineLevel="0" collapsed="false">
      <c r="A525" s="88"/>
      <c r="B525" s="89" t="n">
        <v>524</v>
      </c>
      <c r="C525" s="105" t="s">
        <v>4362</v>
      </c>
      <c r="D525" s="106" t="s">
        <v>4363</v>
      </c>
      <c r="E525" s="95" t="n">
        <v>0.001</v>
      </c>
    </row>
    <row r="526" customFormat="false" ht="15" hidden="false" customHeight="false" outlineLevel="0" collapsed="false">
      <c r="A526" s="88"/>
      <c r="B526" s="89" t="n">
        <v>525</v>
      </c>
      <c r="C526" s="105" t="s">
        <v>4364</v>
      </c>
      <c r="D526" s="106" t="s">
        <v>4365</v>
      </c>
      <c r="E526" s="95" t="n">
        <v>0.001</v>
      </c>
    </row>
    <row r="527" customFormat="false" ht="15" hidden="false" customHeight="false" outlineLevel="0" collapsed="false">
      <c r="A527" s="88"/>
      <c r="B527" s="89" t="n">
        <v>526</v>
      </c>
      <c r="C527" s="114" t="s">
        <v>4366</v>
      </c>
      <c r="D527" s="94" t="s">
        <v>4367</v>
      </c>
      <c r="E527" s="109" t="n">
        <v>0.001</v>
      </c>
    </row>
    <row r="528" customFormat="false" ht="25.5" hidden="false" customHeight="false" outlineLevel="0" collapsed="false">
      <c r="A528" s="88"/>
      <c r="B528" s="89" t="n">
        <v>527</v>
      </c>
      <c r="C528" s="105" t="s">
        <v>4368</v>
      </c>
      <c r="D528" s="106" t="s">
        <v>4369</v>
      </c>
      <c r="E528" s="95" t="n">
        <v>0.001</v>
      </c>
    </row>
    <row r="529" customFormat="false" ht="15" hidden="false" customHeight="false" outlineLevel="0" collapsed="false">
      <c r="A529" s="88"/>
      <c r="B529" s="89" t="n">
        <v>528</v>
      </c>
      <c r="C529" s="100" t="s">
        <v>4370</v>
      </c>
      <c r="D529" s="99" t="s">
        <v>4371</v>
      </c>
      <c r="E529" s="92"/>
    </row>
    <row r="530" customFormat="false" ht="15" hidden="false" customHeight="false" outlineLevel="0" collapsed="false">
      <c r="A530" s="88"/>
      <c r="B530" s="89" t="n">
        <v>529</v>
      </c>
      <c r="C530" s="105" t="s">
        <v>4372</v>
      </c>
      <c r="D530" s="106" t="s">
        <v>4373</v>
      </c>
      <c r="E530" s="95" t="n">
        <v>0.001</v>
      </c>
    </row>
    <row r="531" customFormat="false" ht="15" hidden="false" customHeight="false" outlineLevel="0" collapsed="false">
      <c r="A531" s="88"/>
      <c r="B531" s="89" t="n">
        <v>530</v>
      </c>
      <c r="C531" s="96" t="s">
        <v>147</v>
      </c>
      <c r="D531" s="91" t="s">
        <v>4374</v>
      </c>
      <c r="E531" s="92" t="s">
        <v>3366</v>
      </c>
    </row>
    <row r="532" customFormat="false" ht="15" hidden="false" customHeight="false" outlineLevel="0" collapsed="false">
      <c r="A532" s="88"/>
      <c r="B532" s="89" t="n">
        <v>531</v>
      </c>
      <c r="C532" s="112" t="s">
        <v>4375</v>
      </c>
      <c r="D532" s="91" t="s">
        <v>4376</v>
      </c>
      <c r="E532" s="92" t="s">
        <v>3366</v>
      </c>
    </row>
    <row r="533" customFormat="false" ht="15" hidden="false" customHeight="false" outlineLevel="0" collapsed="false">
      <c r="A533" s="88"/>
      <c r="B533" s="89" t="n">
        <v>532</v>
      </c>
      <c r="C533" s="125" t="s">
        <v>4377</v>
      </c>
      <c r="D533" s="125" t="s">
        <v>4378</v>
      </c>
      <c r="E533" s="123" t="n">
        <v>0.001</v>
      </c>
    </row>
    <row r="534" customFormat="false" ht="15" hidden="false" customHeight="false" outlineLevel="0" collapsed="false">
      <c r="A534" s="88"/>
      <c r="B534" s="89" t="n">
        <v>533</v>
      </c>
      <c r="C534" s="96" t="s">
        <v>4379</v>
      </c>
      <c r="D534" s="97" t="s">
        <v>4380</v>
      </c>
      <c r="E534" s="92"/>
    </row>
    <row r="535" customFormat="false" ht="15" hidden="false" customHeight="false" outlineLevel="0" collapsed="false">
      <c r="A535" s="88"/>
      <c r="B535" s="89" t="n">
        <v>534</v>
      </c>
      <c r="C535" s="105" t="s">
        <v>4381</v>
      </c>
      <c r="D535" s="106" t="s">
        <v>4382</v>
      </c>
      <c r="E535" s="95" t="n">
        <v>0.001</v>
      </c>
    </row>
    <row r="536" customFormat="false" ht="15" hidden="false" customHeight="false" outlineLevel="0" collapsed="false">
      <c r="A536" s="88"/>
      <c r="B536" s="89" t="n">
        <v>535</v>
      </c>
      <c r="C536" s="93" t="s">
        <v>4383</v>
      </c>
      <c r="D536" s="94" t="s">
        <v>4384</v>
      </c>
      <c r="E536" s="95"/>
    </row>
    <row r="537" customFormat="false" ht="15" hidden="false" customHeight="false" outlineLevel="0" collapsed="false">
      <c r="A537" s="88"/>
      <c r="B537" s="89" t="n">
        <v>536</v>
      </c>
      <c r="C537" s="105" t="s">
        <v>4385</v>
      </c>
      <c r="D537" s="106" t="s">
        <v>4386</v>
      </c>
      <c r="E537" s="95" t="n">
        <v>0.001</v>
      </c>
    </row>
    <row r="538" customFormat="false" ht="15" hidden="false" customHeight="false" outlineLevel="0" collapsed="false">
      <c r="A538" s="88"/>
      <c r="B538" s="89" t="n">
        <v>537</v>
      </c>
      <c r="C538" s="105" t="s">
        <v>4387</v>
      </c>
      <c r="D538" s="106" t="s">
        <v>4388</v>
      </c>
      <c r="E538" s="95" t="n">
        <v>0.001</v>
      </c>
    </row>
    <row r="539" customFormat="false" ht="15" hidden="false" customHeight="false" outlineLevel="0" collapsed="false">
      <c r="A539" s="88"/>
      <c r="B539" s="89" t="n">
        <v>538</v>
      </c>
      <c r="C539" s="105" t="s">
        <v>4389</v>
      </c>
      <c r="D539" s="106" t="s">
        <v>4390</v>
      </c>
      <c r="E539" s="95" t="n">
        <v>0.001</v>
      </c>
    </row>
    <row r="540" customFormat="false" ht="15" hidden="false" customHeight="false" outlineLevel="0" collapsed="false">
      <c r="A540" s="88"/>
      <c r="B540" s="89" t="n">
        <v>539</v>
      </c>
      <c r="C540" s="101" t="s">
        <v>4391</v>
      </c>
      <c r="D540" s="102" t="s">
        <v>4392</v>
      </c>
      <c r="E540" s="103"/>
    </row>
    <row r="541" customFormat="false" ht="15" hidden="false" customHeight="false" outlineLevel="0" collapsed="false">
      <c r="A541" s="88"/>
      <c r="B541" s="89" t="n">
        <v>540</v>
      </c>
      <c r="C541" s="101" t="s">
        <v>4391</v>
      </c>
      <c r="D541" s="102" t="s">
        <v>4393</v>
      </c>
      <c r="E541" s="103"/>
    </row>
    <row r="542" customFormat="false" ht="15" hidden="false" customHeight="false" outlineLevel="0" collapsed="false">
      <c r="A542" s="88"/>
      <c r="B542" s="89" t="n">
        <v>541</v>
      </c>
      <c r="C542" s="93" t="s">
        <v>4394</v>
      </c>
      <c r="D542" s="94" t="s">
        <v>4395</v>
      </c>
      <c r="E542" s="95"/>
    </row>
    <row r="543" customFormat="false" ht="15" hidden="false" customHeight="false" outlineLevel="0" collapsed="false">
      <c r="A543" s="88"/>
      <c r="B543" s="89" t="n">
        <v>542</v>
      </c>
      <c r="C543" s="105" t="s">
        <v>4396</v>
      </c>
      <c r="D543" s="106" t="s">
        <v>4397</v>
      </c>
      <c r="E543" s="95" t="n">
        <v>0.001</v>
      </c>
    </row>
    <row r="544" customFormat="false" ht="15" hidden="false" customHeight="false" outlineLevel="0" collapsed="false">
      <c r="A544" s="88"/>
      <c r="B544" s="89" t="n">
        <v>543</v>
      </c>
      <c r="C544" s="114" t="s">
        <v>4398</v>
      </c>
      <c r="D544" s="94" t="s">
        <v>4399</v>
      </c>
      <c r="E544" s="109" t="n">
        <v>0.001</v>
      </c>
    </row>
    <row r="545" customFormat="false" ht="15" hidden="false" customHeight="false" outlineLevel="0" collapsed="false">
      <c r="A545" s="88"/>
      <c r="B545" s="89" t="n">
        <v>544</v>
      </c>
      <c r="C545" s="105" t="s">
        <v>4400</v>
      </c>
      <c r="D545" s="106" t="s">
        <v>4401</v>
      </c>
      <c r="E545" s="95" t="n">
        <v>0.001</v>
      </c>
    </row>
    <row r="546" customFormat="false" ht="15" hidden="false" customHeight="false" outlineLevel="0" collapsed="false">
      <c r="A546" s="88"/>
      <c r="B546" s="89" t="n">
        <v>545</v>
      </c>
      <c r="C546" s="93" t="s">
        <v>4402</v>
      </c>
      <c r="D546" s="94" t="s">
        <v>4403</v>
      </c>
      <c r="E546" s="95"/>
    </row>
    <row r="547" customFormat="false" ht="15" hidden="false" customHeight="false" outlineLevel="0" collapsed="false">
      <c r="A547" s="88"/>
      <c r="B547" s="89" t="n">
        <v>546</v>
      </c>
      <c r="C547" s="105" t="s">
        <v>4404</v>
      </c>
      <c r="D547" s="106" t="s">
        <v>4405</v>
      </c>
      <c r="E547" s="95" t="n">
        <v>0.001</v>
      </c>
    </row>
    <row r="548" customFormat="false" ht="15" hidden="false" customHeight="false" outlineLevel="0" collapsed="false">
      <c r="A548" s="88"/>
      <c r="B548" s="89" t="n">
        <v>547</v>
      </c>
      <c r="C548" s="105" t="s">
        <v>4406</v>
      </c>
      <c r="D548" s="106" t="s">
        <v>4407</v>
      </c>
      <c r="E548" s="95" t="n">
        <v>0.001</v>
      </c>
    </row>
    <row r="549" customFormat="false" ht="15" hidden="false" customHeight="false" outlineLevel="0" collapsed="false">
      <c r="A549" s="88"/>
      <c r="B549" s="89" t="n">
        <v>548</v>
      </c>
      <c r="C549" s="105" t="s">
        <v>4408</v>
      </c>
      <c r="D549" s="106" t="s">
        <v>4409</v>
      </c>
      <c r="E549" s="95" t="n">
        <v>0.001</v>
      </c>
    </row>
    <row r="550" customFormat="false" ht="15" hidden="false" customHeight="false" outlineLevel="0" collapsed="false">
      <c r="A550" s="88"/>
      <c r="B550" s="89" t="n">
        <v>549</v>
      </c>
      <c r="C550" s="105" t="s">
        <v>4410</v>
      </c>
      <c r="D550" s="106" t="s">
        <v>4411</v>
      </c>
      <c r="E550" s="95" t="n">
        <v>0.001</v>
      </c>
    </row>
    <row r="551" customFormat="false" ht="15" hidden="false" customHeight="false" outlineLevel="0" collapsed="false">
      <c r="A551" s="88"/>
      <c r="B551" s="89" t="n">
        <v>550</v>
      </c>
      <c r="C551" s="105" t="s">
        <v>4412</v>
      </c>
      <c r="D551" s="106" t="s">
        <v>4413</v>
      </c>
      <c r="E551" s="95" t="n">
        <v>0.001</v>
      </c>
    </row>
    <row r="552" customFormat="false" ht="15" hidden="false" customHeight="false" outlineLevel="0" collapsed="false">
      <c r="A552" s="88"/>
      <c r="B552" s="89" t="n">
        <v>551</v>
      </c>
      <c r="C552" s="105" t="s">
        <v>4414</v>
      </c>
      <c r="D552" s="106" t="s">
        <v>4415</v>
      </c>
      <c r="E552" s="95" t="n">
        <v>0.001</v>
      </c>
    </row>
    <row r="553" customFormat="false" ht="15" hidden="false" customHeight="false" outlineLevel="0" collapsed="false">
      <c r="A553" s="88"/>
      <c r="B553" s="89" t="n">
        <v>552</v>
      </c>
      <c r="C553" s="101" t="s">
        <v>4416</v>
      </c>
      <c r="D553" s="102" t="s">
        <v>4417</v>
      </c>
      <c r="E553" s="103" t="n">
        <v>0.1</v>
      </c>
    </row>
    <row r="554" customFormat="false" ht="15" hidden="false" customHeight="false" outlineLevel="0" collapsed="false">
      <c r="A554" s="88"/>
      <c r="B554" s="89" t="n">
        <v>553</v>
      </c>
      <c r="C554" s="105" t="s">
        <v>4418</v>
      </c>
      <c r="D554" s="106" t="s">
        <v>4419</v>
      </c>
      <c r="E554" s="108" t="n">
        <v>0.001</v>
      </c>
    </row>
    <row r="555" customFormat="false" ht="15" hidden="false" customHeight="false" outlineLevel="0" collapsed="false">
      <c r="A555" s="88"/>
      <c r="B555" s="89" t="n">
        <v>554</v>
      </c>
      <c r="C555" s="105" t="s">
        <v>4420</v>
      </c>
      <c r="D555" s="106" t="s">
        <v>4421</v>
      </c>
      <c r="E555" s="95" t="n">
        <v>0.001</v>
      </c>
    </row>
    <row r="556" customFormat="false" ht="15" hidden="false" customHeight="false" outlineLevel="0" collapsed="false">
      <c r="A556" s="88"/>
      <c r="B556" s="89" t="n">
        <v>555</v>
      </c>
      <c r="C556" s="105" t="s">
        <v>4422</v>
      </c>
      <c r="D556" s="106" t="s">
        <v>4423</v>
      </c>
      <c r="E556" s="95" t="n">
        <v>0.001</v>
      </c>
    </row>
    <row r="557" customFormat="false" ht="25.5" hidden="false" customHeight="false" outlineLevel="0" collapsed="false">
      <c r="A557" s="88"/>
      <c r="B557" s="89" t="n">
        <v>556</v>
      </c>
      <c r="C557" s="122" t="s">
        <v>655</v>
      </c>
      <c r="D557" s="117" t="s">
        <v>653</v>
      </c>
      <c r="E557" s="123" t="s">
        <v>87</v>
      </c>
    </row>
    <row r="558" customFormat="false" ht="15" hidden="false" customHeight="false" outlineLevel="0" collapsed="false">
      <c r="A558" s="88"/>
      <c r="B558" s="89" t="n">
        <v>557</v>
      </c>
      <c r="C558" s="105" t="s">
        <v>4424</v>
      </c>
      <c r="D558" s="106" t="s">
        <v>4425</v>
      </c>
      <c r="E558" s="95" t="n">
        <v>0.001</v>
      </c>
    </row>
    <row r="559" customFormat="false" ht="15" hidden="false" customHeight="false" outlineLevel="0" collapsed="false">
      <c r="A559" s="88"/>
      <c r="B559" s="89" t="n">
        <v>558</v>
      </c>
      <c r="C559" s="105" t="s">
        <v>4426</v>
      </c>
      <c r="D559" s="106" t="s">
        <v>4427</v>
      </c>
      <c r="E559" s="95" t="n">
        <v>0.001</v>
      </c>
    </row>
    <row r="560" customFormat="false" ht="15" hidden="false" customHeight="false" outlineLevel="0" collapsed="false">
      <c r="A560" s="88"/>
      <c r="B560" s="89" t="n">
        <v>559</v>
      </c>
      <c r="C560" s="112" t="s">
        <v>4428</v>
      </c>
      <c r="D560" s="102" t="s">
        <v>4429</v>
      </c>
      <c r="E560" s="103"/>
    </row>
    <row r="561" customFormat="false" ht="15" hidden="false" customHeight="false" outlineLevel="0" collapsed="false">
      <c r="A561" s="88"/>
      <c r="B561" s="89" t="n">
        <v>560</v>
      </c>
      <c r="C561" s="93" t="s">
        <v>4430</v>
      </c>
      <c r="D561" s="94" t="s">
        <v>4431</v>
      </c>
      <c r="E561" s="95" t="n">
        <v>0.001</v>
      </c>
    </row>
    <row r="562" customFormat="false" ht="15" hidden="false" customHeight="false" outlineLevel="0" collapsed="false">
      <c r="A562" s="88"/>
      <c r="B562" s="89" t="n">
        <v>561</v>
      </c>
      <c r="C562" s="93" t="s">
        <v>4432</v>
      </c>
      <c r="D562" s="94" t="s">
        <v>4433</v>
      </c>
      <c r="E562" s="95"/>
    </row>
    <row r="563" customFormat="false" ht="15" hidden="false" customHeight="false" outlineLevel="0" collapsed="false">
      <c r="A563" s="88"/>
      <c r="B563" s="89" t="n">
        <v>562</v>
      </c>
      <c r="C563" s="93" t="s">
        <v>4434</v>
      </c>
      <c r="D563" s="94" t="s">
        <v>4435</v>
      </c>
      <c r="E563" s="95" t="n">
        <v>0.001</v>
      </c>
    </row>
    <row r="564" customFormat="false" ht="15" hidden="false" customHeight="false" outlineLevel="0" collapsed="false">
      <c r="A564" s="88"/>
      <c r="B564" s="89" t="n">
        <v>563</v>
      </c>
      <c r="C564" s="105" t="s">
        <v>4436</v>
      </c>
      <c r="D564" s="106" t="s">
        <v>4437</v>
      </c>
      <c r="E564" s="95" t="n">
        <v>0.001</v>
      </c>
    </row>
    <row r="565" customFormat="false" ht="15" hidden="false" customHeight="false" outlineLevel="0" collapsed="false">
      <c r="A565" s="88"/>
      <c r="B565" s="89" t="n">
        <v>564</v>
      </c>
      <c r="C565" s="105" t="s">
        <v>4438</v>
      </c>
      <c r="D565" s="106" t="s">
        <v>4439</v>
      </c>
      <c r="E565" s="95" t="n">
        <v>0.001</v>
      </c>
    </row>
    <row r="566" customFormat="false" ht="15" hidden="false" customHeight="false" outlineLevel="0" collapsed="false">
      <c r="A566" s="88"/>
      <c r="B566" s="89" t="n">
        <v>565</v>
      </c>
      <c r="C566" s="105" t="s">
        <v>4440</v>
      </c>
      <c r="D566" s="106" t="s">
        <v>4441</v>
      </c>
      <c r="E566" s="95" t="n">
        <v>0.001</v>
      </c>
    </row>
    <row r="567" customFormat="false" ht="15" hidden="false" customHeight="false" outlineLevel="0" collapsed="false">
      <c r="A567" s="88"/>
      <c r="B567" s="89" t="n">
        <v>566</v>
      </c>
      <c r="C567" s="105" t="s">
        <v>4442</v>
      </c>
      <c r="D567" s="106" t="s">
        <v>4443</v>
      </c>
      <c r="E567" s="108" t="n">
        <v>0.001</v>
      </c>
    </row>
    <row r="568" customFormat="false" ht="15" hidden="false" customHeight="false" outlineLevel="0" collapsed="false">
      <c r="A568" s="88"/>
      <c r="B568" s="89" t="n">
        <v>567</v>
      </c>
      <c r="C568" s="114" t="s">
        <v>4444</v>
      </c>
      <c r="D568" s="94" t="s">
        <v>4445</v>
      </c>
      <c r="E568" s="109" t="n">
        <v>0.001</v>
      </c>
    </row>
    <row r="569" customFormat="false" ht="15" hidden="false" customHeight="false" outlineLevel="0" collapsed="false">
      <c r="A569" s="88"/>
      <c r="B569" s="89" t="n">
        <v>568</v>
      </c>
      <c r="C569" s="105" t="s">
        <v>4446</v>
      </c>
      <c r="D569" s="106" t="s">
        <v>4447</v>
      </c>
      <c r="E569" s="95" t="n">
        <v>0.001</v>
      </c>
    </row>
    <row r="570" customFormat="false" ht="15" hidden="false" customHeight="false" outlineLevel="0" collapsed="false">
      <c r="A570" s="88"/>
      <c r="B570" s="89" t="n">
        <v>569</v>
      </c>
      <c r="C570" s="105" t="s">
        <v>4004</v>
      </c>
      <c r="D570" s="106" t="s">
        <v>4448</v>
      </c>
      <c r="E570" s="95" t="n">
        <v>0.001</v>
      </c>
    </row>
    <row r="571" customFormat="false" ht="25.5" hidden="false" customHeight="false" outlineLevel="0" collapsed="false">
      <c r="A571" s="112"/>
      <c r="B571" s="89" t="n">
        <v>570</v>
      </c>
      <c r="C571" s="105" t="s">
        <v>4449</v>
      </c>
      <c r="D571" s="117" t="s">
        <v>4450</v>
      </c>
      <c r="E571" s="95" t="n">
        <v>0.001</v>
      </c>
    </row>
    <row r="572" customFormat="false" ht="15" hidden="false" customHeight="false" outlineLevel="0" collapsed="false">
      <c r="A572" s="88"/>
      <c r="B572" s="89" t="n">
        <v>571</v>
      </c>
      <c r="C572" s="105" t="s">
        <v>4451</v>
      </c>
      <c r="D572" s="106" t="s">
        <v>4452</v>
      </c>
      <c r="E572" s="95" t="n">
        <v>0.001</v>
      </c>
    </row>
    <row r="573" customFormat="false" ht="15" hidden="false" customHeight="false" outlineLevel="0" collapsed="false">
      <c r="A573" s="88"/>
      <c r="B573" s="89" t="n">
        <v>572</v>
      </c>
      <c r="C573" s="105" t="s">
        <v>4453</v>
      </c>
      <c r="D573" s="106" t="s">
        <v>4454</v>
      </c>
      <c r="E573" s="92" t="n">
        <v>0.001</v>
      </c>
    </row>
    <row r="574" customFormat="false" ht="15" hidden="false" customHeight="false" outlineLevel="0" collapsed="false">
      <c r="A574" s="88"/>
      <c r="B574" s="89" t="n">
        <v>573</v>
      </c>
      <c r="C574" s="101" t="s">
        <v>4455</v>
      </c>
      <c r="D574" s="102" t="s">
        <v>4456</v>
      </c>
      <c r="E574" s="103"/>
    </row>
    <row r="575" customFormat="false" ht="15" hidden="false" customHeight="false" outlineLevel="0" collapsed="false">
      <c r="A575" s="88"/>
      <c r="B575" s="89" t="n">
        <v>574</v>
      </c>
      <c r="C575" s="93" t="s">
        <v>4457</v>
      </c>
      <c r="D575" s="94" t="s">
        <v>4458</v>
      </c>
      <c r="E575" s="92" t="n">
        <v>0.001</v>
      </c>
    </row>
    <row r="576" customFormat="false" ht="15" hidden="false" customHeight="false" outlineLevel="0" collapsed="false">
      <c r="A576" s="88"/>
      <c r="B576" s="89" t="n">
        <v>575</v>
      </c>
      <c r="C576" s="105" t="s">
        <v>4459</v>
      </c>
      <c r="D576" s="106" t="s">
        <v>4460</v>
      </c>
      <c r="E576" s="95" t="n">
        <v>0.001</v>
      </c>
    </row>
    <row r="577" customFormat="false" ht="15" hidden="false" customHeight="false" outlineLevel="0" collapsed="false">
      <c r="A577" s="88"/>
      <c r="B577" s="89" t="n">
        <v>576</v>
      </c>
      <c r="C577" s="105" t="s">
        <v>4461</v>
      </c>
      <c r="D577" s="106" t="s">
        <v>4462</v>
      </c>
      <c r="E577" s="95" t="n">
        <v>0.001</v>
      </c>
    </row>
    <row r="578" customFormat="false" ht="38.25" hidden="false" customHeight="false" outlineLevel="0" collapsed="false">
      <c r="A578" s="112"/>
      <c r="B578" s="89" t="n">
        <v>577</v>
      </c>
      <c r="C578" s="105" t="s">
        <v>4463</v>
      </c>
      <c r="D578" s="117" t="s">
        <v>4464</v>
      </c>
      <c r="E578" s="95" t="n">
        <v>0.001</v>
      </c>
    </row>
    <row r="579" customFormat="false" ht="15" hidden="false" customHeight="false" outlineLevel="0" collapsed="false">
      <c r="A579" s="88"/>
      <c r="B579" s="89" t="n">
        <v>578</v>
      </c>
      <c r="C579" s="114" t="s">
        <v>4465</v>
      </c>
      <c r="D579" s="94" t="s">
        <v>4466</v>
      </c>
      <c r="E579" s="109" t="n">
        <v>0.001</v>
      </c>
    </row>
    <row r="580" customFormat="false" ht="15" hidden="false" customHeight="false" outlineLevel="0" collapsed="false">
      <c r="A580" s="88"/>
      <c r="B580" s="89" t="n">
        <v>579</v>
      </c>
      <c r="C580" s="105" t="s">
        <v>4467</v>
      </c>
      <c r="D580" s="106" t="s">
        <v>4468</v>
      </c>
      <c r="E580" s="95" t="n">
        <v>0.001</v>
      </c>
    </row>
    <row r="581" customFormat="false" ht="15" hidden="false" customHeight="false" outlineLevel="0" collapsed="false">
      <c r="A581" s="88"/>
      <c r="B581" s="89" t="n">
        <v>580</v>
      </c>
      <c r="C581" s="105" t="s">
        <v>4469</v>
      </c>
      <c r="D581" s="106" t="s">
        <v>4470</v>
      </c>
      <c r="E581" s="95" t="n">
        <v>0.001</v>
      </c>
    </row>
    <row r="582" customFormat="false" ht="15" hidden="false" customHeight="false" outlineLevel="0" collapsed="false">
      <c r="A582" s="88"/>
      <c r="B582" s="89" t="n">
        <v>581</v>
      </c>
      <c r="C582" s="114" t="s">
        <v>4471</v>
      </c>
      <c r="D582" s="94" t="s">
        <v>4472</v>
      </c>
      <c r="E582" s="109" t="n">
        <v>0.001</v>
      </c>
    </row>
    <row r="583" customFormat="false" ht="15" hidden="false" customHeight="false" outlineLevel="0" collapsed="false">
      <c r="A583" s="88"/>
      <c r="B583" s="89" t="n">
        <v>582</v>
      </c>
      <c r="C583" s="105" t="s">
        <v>4473</v>
      </c>
      <c r="D583" s="106" t="s">
        <v>4474</v>
      </c>
      <c r="E583" s="95" t="n">
        <v>0.001</v>
      </c>
    </row>
    <row r="584" customFormat="false" ht="15" hidden="false" customHeight="false" outlineLevel="0" collapsed="false">
      <c r="A584" s="88"/>
      <c r="B584" s="89" t="n">
        <v>583</v>
      </c>
      <c r="C584" s="105" t="s">
        <v>4475</v>
      </c>
      <c r="D584" s="106" t="s">
        <v>4476</v>
      </c>
      <c r="E584" s="95" t="n">
        <v>0.001</v>
      </c>
    </row>
    <row r="585" customFormat="false" ht="38.25" hidden="false" customHeight="false" outlineLevel="0" collapsed="false">
      <c r="A585" s="112"/>
      <c r="B585" s="89" t="n">
        <v>584</v>
      </c>
      <c r="C585" s="105" t="s">
        <v>4477</v>
      </c>
      <c r="D585" s="117" t="s">
        <v>4478</v>
      </c>
      <c r="E585" s="95" t="n">
        <v>0.001</v>
      </c>
    </row>
    <row r="586" customFormat="false" ht="15" hidden="false" customHeight="false" outlineLevel="0" collapsed="false">
      <c r="A586" s="88"/>
      <c r="B586" s="89" t="n">
        <v>585</v>
      </c>
      <c r="C586" s="105" t="s">
        <v>4479</v>
      </c>
      <c r="D586" s="106" t="s">
        <v>4480</v>
      </c>
      <c r="E586" s="108" t="n">
        <v>0.001</v>
      </c>
    </row>
    <row r="587" customFormat="false" ht="15" hidden="false" customHeight="false" outlineLevel="0" collapsed="false">
      <c r="A587" s="88"/>
      <c r="B587" s="89" t="n">
        <v>586</v>
      </c>
      <c r="C587" s="105" t="s">
        <v>4481</v>
      </c>
      <c r="D587" s="106" t="s">
        <v>4482</v>
      </c>
      <c r="E587" s="108" t="n">
        <v>0.001</v>
      </c>
    </row>
    <row r="588" customFormat="false" ht="15" hidden="false" customHeight="false" outlineLevel="0" collapsed="false">
      <c r="A588" s="88"/>
      <c r="B588" s="89" t="n">
        <v>587</v>
      </c>
      <c r="C588" s="96" t="s">
        <v>4483</v>
      </c>
      <c r="D588" s="97" t="s">
        <v>4484</v>
      </c>
      <c r="E588" s="92" t="s">
        <v>3366</v>
      </c>
    </row>
    <row r="589" customFormat="false" ht="15" hidden="false" customHeight="false" outlineLevel="0" collapsed="false">
      <c r="A589" s="112"/>
      <c r="B589" s="89" t="n">
        <v>588</v>
      </c>
      <c r="C589" s="105" t="s">
        <v>4485</v>
      </c>
      <c r="D589" s="117" t="s">
        <v>4486</v>
      </c>
      <c r="E589" s="95" t="n">
        <v>0.001</v>
      </c>
    </row>
    <row r="590" customFormat="false" ht="15" hidden="false" customHeight="false" outlineLevel="0" collapsed="false">
      <c r="A590" s="112"/>
      <c r="B590" s="89" t="n">
        <v>589</v>
      </c>
      <c r="C590" s="105" t="s">
        <v>4487</v>
      </c>
      <c r="D590" s="117" t="s">
        <v>4488</v>
      </c>
      <c r="E590" s="95" t="n">
        <v>0.001</v>
      </c>
    </row>
    <row r="591" customFormat="false" ht="15" hidden="false" customHeight="false" outlineLevel="0" collapsed="false">
      <c r="A591" s="88"/>
      <c r="B591" s="89" t="n">
        <v>590</v>
      </c>
      <c r="C591" s="105" t="s">
        <v>4489</v>
      </c>
      <c r="D591" s="106" t="s">
        <v>4490</v>
      </c>
      <c r="E591" s="95" t="n">
        <v>0.001</v>
      </c>
    </row>
    <row r="592" customFormat="false" ht="15" hidden="false" customHeight="false" outlineLevel="0" collapsed="false">
      <c r="A592" s="88"/>
      <c r="B592" s="89" t="n">
        <v>591</v>
      </c>
      <c r="C592" s="105" t="s">
        <v>4491</v>
      </c>
      <c r="D592" s="106" t="s">
        <v>4492</v>
      </c>
      <c r="E592" s="95" t="n">
        <v>0.001</v>
      </c>
    </row>
    <row r="593" customFormat="false" ht="38.25" hidden="false" customHeight="false" outlineLevel="0" collapsed="false">
      <c r="A593" s="112"/>
      <c r="B593" s="89" t="n">
        <v>592</v>
      </c>
      <c r="C593" s="105" t="s">
        <v>4493</v>
      </c>
      <c r="D593" s="117" t="s">
        <v>4494</v>
      </c>
      <c r="E593" s="95" t="n">
        <v>0.001</v>
      </c>
    </row>
    <row r="594" customFormat="false" ht="15" hidden="false" customHeight="false" outlineLevel="0" collapsed="false">
      <c r="A594" s="88"/>
      <c r="B594" s="89" t="n">
        <v>593</v>
      </c>
      <c r="C594" s="114" t="s">
        <v>4495</v>
      </c>
      <c r="D594" s="94" t="s">
        <v>4496</v>
      </c>
      <c r="E594" s="109" t="n">
        <v>0.001</v>
      </c>
    </row>
    <row r="595" customFormat="false" ht="15" hidden="false" customHeight="false" outlineLevel="0" collapsed="false">
      <c r="A595" s="88"/>
      <c r="B595" s="89" t="n">
        <v>594</v>
      </c>
      <c r="C595" s="105" t="s">
        <v>4497</v>
      </c>
      <c r="D595" s="106" t="s">
        <v>4498</v>
      </c>
      <c r="E595" s="95" t="n">
        <v>0.001</v>
      </c>
    </row>
    <row r="596" customFormat="false" ht="15" hidden="false" customHeight="false" outlineLevel="0" collapsed="false">
      <c r="A596" s="88"/>
      <c r="B596" s="89" t="n">
        <v>595</v>
      </c>
      <c r="C596" s="114" t="s">
        <v>4499</v>
      </c>
      <c r="D596" s="94" t="s">
        <v>4500</v>
      </c>
      <c r="E596" s="109" t="n">
        <v>0.001</v>
      </c>
    </row>
    <row r="597" customFormat="false" ht="15" hidden="false" customHeight="false" outlineLevel="0" collapsed="false">
      <c r="A597" s="88"/>
      <c r="B597" s="89" t="n">
        <v>596</v>
      </c>
      <c r="C597" s="106" t="s">
        <v>4501</v>
      </c>
      <c r="D597" s="106" t="s">
        <v>4502</v>
      </c>
      <c r="E597" s="95" t="n">
        <v>0.001</v>
      </c>
    </row>
    <row r="598" customFormat="false" ht="15" hidden="false" customHeight="false" outlineLevel="0" collapsed="false">
      <c r="A598" s="88"/>
      <c r="B598" s="89" t="n">
        <v>597</v>
      </c>
      <c r="C598" s="105" t="s">
        <v>3955</v>
      </c>
      <c r="D598" s="106" t="s">
        <v>4503</v>
      </c>
      <c r="E598" s="95" t="n">
        <v>0.001</v>
      </c>
    </row>
    <row r="599" customFormat="false" ht="25.5" hidden="false" customHeight="false" outlineLevel="0" collapsed="false">
      <c r="A599" s="112"/>
      <c r="B599" s="89" t="n">
        <v>598</v>
      </c>
      <c r="C599" s="105" t="s">
        <v>4504</v>
      </c>
      <c r="D599" s="117" t="s">
        <v>4505</v>
      </c>
      <c r="E599" s="95" t="n">
        <v>0.001</v>
      </c>
    </row>
    <row r="600" customFormat="false" ht="15" hidden="false" customHeight="false" outlineLevel="0" collapsed="false">
      <c r="A600" s="88"/>
      <c r="B600" s="89" t="n">
        <v>599</v>
      </c>
      <c r="C600" s="105" t="s">
        <v>4506</v>
      </c>
      <c r="D600" s="106" t="s">
        <v>4507</v>
      </c>
      <c r="E600" s="95" t="n">
        <v>0.001</v>
      </c>
    </row>
    <row r="601" customFormat="false" ht="15" hidden="false" customHeight="false" outlineLevel="0" collapsed="false">
      <c r="A601" s="88"/>
      <c r="B601" s="89" t="n">
        <v>600</v>
      </c>
      <c r="C601" s="100" t="s">
        <v>4508</v>
      </c>
      <c r="D601" s="99" t="s">
        <v>4509</v>
      </c>
      <c r="E601" s="92"/>
    </row>
    <row r="602" customFormat="false" ht="15" hidden="false" customHeight="false" outlineLevel="0" collapsed="false">
      <c r="A602" s="88"/>
      <c r="B602" s="89" t="n">
        <v>601</v>
      </c>
      <c r="C602" s="101" t="s">
        <v>4391</v>
      </c>
      <c r="D602" s="102" t="s">
        <v>4510</v>
      </c>
      <c r="E602" s="103"/>
    </row>
    <row r="603" customFormat="false" ht="15" hidden="false" customHeight="false" outlineLevel="0" collapsed="false">
      <c r="A603" s="88"/>
      <c r="B603" s="89" t="n">
        <v>602</v>
      </c>
      <c r="C603" s="105" t="s">
        <v>4511</v>
      </c>
      <c r="D603" s="106" t="s">
        <v>4512</v>
      </c>
      <c r="E603" s="95" t="n">
        <v>0.001</v>
      </c>
    </row>
    <row r="604" customFormat="false" ht="15" hidden="false" customHeight="false" outlineLevel="0" collapsed="false">
      <c r="A604" s="88"/>
      <c r="B604" s="89" t="n">
        <v>603</v>
      </c>
      <c r="C604" s="105" t="s">
        <v>4513</v>
      </c>
      <c r="D604" s="106" t="s">
        <v>4514</v>
      </c>
      <c r="E604" s="95" t="n">
        <v>0.001</v>
      </c>
    </row>
    <row r="605" customFormat="false" ht="15" hidden="false" customHeight="false" outlineLevel="0" collapsed="false">
      <c r="A605" s="88"/>
      <c r="B605" s="89" t="n">
        <v>604</v>
      </c>
      <c r="C605" s="105" t="s">
        <v>4515</v>
      </c>
      <c r="D605" s="106" t="s">
        <v>4516</v>
      </c>
      <c r="E605" s="92" t="n">
        <v>0.001</v>
      </c>
    </row>
    <row r="606" customFormat="false" ht="15" hidden="false" customHeight="false" outlineLevel="0" collapsed="false">
      <c r="A606" s="88"/>
      <c r="B606" s="89" t="n">
        <v>605</v>
      </c>
      <c r="C606" s="105" t="s">
        <v>4517</v>
      </c>
      <c r="D606" s="106" t="s">
        <v>4518</v>
      </c>
      <c r="E606" s="108" t="n">
        <v>0.001</v>
      </c>
    </row>
    <row r="607" customFormat="false" ht="15" hidden="false" customHeight="false" outlineLevel="0" collapsed="false">
      <c r="A607" s="88"/>
      <c r="B607" s="89" t="n">
        <v>606</v>
      </c>
      <c r="C607" s="105" t="s">
        <v>4519</v>
      </c>
      <c r="D607" s="106" t="s">
        <v>4520</v>
      </c>
      <c r="E607" s="95" t="n">
        <v>0.001</v>
      </c>
    </row>
    <row r="608" customFormat="false" ht="15" hidden="false" customHeight="false" outlineLevel="0" collapsed="false">
      <c r="A608" s="88"/>
      <c r="B608" s="89" t="n">
        <v>607</v>
      </c>
      <c r="C608" s="105" t="s">
        <v>4521</v>
      </c>
      <c r="D608" s="106" t="s">
        <v>4522</v>
      </c>
      <c r="E608" s="95" t="n">
        <v>0.001</v>
      </c>
    </row>
    <row r="609" customFormat="false" ht="15" hidden="false" customHeight="false" outlineLevel="0" collapsed="false">
      <c r="A609" s="88"/>
      <c r="B609" s="89" t="n">
        <v>608</v>
      </c>
      <c r="C609" s="114" t="s">
        <v>4523</v>
      </c>
      <c r="D609" s="94" t="s">
        <v>4524</v>
      </c>
      <c r="E609" s="109" t="n">
        <v>0.001</v>
      </c>
    </row>
    <row r="610" customFormat="false" ht="15" hidden="false" customHeight="false" outlineLevel="0" collapsed="false">
      <c r="A610" s="88"/>
      <c r="B610" s="89" t="n">
        <v>609</v>
      </c>
      <c r="C610" s="93" t="s">
        <v>4525</v>
      </c>
      <c r="D610" s="94" t="s">
        <v>4526</v>
      </c>
      <c r="E610" s="95" t="n">
        <v>0.001</v>
      </c>
    </row>
    <row r="611" customFormat="false" ht="15" hidden="false" customHeight="false" outlineLevel="0" collapsed="false">
      <c r="A611" s="88"/>
      <c r="B611" s="89" t="n">
        <v>610</v>
      </c>
      <c r="C611" s="105" t="s">
        <v>4527</v>
      </c>
      <c r="D611" s="106" t="s">
        <v>4528</v>
      </c>
      <c r="E611" s="95" t="n">
        <v>0.001</v>
      </c>
    </row>
    <row r="612" customFormat="false" ht="15" hidden="false" customHeight="false" outlineLevel="0" collapsed="false">
      <c r="A612" s="88"/>
      <c r="B612" s="89" t="n">
        <v>611</v>
      </c>
      <c r="C612" s="93" t="s">
        <v>4529</v>
      </c>
      <c r="D612" s="94" t="s">
        <v>4530</v>
      </c>
      <c r="E612" s="95" t="n">
        <v>0.001</v>
      </c>
    </row>
    <row r="613" customFormat="false" ht="15" hidden="false" customHeight="false" outlineLevel="0" collapsed="false">
      <c r="A613" s="88"/>
      <c r="B613" s="89" t="n">
        <v>612</v>
      </c>
      <c r="C613" s="114" t="s">
        <v>4531</v>
      </c>
      <c r="D613" s="94" t="s">
        <v>4532</v>
      </c>
      <c r="E613" s="109" t="n">
        <v>0.001</v>
      </c>
    </row>
    <row r="614" customFormat="false" ht="25.5" hidden="false" customHeight="false" outlineLevel="0" collapsed="false">
      <c r="A614" s="88"/>
      <c r="B614" s="89" t="n">
        <v>613</v>
      </c>
      <c r="C614" s="105" t="s">
        <v>4533</v>
      </c>
      <c r="D614" s="106" t="s">
        <v>4534</v>
      </c>
      <c r="E614" s="108" t="s">
        <v>4535</v>
      </c>
    </row>
    <row r="615" customFormat="false" ht="15" hidden="false" customHeight="false" outlineLevel="0" collapsed="false">
      <c r="A615" s="88"/>
      <c r="B615" s="89" t="n">
        <v>614</v>
      </c>
      <c r="C615" s="105" t="s">
        <v>4536</v>
      </c>
      <c r="D615" s="106" t="s">
        <v>4537</v>
      </c>
      <c r="E615" s="95" t="n">
        <v>0.001</v>
      </c>
    </row>
    <row r="616" customFormat="false" ht="15" hidden="false" customHeight="false" outlineLevel="0" collapsed="false">
      <c r="A616" s="88"/>
      <c r="B616" s="89" t="n">
        <v>615</v>
      </c>
      <c r="C616" s="114" t="s">
        <v>4538</v>
      </c>
      <c r="D616" s="94" t="s">
        <v>4539</v>
      </c>
      <c r="E616" s="109" t="n">
        <v>0.001</v>
      </c>
    </row>
    <row r="617" customFormat="false" ht="15" hidden="false" customHeight="false" outlineLevel="0" collapsed="false">
      <c r="A617" s="88"/>
      <c r="B617" s="89" t="n">
        <v>616</v>
      </c>
      <c r="C617" s="128" t="s">
        <v>690</v>
      </c>
      <c r="D617" s="122" t="s">
        <v>691</v>
      </c>
      <c r="E617" s="109" t="n">
        <v>0.001</v>
      </c>
    </row>
    <row r="618" customFormat="false" ht="15" hidden="false" customHeight="false" outlineLevel="0" collapsed="false">
      <c r="A618" s="88"/>
      <c r="B618" s="89" t="n">
        <v>617</v>
      </c>
      <c r="C618" s="114" t="s">
        <v>4540</v>
      </c>
      <c r="D618" s="94" t="s">
        <v>4541</v>
      </c>
      <c r="E618" s="109" t="n">
        <v>0.001</v>
      </c>
    </row>
    <row r="619" customFormat="false" ht="15" hidden="false" customHeight="false" outlineLevel="0" collapsed="false">
      <c r="A619" s="88"/>
      <c r="B619" s="89" t="n">
        <v>618</v>
      </c>
      <c r="C619" s="93" t="s">
        <v>4542</v>
      </c>
      <c r="D619" s="94" t="s">
        <v>4543</v>
      </c>
      <c r="E619" s="109" t="n">
        <v>0.001</v>
      </c>
    </row>
    <row r="620" customFormat="false" ht="15" hidden="false" customHeight="false" outlineLevel="0" collapsed="false">
      <c r="A620" s="88"/>
      <c r="B620" s="89" t="n">
        <v>619</v>
      </c>
      <c r="C620" s="114" t="s">
        <v>4544</v>
      </c>
      <c r="D620" s="94" t="s">
        <v>4545</v>
      </c>
      <c r="E620" s="109" t="n">
        <v>0.001</v>
      </c>
    </row>
    <row r="621" customFormat="false" ht="15" hidden="false" customHeight="false" outlineLevel="0" collapsed="false">
      <c r="A621" s="88"/>
      <c r="B621" s="89" t="n">
        <v>620</v>
      </c>
      <c r="C621" s="114" t="s">
        <v>4546</v>
      </c>
      <c r="D621" s="94" t="s">
        <v>4547</v>
      </c>
      <c r="E621" s="109" t="n">
        <v>0.001</v>
      </c>
    </row>
    <row r="622" customFormat="false" ht="15" hidden="false" customHeight="false" outlineLevel="0" collapsed="false">
      <c r="A622" s="88"/>
      <c r="B622" s="89" t="n">
        <v>621</v>
      </c>
      <c r="C622" s="114" t="s">
        <v>4548</v>
      </c>
      <c r="D622" s="94" t="s">
        <v>4549</v>
      </c>
      <c r="E622" s="109" t="n">
        <v>0.001</v>
      </c>
    </row>
    <row r="623" customFormat="false" ht="15" hidden="false" customHeight="false" outlineLevel="0" collapsed="false">
      <c r="A623" s="88"/>
      <c r="B623" s="89" t="n">
        <v>622</v>
      </c>
      <c r="C623" s="105" t="s">
        <v>4550</v>
      </c>
      <c r="D623" s="106" t="s">
        <v>4551</v>
      </c>
      <c r="E623" s="95" t="n">
        <v>0.001</v>
      </c>
    </row>
    <row r="624" customFormat="false" ht="15" hidden="false" customHeight="false" outlineLevel="0" collapsed="false">
      <c r="A624" s="88"/>
      <c r="B624" s="89" t="n">
        <v>623</v>
      </c>
      <c r="C624" s="114" t="s">
        <v>4552</v>
      </c>
      <c r="D624" s="94" t="s">
        <v>4553</v>
      </c>
      <c r="E624" s="109" t="n">
        <v>0.001</v>
      </c>
    </row>
    <row r="625" customFormat="false" ht="15" hidden="false" customHeight="false" outlineLevel="0" collapsed="false">
      <c r="A625" s="88"/>
      <c r="B625" s="89" t="n">
        <v>624</v>
      </c>
      <c r="C625" s="114" t="s">
        <v>4554</v>
      </c>
      <c r="D625" s="94" t="s">
        <v>4555</v>
      </c>
      <c r="E625" s="109" t="n">
        <v>0.001</v>
      </c>
    </row>
    <row r="626" customFormat="false" ht="38.25" hidden="false" customHeight="false" outlineLevel="0" collapsed="false">
      <c r="A626" s="88"/>
      <c r="B626" s="89" t="n">
        <v>625</v>
      </c>
      <c r="C626" s="105" t="s">
        <v>4556</v>
      </c>
      <c r="D626" s="106" t="s">
        <v>4557</v>
      </c>
      <c r="E626" s="95" t="n">
        <v>0.001</v>
      </c>
    </row>
    <row r="627" customFormat="false" ht="15" hidden="false" customHeight="false" outlineLevel="0" collapsed="false">
      <c r="A627" s="88"/>
      <c r="B627" s="89" t="n">
        <v>626</v>
      </c>
      <c r="C627" s="114" t="s">
        <v>4558</v>
      </c>
      <c r="D627" s="94" t="s">
        <v>4559</v>
      </c>
      <c r="E627" s="109" t="n">
        <v>0.001</v>
      </c>
    </row>
    <row r="628" customFormat="false" ht="15" hidden="false" customHeight="false" outlineLevel="0" collapsed="false">
      <c r="A628" s="88"/>
      <c r="B628" s="89" t="n">
        <v>627</v>
      </c>
      <c r="C628" s="105" t="s">
        <v>4550</v>
      </c>
      <c r="D628" s="106" t="s">
        <v>4560</v>
      </c>
      <c r="E628" s="95" t="n">
        <v>0.001</v>
      </c>
    </row>
    <row r="629" customFormat="false" ht="15" hidden="false" customHeight="false" outlineLevel="0" collapsed="false">
      <c r="A629" s="88"/>
      <c r="B629" s="89" t="n">
        <v>628</v>
      </c>
      <c r="C629" s="105" t="s">
        <v>4550</v>
      </c>
      <c r="D629" s="106" t="s">
        <v>4561</v>
      </c>
      <c r="E629" s="95" t="n">
        <v>0.001</v>
      </c>
    </row>
    <row r="630" customFormat="false" ht="15" hidden="false" customHeight="false" outlineLevel="0" collapsed="false">
      <c r="A630" s="88"/>
      <c r="B630" s="89" t="n">
        <v>629</v>
      </c>
      <c r="C630" s="105" t="s">
        <v>4562</v>
      </c>
      <c r="D630" s="106" t="s">
        <v>4563</v>
      </c>
      <c r="E630" s="95" t="n">
        <v>0.001</v>
      </c>
    </row>
    <row r="631" customFormat="false" ht="15" hidden="false" customHeight="false" outlineLevel="0" collapsed="false">
      <c r="A631" s="88"/>
      <c r="B631" s="89" t="n">
        <v>630</v>
      </c>
      <c r="C631" s="105" t="s">
        <v>4564</v>
      </c>
      <c r="D631" s="106" t="s">
        <v>4565</v>
      </c>
      <c r="E631" s="95" t="n">
        <v>0.001</v>
      </c>
    </row>
    <row r="632" customFormat="false" ht="15" hidden="false" customHeight="false" outlineLevel="0" collapsed="false">
      <c r="A632" s="88"/>
      <c r="B632" s="89" t="n">
        <v>631</v>
      </c>
      <c r="C632" s="105" t="s">
        <v>4566</v>
      </c>
      <c r="D632" s="106" t="s">
        <v>4567</v>
      </c>
      <c r="E632" s="95" t="n">
        <v>0.001</v>
      </c>
    </row>
    <row r="633" customFormat="false" ht="15" hidden="false" customHeight="false" outlineLevel="0" collapsed="false">
      <c r="A633" s="88"/>
      <c r="B633" s="89" t="n">
        <v>632</v>
      </c>
      <c r="C633" s="105" t="s">
        <v>4568</v>
      </c>
      <c r="D633" s="106" t="s">
        <v>4569</v>
      </c>
      <c r="E633" s="95" t="n">
        <v>0.001</v>
      </c>
    </row>
    <row r="634" customFormat="false" ht="15" hidden="false" customHeight="false" outlineLevel="0" collapsed="false">
      <c r="A634" s="88"/>
      <c r="B634" s="89" t="n">
        <v>633</v>
      </c>
      <c r="C634" s="105" t="s">
        <v>4570</v>
      </c>
      <c r="D634" s="106" t="s">
        <v>4571</v>
      </c>
      <c r="E634" s="95"/>
    </row>
    <row r="635" customFormat="false" ht="15" hidden="false" customHeight="false" outlineLevel="0" collapsed="false">
      <c r="A635" s="88"/>
      <c r="B635" s="89" t="n">
        <v>634</v>
      </c>
      <c r="C635" s="101" t="s">
        <v>4572</v>
      </c>
      <c r="D635" s="102" t="s">
        <v>4573</v>
      </c>
      <c r="E635" s="103"/>
    </row>
    <row r="636" customFormat="false" ht="15" hidden="false" customHeight="false" outlineLevel="0" collapsed="false">
      <c r="A636" s="88"/>
      <c r="B636" s="89" t="n">
        <v>635</v>
      </c>
      <c r="C636" s="114" t="s">
        <v>4574</v>
      </c>
      <c r="D636" s="94" t="s">
        <v>4575</v>
      </c>
      <c r="E636" s="109" t="n">
        <v>0.001</v>
      </c>
    </row>
    <row r="637" customFormat="false" ht="15" hidden="false" customHeight="false" outlineLevel="0" collapsed="false">
      <c r="A637" s="88"/>
      <c r="B637" s="89" t="n">
        <v>636</v>
      </c>
      <c r="C637" s="114" t="s">
        <v>4576</v>
      </c>
      <c r="D637" s="94" t="s">
        <v>4577</v>
      </c>
      <c r="E637" s="109" t="n">
        <v>0.001</v>
      </c>
    </row>
    <row r="638" customFormat="false" ht="15" hidden="false" customHeight="false" outlineLevel="0" collapsed="false">
      <c r="A638" s="88"/>
      <c r="B638" s="89" t="n">
        <v>637</v>
      </c>
      <c r="C638" s="101" t="s">
        <v>4578</v>
      </c>
      <c r="D638" s="102" t="s">
        <v>4579</v>
      </c>
      <c r="E638" s="103"/>
    </row>
    <row r="639" customFormat="false" ht="15" hidden="false" customHeight="false" outlineLevel="0" collapsed="false">
      <c r="A639" s="88"/>
      <c r="B639" s="89" t="n">
        <v>638</v>
      </c>
      <c r="C639" s="105" t="s">
        <v>4580</v>
      </c>
      <c r="D639" s="106" t="s">
        <v>4581</v>
      </c>
      <c r="E639" s="108" t="n">
        <v>0.001</v>
      </c>
    </row>
    <row r="640" customFormat="false" ht="15" hidden="false" customHeight="false" outlineLevel="0" collapsed="false">
      <c r="A640" s="88"/>
      <c r="B640" s="89" t="n">
        <v>639</v>
      </c>
      <c r="C640" s="101" t="s">
        <v>4582</v>
      </c>
      <c r="D640" s="102" t="s">
        <v>4583</v>
      </c>
      <c r="E640" s="103" t="n">
        <v>0.1</v>
      </c>
    </row>
    <row r="641" customFormat="false" ht="15" hidden="false" customHeight="false" outlineLevel="0" collapsed="false">
      <c r="A641" s="88"/>
      <c r="B641" s="89" t="n">
        <v>640</v>
      </c>
      <c r="C641" s="114" t="s">
        <v>4584</v>
      </c>
      <c r="D641" s="94" t="s">
        <v>4585</v>
      </c>
      <c r="E641" s="109" t="n">
        <v>0.001</v>
      </c>
    </row>
    <row r="642" customFormat="false" ht="15" hidden="false" customHeight="false" outlineLevel="0" collapsed="false">
      <c r="A642" s="88"/>
      <c r="B642" s="89" t="n">
        <v>641</v>
      </c>
      <c r="C642" s="114" t="s">
        <v>4586</v>
      </c>
      <c r="D642" s="94" t="s">
        <v>4587</v>
      </c>
      <c r="E642" s="109" t="n">
        <v>0.001</v>
      </c>
    </row>
    <row r="643" customFormat="false" ht="15" hidden="false" customHeight="false" outlineLevel="0" collapsed="false">
      <c r="A643" s="88"/>
      <c r="B643" s="89" t="n">
        <v>642</v>
      </c>
      <c r="C643" s="114" t="s">
        <v>4588</v>
      </c>
      <c r="D643" s="94" t="s">
        <v>4589</v>
      </c>
      <c r="E643" s="109" t="n">
        <v>0.001</v>
      </c>
    </row>
    <row r="644" customFormat="false" ht="15" hidden="false" customHeight="false" outlineLevel="0" collapsed="false">
      <c r="A644" s="88"/>
      <c r="B644" s="89" t="n">
        <v>643</v>
      </c>
      <c r="C644" s="105" t="s">
        <v>4590</v>
      </c>
      <c r="D644" s="106" t="s">
        <v>4591</v>
      </c>
      <c r="E644" s="95" t="n">
        <v>0.001</v>
      </c>
    </row>
    <row r="645" customFormat="false" ht="15" hidden="false" customHeight="false" outlineLevel="0" collapsed="false">
      <c r="A645" s="88"/>
      <c r="B645" s="89" t="n">
        <v>644</v>
      </c>
      <c r="C645" s="105" t="s">
        <v>4592</v>
      </c>
      <c r="D645" s="106" t="s">
        <v>4593</v>
      </c>
      <c r="E645" s="95" t="n">
        <v>0.001</v>
      </c>
    </row>
    <row r="646" customFormat="false" ht="15" hidden="false" customHeight="false" outlineLevel="0" collapsed="false">
      <c r="A646" s="88"/>
      <c r="B646" s="89" t="n">
        <v>645</v>
      </c>
      <c r="C646" s="114" t="s">
        <v>4594</v>
      </c>
      <c r="D646" s="94" t="s">
        <v>4595</v>
      </c>
      <c r="E646" s="109" t="n">
        <v>0.001</v>
      </c>
    </row>
    <row r="647" customFormat="false" ht="15" hidden="false" customHeight="false" outlineLevel="0" collapsed="false">
      <c r="A647" s="112"/>
      <c r="B647" s="89" t="n">
        <v>646</v>
      </c>
      <c r="C647" s="129" t="s">
        <v>4596</v>
      </c>
      <c r="D647" s="130" t="s">
        <v>4597</v>
      </c>
      <c r="E647" s="109" t="n">
        <v>0.001</v>
      </c>
    </row>
    <row r="648" customFormat="false" ht="15" hidden="false" customHeight="false" outlineLevel="0" collapsed="false">
      <c r="A648" s="88"/>
      <c r="B648" s="89" t="n">
        <v>647</v>
      </c>
      <c r="C648" s="105" t="s">
        <v>4598</v>
      </c>
      <c r="D648" s="106" t="s">
        <v>4599</v>
      </c>
      <c r="E648" s="95" t="n">
        <v>0.001</v>
      </c>
    </row>
    <row r="649" customFormat="false" ht="15" hidden="false" customHeight="false" outlineLevel="0" collapsed="false">
      <c r="A649" s="88"/>
      <c r="B649" s="89" t="n">
        <v>648</v>
      </c>
      <c r="C649" s="105" t="s">
        <v>4600</v>
      </c>
      <c r="D649" s="106" t="s">
        <v>4601</v>
      </c>
      <c r="E649" s="95" t="n">
        <v>0.001</v>
      </c>
    </row>
    <row r="650" customFormat="false" ht="15" hidden="false" customHeight="false" outlineLevel="0" collapsed="false">
      <c r="A650" s="88"/>
      <c r="B650" s="89" t="n">
        <v>649</v>
      </c>
      <c r="C650" s="105" t="s">
        <v>4602</v>
      </c>
      <c r="D650" s="106" t="s">
        <v>4603</v>
      </c>
      <c r="E650" s="95" t="n">
        <v>0.001</v>
      </c>
    </row>
    <row r="651" customFormat="false" ht="15" hidden="false" customHeight="false" outlineLevel="0" collapsed="false">
      <c r="A651" s="88"/>
      <c r="B651" s="89" t="n">
        <v>650</v>
      </c>
      <c r="C651" s="114" t="s">
        <v>4604</v>
      </c>
      <c r="D651" s="94" t="s">
        <v>4605</v>
      </c>
      <c r="E651" s="109" t="n">
        <v>0.001</v>
      </c>
    </row>
    <row r="652" customFormat="false" ht="15" hidden="false" customHeight="false" outlineLevel="0" collapsed="false">
      <c r="A652" s="88"/>
      <c r="B652" s="89" t="n">
        <v>651</v>
      </c>
      <c r="C652" s="105" t="s">
        <v>4606</v>
      </c>
      <c r="D652" s="106" t="s">
        <v>4607</v>
      </c>
      <c r="E652" s="95" t="n">
        <v>0.001</v>
      </c>
    </row>
    <row r="653" customFormat="false" ht="15" hidden="false" customHeight="false" outlineLevel="0" collapsed="false">
      <c r="A653" s="88"/>
      <c r="B653" s="89" t="n">
        <v>652</v>
      </c>
      <c r="C653" s="110" t="s">
        <v>4608</v>
      </c>
      <c r="D653" s="111" t="s">
        <v>4609</v>
      </c>
      <c r="E653" s="95" t="n">
        <v>0.001</v>
      </c>
    </row>
    <row r="654" customFormat="false" ht="15" hidden="false" customHeight="false" outlineLevel="0" collapsed="false">
      <c r="A654" s="88"/>
      <c r="B654" s="89" t="n">
        <v>653</v>
      </c>
      <c r="C654" s="110" t="s">
        <v>4610</v>
      </c>
      <c r="D654" s="126" t="s">
        <v>4611</v>
      </c>
      <c r="E654" s="95" t="n">
        <v>0.001</v>
      </c>
    </row>
    <row r="655" customFormat="false" ht="15" hidden="false" customHeight="false" outlineLevel="0" collapsed="false">
      <c r="A655" s="88"/>
      <c r="B655" s="89" t="n">
        <v>654</v>
      </c>
      <c r="C655" s="105" t="s">
        <v>4612</v>
      </c>
      <c r="D655" s="106" t="s">
        <v>4613</v>
      </c>
      <c r="E655" s="108" t="n">
        <v>0.001</v>
      </c>
    </row>
    <row r="656" customFormat="false" ht="15" hidden="false" customHeight="false" outlineLevel="0" collapsed="false">
      <c r="A656" s="88"/>
      <c r="B656" s="89" t="n">
        <v>655</v>
      </c>
      <c r="C656" s="101" t="s">
        <v>4614</v>
      </c>
      <c r="D656" s="102" t="s">
        <v>4615</v>
      </c>
      <c r="E656" s="103" t="n">
        <v>0.1</v>
      </c>
    </row>
    <row r="657" customFormat="false" ht="15" hidden="false" customHeight="false" outlineLevel="0" collapsed="false">
      <c r="A657" s="88"/>
      <c r="B657" s="89" t="n">
        <v>656</v>
      </c>
      <c r="C657" s="101" t="s">
        <v>4616</v>
      </c>
      <c r="D657" s="102" t="s">
        <v>4617</v>
      </c>
      <c r="E657" s="103" t="n">
        <v>0.1</v>
      </c>
    </row>
    <row r="658" customFormat="false" ht="25.5" hidden="false" customHeight="false" outlineLevel="0" collapsed="false">
      <c r="A658" s="112"/>
      <c r="B658" s="89" t="n">
        <v>657</v>
      </c>
      <c r="C658" s="105" t="s">
        <v>4618</v>
      </c>
      <c r="D658" s="117" t="s">
        <v>4619</v>
      </c>
      <c r="E658" s="95" t="n">
        <v>0.001</v>
      </c>
    </row>
    <row r="659" customFormat="false" ht="15" hidden="false" customHeight="false" outlineLevel="0" collapsed="false">
      <c r="A659" s="88"/>
      <c r="B659" s="89" t="n">
        <v>658</v>
      </c>
      <c r="C659" s="93" t="s">
        <v>4620</v>
      </c>
      <c r="D659" s="94" t="s">
        <v>4621</v>
      </c>
      <c r="E659" s="95" t="n">
        <v>0.001</v>
      </c>
    </row>
    <row r="660" customFormat="false" ht="15" hidden="false" customHeight="false" outlineLevel="0" collapsed="false">
      <c r="A660" s="88"/>
      <c r="B660" s="89" t="n">
        <v>659</v>
      </c>
      <c r="C660" s="114" t="s">
        <v>4622</v>
      </c>
      <c r="D660" s="94" t="s">
        <v>4623</v>
      </c>
      <c r="E660" s="109" t="n">
        <v>0.001</v>
      </c>
    </row>
    <row r="661" customFormat="false" ht="15" hidden="false" customHeight="false" outlineLevel="0" collapsed="false">
      <c r="A661" s="88"/>
      <c r="B661" s="89" t="n">
        <v>660</v>
      </c>
      <c r="C661" s="114" t="s">
        <v>4624</v>
      </c>
      <c r="D661" s="94" t="s">
        <v>4625</v>
      </c>
      <c r="E661" s="109" t="n">
        <v>0.001</v>
      </c>
    </row>
    <row r="662" customFormat="false" ht="15" hidden="false" customHeight="false" outlineLevel="0" collapsed="false">
      <c r="A662" s="88"/>
      <c r="B662" s="89" t="n">
        <v>661</v>
      </c>
      <c r="C662" s="114" t="s">
        <v>4626</v>
      </c>
      <c r="D662" s="94" t="s">
        <v>4627</v>
      </c>
      <c r="E662" s="109" t="n">
        <v>0.001</v>
      </c>
    </row>
    <row r="663" customFormat="false" ht="15" hidden="false" customHeight="false" outlineLevel="0" collapsed="false">
      <c r="A663" s="88"/>
      <c r="B663" s="89" t="n">
        <v>662</v>
      </c>
      <c r="C663" s="105" t="s">
        <v>4550</v>
      </c>
      <c r="D663" s="106" t="s">
        <v>4628</v>
      </c>
      <c r="E663" s="95" t="n">
        <v>0.001</v>
      </c>
    </row>
    <row r="664" customFormat="false" ht="15" hidden="false" customHeight="false" outlineLevel="0" collapsed="false">
      <c r="A664" s="88"/>
      <c r="B664" s="89" t="n">
        <v>663</v>
      </c>
      <c r="C664" s="105" t="s">
        <v>4629</v>
      </c>
      <c r="D664" s="106" t="s">
        <v>4630</v>
      </c>
      <c r="E664" s="108" t="n">
        <v>0.001</v>
      </c>
    </row>
    <row r="665" customFormat="false" ht="15" hidden="false" customHeight="false" outlineLevel="0" collapsed="false">
      <c r="A665" s="88"/>
      <c r="B665" s="89" t="n">
        <v>664</v>
      </c>
      <c r="C665" s="105" t="s">
        <v>4631</v>
      </c>
      <c r="D665" s="106" t="s">
        <v>4632</v>
      </c>
      <c r="E665" s="95" t="n">
        <v>0.001</v>
      </c>
    </row>
    <row r="666" customFormat="false" ht="15" hidden="false" customHeight="false" outlineLevel="0" collapsed="false">
      <c r="A666" s="88"/>
      <c r="B666" s="89" t="n">
        <v>665</v>
      </c>
      <c r="C666" s="105" t="s">
        <v>4633</v>
      </c>
      <c r="D666" s="106" t="s">
        <v>4634</v>
      </c>
      <c r="E666" s="95" t="n">
        <v>0.001</v>
      </c>
    </row>
    <row r="667" customFormat="false" ht="15" hidden="false" customHeight="false" outlineLevel="0" collapsed="false">
      <c r="A667" s="88"/>
      <c r="B667" s="89" t="n">
        <v>666</v>
      </c>
      <c r="C667" s="105" t="s">
        <v>4635</v>
      </c>
      <c r="D667" s="106" t="s">
        <v>4636</v>
      </c>
      <c r="E667" s="95" t="n">
        <v>0.001</v>
      </c>
    </row>
    <row r="668" customFormat="false" ht="25.5" hidden="false" customHeight="false" outlineLevel="0" collapsed="false">
      <c r="A668" s="88"/>
      <c r="B668" s="89" t="n">
        <v>667</v>
      </c>
      <c r="C668" s="105" t="s">
        <v>4637</v>
      </c>
      <c r="D668" s="106" t="s">
        <v>4638</v>
      </c>
      <c r="E668" s="95" t="n">
        <v>0.001</v>
      </c>
    </row>
    <row r="669" customFormat="false" ht="15" hidden="false" customHeight="false" outlineLevel="0" collapsed="false">
      <c r="A669" s="112"/>
      <c r="B669" s="89" t="n">
        <v>668</v>
      </c>
      <c r="C669" s="105" t="s">
        <v>4639</v>
      </c>
      <c r="D669" s="117" t="s">
        <v>4640</v>
      </c>
      <c r="E669" s="95" t="n">
        <v>0.001</v>
      </c>
    </row>
    <row r="670" customFormat="false" ht="15" hidden="false" customHeight="false" outlineLevel="0" collapsed="false">
      <c r="A670" s="88"/>
      <c r="B670" s="89" t="n">
        <v>669</v>
      </c>
      <c r="C670" s="101" t="s">
        <v>4641</v>
      </c>
      <c r="D670" s="102" t="s">
        <v>4642</v>
      </c>
      <c r="E670" s="103" t="n">
        <v>0.1</v>
      </c>
    </row>
    <row r="671" customFormat="false" ht="15" hidden="false" customHeight="false" outlineLevel="0" collapsed="false">
      <c r="A671" s="88"/>
      <c r="B671" s="89" t="n">
        <v>670</v>
      </c>
      <c r="C671" s="114" t="s">
        <v>4643</v>
      </c>
      <c r="D671" s="94" t="s">
        <v>4644</v>
      </c>
      <c r="E671" s="109" t="n">
        <v>0.001</v>
      </c>
    </row>
    <row r="672" customFormat="false" ht="15" hidden="false" customHeight="false" outlineLevel="0" collapsed="false">
      <c r="A672" s="88"/>
      <c r="B672" s="89" t="n">
        <v>671</v>
      </c>
      <c r="C672" s="105" t="s">
        <v>4645</v>
      </c>
      <c r="D672" s="106" t="s">
        <v>4646</v>
      </c>
      <c r="E672" s="95" t="n">
        <v>0.001</v>
      </c>
    </row>
    <row r="673" customFormat="false" ht="15" hidden="false" customHeight="false" outlineLevel="0" collapsed="false">
      <c r="A673" s="88"/>
      <c r="B673" s="89" t="n">
        <v>672</v>
      </c>
      <c r="C673" s="105" t="s">
        <v>4647</v>
      </c>
      <c r="D673" s="106" t="s">
        <v>4648</v>
      </c>
      <c r="E673" s="95" t="n">
        <v>0.001</v>
      </c>
    </row>
    <row r="674" customFormat="false" ht="15" hidden="false" customHeight="false" outlineLevel="0" collapsed="false">
      <c r="A674" s="88"/>
      <c r="B674" s="89" t="n">
        <v>673</v>
      </c>
      <c r="C674" s="105" t="s">
        <v>4649</v>
      </c>
      <c r="D674" s="106" t="s">
        <v>4650</v>
      </c>
      <c r="E674" s="95" t="n">
        <v>0.001</v>
      </c>
    </row>
    <row r="675" customFormat="false" ht="25.5" hidden="false" customHeight="false" outlineLevel="0" collapsed="false">
      <c r="A675" s="112"/>
      <c r="B675" s="89" t="n">
        <v>674</v>
      </c>
      <c r="C675" s="105" t="s">
        <v>4651</v>
      </c>
      <c r="D675" s="117" t="s">
        <v>4652</v>
      </c>
      <c r="E675" s="95" t="n">
        <v>0.001</v>
      </c>
    </row>
    <row r="676" customFormat="false" ht="15" hidden="false" customHeight="false" outlineLevel="0" collapsed="false">
      <c r="A676" s="88"/>
      <c r="B676" s="89" t="n">
        <v>675</v>
      </c>
      <c r="C676" s="93" t="s">
        <v>4653</v>
      </c>
      <c r="D676" s="94" t="s">
        <v>4654</v>
      </c>
      <c r="E676" s="109" t="n">
        <v>0.001</v>
      </c>
    </row>
    <row r="677" customFormat="false" ht="15" hidden="false" customHeight="false" outlineLevel="0" collapsed="false">
      <c r="A677" s="88"/>
      <c r="B677" s="89" t="n">
        <v>676</v>
      </c>
      <c r="C677" s="105" t="s">
        <v>4655</v>
      </c>
      <c r="D677" s="106" t="s">
        <v>4656</v>
      </c>
      <c r="E677" s="95" t="n">
        <v>0.001</v>
      </c>
    </row>
    <row r="678" customFormat="false" ht="15" hidden="false" customHeight="false" outlineLevel="0" collapsed="false">
      <c r="A678" s="88"/>
      <c r="B678" s="89" t="n">
        <v>677</v>
      </c>
      <c r="C678" s="105" t="s">
        <v>4657</v>
      </c>
      <c r="D678" s="106" t="s">
        <v>4658</v>
      </c>
      <c r="E678" s="95" t="n">
        <v>0.001</v>
      </c>
    </row>
    <row r="679" customFormat="false" ht="25.5" hidden="false" customHeight="false" outlineLevel="0" collapsed="false">
      <c r="A679" s="112"/>
      <c r="B679" s="89" t="n">
        <v>678</v>
      </c>
      <c r="C679" s="105" t="s">
        <v>4659</v>
      </c>
      <c r="D679" s="117" t="s">
        <v>4660</v>
      </c>
      <c r="E679" s="95" t="n">
        <v>0.001</v>
      </c>
    </row>
    <row r="680" customFormat="false" ht="15" hidden="false" customHeight="false" outlineLevel="0" collapsed="false">
      <c r="A680" s="88"/>
      <c r="B680" s="89" t="n">
        <v>679</v>
      </c>
      <c r="C680" s="96" t="s">
        <v>4661</v>
      </c>
      <c r="D680" s="97" t="s">
        <v>4662</v>
      </c>
      <c r="E680" s="92" t="s">
        <v>3366</v>
      </c>
    </row>
    <row r="681" customFormat="false" ht="15" hidden="false" customHeight="false" outlineLevel="0" collapsed="false">
      <c r="A681" s="88"/>
      <c r="B681" s="89" t="n">
        <v>680</v>
      </c>
      <c r="C681" s="105" t="s">
        <v>4663</v>
      </c>
      <c r="D681" s="106" t="s">
        <v>4664</v>
      </c>
      <c r="E681" s="108" t="n">
        <v>0.001</v>
      </c>
    </row>
    <row r="682" customFormat="false" ht="15" hidden="false" customHeight="false" outlineLevel="0" collapsed="false">
      <c r="A682" s="88"/>
      <c r="B682" s="89" t="n">
        <v>681</v>
      </c>
      <c r="C682" s="118" t="s">
        <v>4665</v>
      </c>
      <c r="D682" s="106" t="s">
        <v>4666</v>
      </c>
      <c r="E682" s="95" t="n">
        <v>0.001</v>
      </c>
    </row>
    <row r="683" customFormat="false" ht="15" hidden="false" customHeight="false" outlineLevel="0" collapsed="false">
      <c r="A683" s="88"/>
      <c r="B683" s="89" t="n">
        <v>682</v>
      </c>
      <c r="C683" s="105" t="s">
        <v>4667</v>
      </c>
      <c r="D683" s="106" t="s">
        <v>4668</v>
      </c>
      <c r="E683" s="95" t="n">
        <v>0.001</v>
      </c>
    </row>
    <row r="684" customFormat="false" ht="25.5" hidden="false" customHeight="false" outlineLevel="0" collapsed="false">
      <c r="A684" s="112"/>
      <c r="B684" s="89" t="n">
        <v>683</v>
      </c>
      <c r="C684" s="105" t="s">
        <v>4669</v>
      </c>
      <c r="D684" s="117" t="s">
        <v>4670</v>
      </c>
      <c r="E684" s="95" t="n">
        <v>0.001</v>
      </c>
    </row>
    <row r="685" customFormat="false" ht="38.25" hidden="false" customHeight="false" outlineLevel="0" collapsed="false">
      <c r="A685" s="112"/>
      <c r="B685" s="89" t="n">
        <v>684</v>
      </c>
      <c r="C685" s="105" t="s">
        <v>4671</v>
      </c>
      <c r="D685" s="117" t="s">
        <v>4672</v>
      </c>
      <c r="E685" s="95" t="n">
        <v>0.001</v>
      </c>
    </row>
    <row r="686" customFormat="false" ht="15" hidden="false" customHeight="false" outlineLevel="0" collapsed="false">
      <c r="A686" s="88"/>
      <c r="B686" s="89" t="n">
        <v>685</v>
      </c>
      <c r="C686" s="122" t="s">
        <v>723</v>
      </c>
      <c r="D686" s="122" t="s">
        <v>724</v>
      </c>
      <c r="E686" s="123" t="n">
        <v>0.001</v>
      </c>
    </row>
    <row r="687" customFormat="false" ht="15" hidden="false" customHeight="false" outlineLevel="0" collapsed="false">
      <c r="A687" s="88"/>
      <c r="B687" s="89" t="n">
        <v>686</v>
      </c>
      <c r="C687" s="105" t="s">
        <v>4673</v>
      </c>
      <c r="D687" s="106" t="s">
        <v>4674</v>
      </c>
      <c r="E687" s="95" t="n">
        <v>0.001</v>
      </c>
    </row>
    <row r="688" customFormat="false" ht="15" hidden="false" customHeight="false" outlineLevel="0" collapsed="false">
      <c r="A688" s="88"/>
      <c r="B688" s="89" t="n">
        <v>687</v>
      </c>
      <c r="C688" s="93" t="s">
        <v>4675</v>
      </c>
      <c r="D688" s="94" t="s">
        <v>4676</v>
      </c>
      <c r="E688" s="95" t="n">
        <v>0.001</v>
      </c>
    </row>
    <row r="689" customFormat="false" ht="15" hidden="false" customHeight="false" outlineLevel="0" collapsed="false">
      <c r="A689" s="88"/>
      <c r="B689" s="89" t="n">
        <v>688</v>
      </c>
      <c r="C689" s="105" t="s">
        <v>4677</v>
      </c>
      <c r="D689" s="106" t="s">
        <v>4678</v>
      </c>
      <c r="E689" s="95" t="n">
        <v>0.001</v>
      </c>
    </row>
    <row r="690" customFormat="false" ht="15" hidden="false" customHeight="false" outlineLevel="0" collapsed="false">
      <c r="A690" s="88"/>
      <c r="B690" s="89" t="n">
        <v>689</v>
      </c>
      <c r="C690" s="105" t="s">
        <v>4679</v>
      </c>
      <c r="D690" s="106" t="s">
        <v>4680</v>
      </c>
      <c r="E690" s="95" t="n">
        <v>0.001</v>
      </c>
    </row>
    <row r="691" customFormat="false" ht="15" hidden="false" customHeight="false" outlineLevel="0" collapsed="false">
      <c r="A691" s="88"/>
      <c r="B691" s="89" t="n">
        <v>690</v>
      </c>
      <c r="C691" s="105" t="s">
        <v>4681</v>
      </c>
      <c r="D691" s="106" t="s">
        <v>4682</v>
      </c>
      <c r="E691" s="95" t="n">
        <v>0.001</v>
      </c>
    </row>
    <row r="692" customFormat="false" ht="15" hidden="false" customHeight="false" outlineLevel="0" collapsed="false">
      <c r="A692" s="88"/>
      <c r="B692" s="89" t="n">
        <v>691</v>
      </c>
      <c r="C692" s="110" t="s">
        <v>4683</v>
      </c>
      <c r="D692" s="111" t="s">
        <v>4684</v>
      </c>
      <c r="E692" s="95" t="n">
        <v>0.001</v>
      </c>
    </row>
    <row r="693" customFormat="false" ht="15" hidden="false" customHeight="false" outlineLevel="0" collapsed="false">
      <c r="A693" s="88"/>
      <c r="B693" s="89" t="n">
        <v>692</v>
      </c>
      <c r="C693" s="114" t="s">
        <v>4685</v>
      </c>
      <c r="D693" s="94" t="s">
        <v>4686</v>
      </c>
      <c r="E693" s="109" t="n">
        <v>0.001</v>
      </c>
    </row>
    <row r="694" customFormat="false" ht="15" hidden="false" customHeight="false" outlineLevel="0" collapsed="false">
      <c r="A694" s="88"/>
      <c r="B694" s="89" t="n">
        <v>693</v>
      </c>
      <c r="C694" s="101" t="s">
        <v>4687</v>
      </c>
      <c r="D694" s="102" t="s">
        <v>4688</v>
      </c>
      <c r="E694" s="103"/>
    </row>
    <row r="695" customFormat="false" ht="15" hidden="false" customHeight="false" outlineLevel="0" collapsed="false">
      <c r="A695" s="88"/>
      <c r="B695" s="89" t="n">
        <v>694</v>
      </c>
      <c r="C695" s="105" t="s">
        <v>4689</v>
      </c>
      <c r="D695" s="106" t="s">
        <v>4690</v>
      </c>
      <c r="E695" s="95" t="n">
        <v>0.001</v>
      </c>
    </row>
    <row r="696" customFormat="false" ht="15" hidden="false" customHeight="false" outlineLevel="0" collapsed="false">
      <c r="A696" s="88"/>
      <c r="B696" s="89" t="n">
        <v>695</v>
      </c>
      <c r="C696" s="105" t="s">
        <v>4691</v>
      </c>
      <c r="D696" s="106" t="s">
        <v>4692</v>
      </c>
      <c r="E696" s="95" t="n">
        <v>0.001</v>
      </c>
    </row>
    <row r="697" customFormat="false" ht="15" hidden="false" customHeight="false" outlineLevel="0" collapsed="false">
      <c r="A697" s="88"/>
      <c r="B697" s="89" t="n">
        <v>696</v>
      </c>
      <c r="C697" s="105" t="s">
        <v>4550</v>
      </c>
      <c r="D697" s="106" t="s">
        <v>4693</v>
      </c>
      <c r="E697" s="95" t="n">
        <v>0.001</v>
      </c>
    </row>
    <row r="698" customFormat="false" ht="15" hidden="false" customHeight="false" outlineLevel="0" collapsed="false">
      <c r="A698" s="88"/>
      <c r="B698" s="89" t="n">
        <v>697</v>
      </c>
      <c r="C698" s="105" t="s">
        <v>4694</v>
      </c>
      <c r="D698" s="106" t="s">
        <v>4695</v>
      </c>
      <c r="E698" s="95" t="n">
        <v>0.001</v>
      </c>
    </row>
    <row r="699" customFormat="false" ht="15" hidden="false" customHeight="false" outlineLevel="0" collapsed="false">
      <c r="A699" s="88"/>
      <c r="B699" s="89" t="n">
        <v>698</v>
      </c>
      <c r="C699" s="110" t="s">
        <v>4696</v>
      </c>
      <c r="D699" s="126" t="s">
        <v>4697</v>
      </c>
      <c r="E699" s="95" t="n">
        <v>0.001</v>
      </c>
    </row>
    <row r="700" customFormat="false" ht="15" hidden="false" customHeight="false" outlineLevel="0" collapsed="false">
      <c r="A700" s="88"/>
      <c r="B700" s="89" t="n">
        <v>699</v>
      </c>
      <c r="C700" s="96" t="s">
        <v>4698</v>
      </c>
      <c r="D700" s="97" t="s">
        <v>4699</v>
      </c>
      <c r="E700" s="92" t="s">
        <v>3366</v>
      </c>
    </row>
    <row r="701" customFormat="false" ht="15" hidden="false" customHeight="false" outlineLevel="0" collapsed="false">
      <c r="A701" s="88"/>
      <c r="B701" s="89" t="n">
        <v>700</v>
      </c>
      <c r="C701" s="105" t="s">
        <v>4700</v>
      </c>
      <c r="D701" s="106" t="s">
        <v>4701</v>
      </c>
      <c r="E701" s="95" t="n">
        <v>0.001</v>
      </c>
    </row>
    <row r="702" customFormat="false" ht="15" hidden="false" customHeight="false" outlineLevel="0" collapsed="false">
      <c r="A702" s="88"/>
      <c r="B702" s="89" t="n">
        <v>701</v>
      </c>
      <c r="C702" s="105" t="s">
        <v>4702</v>
      </c>
      <c r="D702" s="106" t="s">
        <v>4703</v>
      </c>
      <c r="E702" s="95" t="n">
        <v>0.001</v>
      </c>
    </row>
    <row r="703" customFormat="false" ht="25.5" hidden="false" customHeight="false" outlineLevel="0" collapsed="false">
      <c r="A703" s="88"/>
      <c r="B703" s="89" t="n">
        <v>702</v>
      </c>
      <c r="C703" s="114" t="s">
        <v>4704</v>
      </c>
      <c r="D703" s="94" t="s">
        <v>4705</v>
      </c>
      <c r="E703" s="109" t="n">
        <v>0.001</v>
      </c>
    </row>
    <row r="704" customFormat="false" ht="15" hidden="false" customHeight="false" outlineLevel="0" collapsed="false">
      <c r="A704" s="88"/>
      <c r="B704" s="89" t="n">
        <v>703</v>
      </c>
      <c r="C704" s="105" t="s">
        <v>4706</v>
      </c>
      <c r="D704" s="106" t="s">
        <v>4707</v>
      </c>
      <c r="E704" s="95" t="n">
        <v>0.001</v>
      </c>
    </row>
    <row r="705" customFormat="false" ht="15" hidden="false" customHeight="false" outlineLevel="0" collapsed="false">
      <c r="A705" s="88"/>
      <c r="B705" s="89" t="n">
        <v>704</v>
      </c>
      <c r="C705" s="114" t="s">
        <v>4708</v>
      </c>
      <c r="D705" s="94" t="s">
        <v>4709</v>
      </c>
      <c r="E705" s="109" t="n">
        <v>0.001</v>
      </c>
    </row>
    <row r="706" customFormat="false" ht="15" hidden="false" customHeight="false" outlineLevel="0" collapsed="false">
      <c r="A706" s="88"/>
      <c r="B706" s="89" t="n">
        <v>705</v>
      </c>
      <c r="C706" s="105" t="s">
        <v>4710</v>
      </c>
      <c r="D706" s="106" t="s">
        <v>4711</v>
      </c>
      <c r="E706" s="95" t="n">
        <v>0.001</v>
      </c>
    </row>
    <row r="707" customFormat="false" ht="15" hidden="false" customHeight="false" outlineLevel="0" collapsed="false">
      <c r="A707" s="88"/>
      <c r="B707" s="89" t="n">
        <v>706</v>
      </c>
      <c r="C707" s="114" t="s">
        <v>4712</v>
      </c>
      <c r="D707" s="94" t="s">
        <v>4713</v>
      </c>
      <c r="E707" s="109" t="n">
        <v>0.001</v>
      </c>
    </row>
    <row r="708" customFormat="false" ht="15" hidden="false" customHeight="false" outlineLevel="0" collapsed="false">
      <c r="A708" s="88"/>
      <c r="B708" s="89" t="n">
        <v>707</v>
      </c>
      <c r="C708" s="106" t="s">
        <v>4714</v>
      </c>
      <c r="D708" s="106" t="s">
        <v>4715</v>
      </c>
      <c r="E708" s="95" t="n">
        <v>0.001</v>
      </c>
    </row>
    <row r="709" customFormat="false" ht="15" hidden="false" customHeight="false" outlineLevel="0" collapsed="false">
      <c r="A709" s="88"/>
      <c r="B709" s="89" t="n">
        <v>708</v>
      </c>
      <c r="C709" s="106" t="s">
        <v>4716</v>
      </c>
      <c r="D709" s="106" t="s">
        <v>4717</v>
      </c>
      <c r="E709" s="95" t="n">
        <v>0.001</v>
      </c>
    </row>
    <row r="710" customFormat="false" ht="15" hidden="false" customHeight="false" outlineLevel="0" collapsed="false">
      <c r="A710" s="88"/>
      <c r="B710" s="89" t="n">
        <v>709</v>
      </c>
      <c r="C710" s="105" t="s">
        <v>4718</v>
      </c>
      <c r="D710" s="106" t="s">
        <v>4719</v>
      </c>
      <c r="E710" s="95" t="n">
        <v>0.001</v>
      </c>
    </row>
    <row r="711" customFormat="false" ht="15" hidden="false" customHeight="false" outlineLevel="0" collapsed="false">
      <c r="A711" s="88"/>
      <c r="B711" s="89" t="n">
        <v>710</v>
      </c>
      <c r="C711" s="114" t="s">
        <v>4720</v>
      </c>
      <c r="D711" s="94" t="s">
        <v>4721</v>
      </c>
      <c r="E711" s="109" t="n">
        <v>0.001</v>
      </c>
    </row>
    <row r="712" customFormat="false" ht="15" hidden="false" customHeight="false" outlineLevel="0" collapsed="false">
      <c r="A712" s="88"/>
      <c r="B712" s="89" t="n">
        <v>711</v>
      </c>
      <c r="C712" s="114" t="s">
        <v>4722</v>
      </c>
      <c r="D712" s="94" t="s">
        <v>4723</v>
      </c>
      <c r="E712" s="109" t="n">
        <v>0.001</v>
      </c>
    </row>
    <row r="713" customFormat="false" ht="15" hidden="false" customHeight="false" outlineLevel="0" collapsed="false">
      <c r="A713" s="88"/>
      <c r="B713" s="89" t="n">
        <v>712</v>
      </c>
      <c r="C713" s="114" t="s">
        <v>4724</v>
      </c>
      <c r="D713" s="94" t="s">
        <v>4725</v>
      </c>
      <c r="E713" s="109" t="n">
        <v>0.001</v>
      </c>
    </row>
    <row r="714" customFormat="false" ht="15" hidden="false" customHeight="false" outlineLevel="0" collapsed="false">
      <c r="A714" s="88"/>
      <c r="B714" s="89" t="n">
        <v>713</v>
      </c>
      <c r="C714" s="105" t="s">
        <v>4726</v>
      </c>
      <c r="D714" s="106" t="s">
        <v>4727</v>
      </c>
      <c r="E714" s="95" t="n">
        <v>0.001</v>
      </c>
    </row>
    <row r="715" customFormat="false" ht="15" hidden="false" customHeight="false" outlineLevel="0" collapsed="false">
      <c r="A715" s="88"/>
      <c r="B715" s="89" t="n">
        <v>714</v>
      </c>
      <c r="C715" s="105" t="s">
        <v>4550</v>
      </c>
      <c r="D715" s="106" t="s">
        <v>4728</v>
      </c>
      <c r="E715" s="95" t="n">
        <v>0.001</v>
      </c>
    </row>
    <row r="716" customFormat="false" ht="15" hidden="false" customHeight="false" outlineLevel="0" collapsed="false">
      <c r="A716" s="88"/>
      <c r="B716" s="89" t="n">
        <v>715</v>
      </c>
      <c r="C716" s="105" t="s">
        <v>4729</v>
      </c>
      <c r="D716" s="106" t="s">
        <v>4730</v>
      </c>
      <c r="E716" s="108" t="n">
        <v>0.001</v>
      </c>
    </row>
    <row r="717" customFormat="false" ht="25.5" hidden="false" customHeight="false" outlineLevel="0" collapsed="false">
      <c r="A717" s="112"/>
      <c r="B717" s="89" t="n">
        <v>716</v>
      </c>
      <c r="C717" s="128" t="s">
        <v>4731</v>
      </c>
      <c r="D717" s="131" t="s">
        <v>4732</v>
      </c>
      <c r="E717" s="108" t="n">
        <v>0.001</v>
      </c>
    </row>
    <row r="718" customFormat="false" ht="25.5" hidden="false" customHeight="false" outlineLevel="0" collapsed="false">
      <c r="A718" s="112"/>
      <c r="B718" s="89" t="n">
        <v>717</v>
      </c>
      <c r="C718" s="105" t="s">
        <v>4733</v>
      </c>
      <c r="D718" s="117" t="s">
        <v>4734</v>
      </c>
      <c r="E718" s="95" t="n">
        <v>0.001</v>
      </c>
    </row>
    <row r="719" customFormat="false" ht="15" hidden="false" customHeight="false" outlineLevel="0" collapsed="false">
      <c r="A719" s="88"/>
      <c r="B719" s="89" t="n">
        <v>718</v>
      </c>
      <c r="C719" s="105" t="s">
        <v>4735</v>
      </c>
      <c r="D719" s="106" t="s">
        <v>4736</v>
      </c>
      <c r="E719" s="95" t="n">
        <v>0.001</v>
      </c>
    </row>
    <row r="720" customFormat="false" ht="15" hidden="false" customHeight="false" outlineLevel="0" collapsed="false">
      <c r="A720" s="88"/>
      <c r="B720" s="89" t="n">
        <v>719</v>
      </c>
      <c r="C720" s="106" t="s">
        <v>4737</v>
      </c>
      <c r="D720" s="106" t="s">
        <v>4738</v>
      </c>
      <c r="E720" s="95" t="n">
        <v>0.001</v>
      </c>
    </row>
    <row r="721" customFormat="false" ht="15" hidden="false" customHeight="false" outlineLevel="0" collapsed="false">
      <c r="A721" s="88"/>
      <c r="B721" s="89" t="n">
        <v>720</v>
      </c>
      <c r="C721" s="106" t="s">
        <v>4739</v>
      </c>
      <c r="D721" s="106" t="s">
        <v>4740</v>
      </c>
      <c r="E721" s="95" t="n">
        <v>0.001</v>
      </c>
    </row>
    <row r="722" customFormat="false" ht="15" hidden="false" customHeight="false" outlineLevel="0" collapsed="false">
      <c r="A722" s="88"/>
      <c r="B722" s="89" t="n">
        <v>721</v>
      </c>
      <c r="C722" s="114" t="s">
        <v>4741</v>
      </c>
      <c r="D722" s="94" t="s">
        <v>4742</v>
      </c>
      <c r="E722" s="109" t="n">
        <v>0.001</v>
      </c>
    </row>
    <row r="723" customFormat="false" ht="25.5" hidden="false" customHeight="false" outlineLevel="0" collapsed="false">
      <c r="A723" s="112"/>
      <c r="B723" s="89" t="n">
        <v>722</v>
      </c>
      <c r="C723" s="105" t="s">
        <v>4743</v>
      </c>
      <c r="D723" s="117" t="s">
        <v>4744</v>
      </c>
      <c r="E723" s="95" t="n">
        <v>0.001</v>
      </c>
    </row>
    <row r="724" customFormat="false" ht="15" hidden="false" customHeight="false" outlineLevel="0" collapsed="false">
      <c r="A724" s="88"/>
      <c r="B724" s="89" t="n">
        <v>723</v>
      </c>
      <c r="C724" s="105" t="s">
        <v>4745</v>
      </c>
      <c r="D724" s="106" t="s">
        <v>4746</v>
      </c>
      <c r="E724" s="95" t="n">
        <v>0.001</v>
      </c>
    </row>
    <row r="725" customFormat="false" ht="15" hidden="false" customHeight="false" outlineLevel="0" collapsed="false">
      <c r="A725" s="88"/>
      <c r="B725" s="89" t="n">
        <v>724</v>
      </c>
      <c r="C725" s="114" t="s">
        <v>4747</v>
      </c>
      <c r="D725" s="94" t="s">
        <v>4748</v>
      </c>
      <c r="E725" s="109" t="n">
        <v>0.001</v>
      </c>
    </row>
    <row r="726" customFormat="false" ht="15" hidden="false" customHeight="false" outlineLevel="0" collapsed="false">
      <c r="A726" s="88"/>
      <c r="B726" s="89" t="n">
        <v>725</v>
      </c>
      <c r="C726" s="105" t="s">
        <v>4749</v>
      </c>
      <c r="D726" s="106" t="s">
        <v>4750</v>
      </c>
      <c r="E726" s="108" t="n">
        <v>0.001</v>
      </c>
    </row>
    <row r="727" customFormat="false" ht="25.5" hidden="false" customHeight="false" outlineLevel="0" collapsed="false">
      <c r="A727" s="112"/>
      <c r="B727" s="89" t="n">
        <v>726</v>
      </c>
      <c r="C727" s="105" t="s">
        <v>4751</v>
      </c>
      <c r="D727" s="117" t="s">
        <v>4752</v>
      </c>
      <c r="E727" s="95" t="n">
        <v>0.001</v>
      </c>
    </row>
    <row r="728" customFormat="false" ht="15" hidden="false" customHeight="false" outlineLevel="0" collapsed="false">
      <c r="A728" s="88"/>
      <c r="B728" s="89" t="n">
        <v>727</v>
      </c>
      <c r="C728" s="105" t="s">
        <v>4753</v>
      </c>
      <c r="D728" s="106" t="s">
        <v>4754</v>
      </c>
      <c r="E728" s="95" t="n">
        <v>0.001</v>
      </c>
    </row>
    <row r="729" customFormat="false" ht="15" hidden="false" customHeight="false" outlineLevel="0" collapsed="false">
      <c r="A729" s="88"/>
      <c r="B729" s="89" t="n">
        <v>728</v>
      </c>
      <c r="C729" s="105" t="s">
        <v>4755</v>
      </c>
      <c r="D729" s="106" t="s">
        <v>4756</v>
      </c>
      <c r="E729" s="95" t="n">
        <v>0.001</v>
      </c>
    </row>
    <row r="730" customFormat="false" ht="15" hidden="false" customHeight="false" outlineLevel="0" collapsed="false">
      <c r="A730" s="88"/>
      <c r="B730" s="89" t="n">
        <v>729</v>
      </c>
      <c r="C730" s="105" t="s">
        <v>4757</v>
      </c>
      <c r="D730" s="106" t="s">
        <v>4758</v>
      </c>
      <c r="E730" s="95" t="n">
        <v>0.001</v>
      </c>
    </row>
    <row r="731" customFormat="false" ht="15" hidden="false" customHeight="false" outlineLevel="0" collapsed="false">
      <c r="A731" s="88"/>
      <c r="B731" s="89" t="n">
        <v>730</v>
      </c>
      <c r="C731" s="105" t="s">
        <v>4759</v>
      </c>
      <c r="D731" s="106" t="s">
        <v>4760</v>
      </c>
      <c r="E731" s="95" t="n">
        <v>0.001</v>
      </c>
    </row>
    <row r="732" customFormat="false" ht="15" hidden="false" customHeight="false" outlineLevel="0" collapsed="false">
      <c r="A732" s="88"/>
      <c r="B732" s="89" t="n">
        <v>731</v>
      </c>
      <c r="C732" s="105" t="s">
        <v>4761</v>
      </c>
      <c r="D732" s="106" t="s">
        <v>4762</v>
      </c>
      <c r="E732" s="92" t="n">
        <v>0.001</v>
      </c>
    </row>
    <row r="733" customFormat="false" ht="15" hidden="false" customHeight="false" outlineLevel="0" collapsed="false">
      <c r="A733" s="88"/>
      <c r="B733" s="89" t="n">
        <v>732</v>
      </c>
      <c r="C733" s="114" t="s">
        <v>4763</v>
      </c>
      <c r="D733" s="94" t="s">
        <v>4764</v>
      </c>
      <c r="E733" s="109" t="n">
        <v>0.001</v>
      </c>
    </row>
    <row r="734" customFormat="false" ht="15" hidden="false" customHeight="false" outlineLevel="0" collapsed="false">
      <c r="A734" s="88"/>
      <c r="B734" s="89" t="n">
        <v>733</v>
      </c>
      <c r="C734" s="114" t="s">
        <v>4765</v>
      </c>
      <c r="D734" s="94" t="s">
        <v>4766</v>
      </c>
      <c r="E734" s="109" t="n">
        <v>0.001</v>
      </c>
    </row>
    <row r="735" customFormat="false" ht="15" hidden="false" customHeight="false" outlineLevel="0" collapsed="false">
      <c r="A735" s="88"/>
      <c r="B735" s="89" t="n">
        <v>734</v>
      </c>
      <c r="C735" s="105" t="s">
        <v>4767</v>
      </c>
      <c r="D735" s="106" t="s">
        <v>4768</v>
      </c>
      <c r="E735" s="95" t="n">
        <v>0.001</v>
      </c>
    </row>
    <row r="736" customFormat="false" ht="15" hidden="false" customHeight="false" outlineLevel="0" collapsed="false">
      <c r="A736" s="88"/>
      <c r="B736" s="89" t="n">
        <v>735</v>
      </c>
      <c r="C736" s="114" t="s">
        <v>4769</v>
      </c>
      <c r="D736" s="94" t="s">
        <v>4770</v>
      </c>
      <c r="E736" s="109" t="n">
        <v>0.001</v>
      </c>
    </row>
    <row r="737" customFormat="false" ht="15" hidden="false" customHeight="false" outlineLevel="0" collapsed="false">
      <c r="A737" s="88"/>
      <c r="B737" s="89" t="n">
        <v>736</v>
      </c>
      <c r="C737" s="114" t="s">
        <v>4771</v>
      </c>
      <c r="D737" s="94" t="s">
        <v>4772</v>
      </c>
      <c r="E737" s="109" t="n">
        <v>0.001</v>
      </c>
    </row>
    <row r="738" customFormat="false" ht="15" hidden="false" customHeight="false" outlineLevel="0" collapsed="false">
      <c r="A738" s="88"/>
      <c r="B738" s="89" t="n">
        <v>737</v>
      </c>
      <c r="C738" s="110" t="s">
        <v>4773</v>
      </c>
      <c r="D738" s="111" t="s">
        <v>4774</v>
      </c>
      <c r="E738" s="95" t="n">
        <v>0.001</v>
      </c>
    </row>
    <row r="739" customFormat="false" ht="25.5" hidden="false" customHeight="false" outlineLevel="0" collapsed="false">
      <c r="A739" s="88"/>
      <c r="B739" s="89" t="n">
        <v>738</v>
      </c>
      <c r="C739" s="132" t="s">
        <v>4775</v>
      </c>
      <c r="D739" s="94" t="s">
        <v>4776</v>
      </c>
      <c r="E739" s="109" t="n">
        <v>0.001</v>
      </c>
    </row>
    <row r="740" customFormat="false" ht="15" hidden="false" customHeight="false" outlineLevel="0" collapsed="false">
      <c r="A740" s="88"/>
      <c r="B740" s="89" t="n">
        <v>739</v>
      </c>
      <c r="C740" s="105" t="s">
        <v>4777</v>
      </c>
      <c r="D740" s="106" t="s">
        <v>4778</v>
      </c>
      <c r="E740" s="108" t="n">
        <v>0.001</v>
      </c>
    </row>
    <row r="741" customFormat="false" ht="38.25" hidden="false" customHeight="false" outlineLevel="0" collapsed="false">
      <c r="A741" s="112"/>
      <c r="B741" s="89" t="n">
        <v>740</v>
      </c>
      <c r="C741" s="105" t="s">
        <v>4779</v>
      </c>
      <c r="D741" s="117" t="s">
        <v>4780</v>
      </c>
      <c r="E741" s="95" t="n">
        <v>0.001</v>
      </c>
    </row>
    <row r="742" customFormat="false" ht="15" hidden="false" customHeight="false" outlineLevel="0" collapsed="false">
      <c r="A742" s="88"/>
      <c r="B742" s="89" t="n">
        <v>741</v>
      </c>
      <c r="C742" s="106" t="s">
        <v>4781</v>
      </c>
      <c r="D742" s="106" t="s">
        <v>4782</v>
      </c>
      <c r="E742" s="95" t="n">
        <v>0.001</v>
      </c>
    </row>
    <row r="743" customFormat="false" ht="15" hidden="false" customHeight="false" outlineLevel="0" collapsed="false">
      <c r="A743" s="88"/>
      <c r="B743" s="89" t="n">
        <v>742</v>
      </c>
      <c r="C743" s="100" t="s">
        <v>4783</v>
      </c>
      <c r="D743" s="99" t="s">
        <v>4784</v>
      </c>
      <c r="E743" s="92"/>
    </row>
    <row r="744" customFormat="false" ht="38.25" hidden="false" customHeight="false" outlineLevel="0" collapsed="false">
      <c r="A744" s="112"/>
      <c r="B744" s="89" t="n">
        <v>743</v>
      </c>
      <c r="C744" s="105" t="s">
        <v>4785</v>
      </c>
      <c r="D744" s="117" t="s">
        <v>4786</v>
      </c>
      <c r="E744" s="95" t="n">
        <v>0.001</v>
      </c>
    </row>
    <row r="745" customFormat="false" ht="25.5" hidden="false" customHeight="false" outlineLevel="0" collapsed="false">
      <c r="A745" s="88"/>
      <c r="B745" s="89" t="n">
        <v>744</v>
      </c>
      <c r="C745" s="114" t="s">
        <v>4787</v>
      </c>
      <c r="D745" s="94" t="s">
        <v>4788</v>
      </c>
      <c r="E745" s="109" t="n">
        <v>0.001</v>
      </c>
    </row>
    <row r="746" customFormat="false" ht="25.5" hidden="false" customHeight="false" outlineLevel="0" collapsed="false">
      <c r="A746" s="88"/>
      <c r="B746" s="89" t="n">
        <v>745</v>
      </c>
      <c r="C746" s="114" t="s">
        <v>4789</v>
      </c>
      <c r="D746" s="94" t="s">
        <v>4790</v>
      </c>
      <c r="E746" s="109" t="n">
        <v>0.001</v>
      </c>
    </row>
    <row r="747" customFormat="false" ht="15" hidden="false" customHeight="false" outlineLevel="0" collapsed="false">
      <c r="A747" s="88"/>
      <c r="B747" s="89" t="n">
        <v>746</v>
      </c>
      <c r="C747" s="114" t="s">
        <v>4791</v>
      </c>
      <c r="D747" s="94" t="s">
        <v>4792</v>
      </c>
      <c r="E747" s="109" t="n">
        <v>0.001</v>
      </c>
    </row>
    <row r="748" customFormat="false" ht="15" hidden="false" customHeight="false" outlineLevel="0" collapsed="false">
      <c r="A748" s="88"/>
      <c r="B748" s="89" t="n">
        <v>747</v>
      </c>
      <c r="C748" s="114" t="s">
        <v>4793</v>
      </c>
      <c r="D748" s="94" t="s">
        <v>4794</v>
      </c>
      <c r="E748" s="109" t="n">
        <v>0.001</v>
      </c>
    </row>
    <row r="749" customFormat="false" ht="15" hidden="false" customHeight="false" outlineLevel="0" collapsed="false">
      <c r="A749" s="88"/>
      <c r="B749" s="89" t="n">
        <v>748</v>
      </c>
      <c r="C749" s="105" t="s">
        <v>4795</v>
      </c>
      <c r="D749" s="106" t="s">
        <v>4796</v>
      </c>
      <c r="E749" s="95" t="n">
        <v>0.001</v>
      </c>
    </row>
    <row r="750" customFormat="false" ht="15" hidden="false" customHeight="false" outlineLevel="0" collapsed="false">
      <c r="A750" s="88"/>
      <c r="B750" s="89" t="n">
        <v>749</v>
      </c>
      <c r="C750" s="101" t="s">
        <v>4797</v>
      </c>
      <c r="D750" s="102" t="s">
        <v>4798</v>
      </c>
      <c r="E750" s="103"/>
    </row>
    <row r="751" customFormat="false" ht="15" hidden="false" customHeight="false" outlineLevel="0" collapsed="false">
      <c r="A751" s="88"/>
      <c r="B751" s="89" t="n">
        <v>750</v>
      </c>
      <c r="C751" s="114" t="s">
        <v>4799</v>
      </c>
      <c r="D751" s="94" t="s">
        <v>4800</v>
      </c>
      <c r="E751" s="109" t="n">
        <v>0.001</v>
      </c>
    </row>
    <row r="752" customFormat="false" ht="15" hidden="false" customHeight="false" outlineLevel="0" collapsed="false">
      <c r="A752" s="88"/>
      <c r="B752" s="89" t="n">
        <v>751</v>
      </c>
      <c r="C752" s="110" t="s">
        <v>4801</v>
      </c>
      <c r="D752" s="111" t="s">
        <v>4802</v>
      </c>
      <c r="E752" s="95" t="n">
        <v>0.001</v>
      </c>
    </row>
    <row r="753" customFormat="false" ht="15" hidden="false" customHeight="false" outlineLevel="0" collapsed="false">
      <c r="A753" s="88"/>
      <c r="B753" s="89" t="n">
        <v>752</v>
      </c>
      <c r="C753" s="100" t="s">
        <v>4803</v>
      </c>
      <c r="D753" s="99" t="s">
        <v>4804</v>
      </c>
      <c r="E753" s="92"/>
    </row>
    <row r="754" customFormat="false" ht="25.5" hidden="false" customHeight="false" outlineLevel="0" collapsed="false">
      <c r="A754" s="112"/>
      <c r="B754" s="89" t="n">
        <v>753</v>
      </c>
      <c r="C754" s="105" t="s">
        <v>4805</v>
      </c>
      <c r="D754" s="117" t="s">
        <v>4806</v>
      </c>
      <c r="E754" s="95" t="n">
        <v>0.001</v>
      </c>
    </row>
    <row r="755" customFormat="false" ht="15" hidden="false" customHeight="false" outlineLevel="0" collapsed="false">
      <c r="A755" s="88"/>
      <c r="B755" s="89" t="n">
        <v>754</v>
      </c>
      <c r="C755" s="105" t="s">
        <v>4807</v>
      </c>
      <c r="D755" s="106" t="s">
        <v>4808</v>
      </c>
      <c r="E755" s="95" t="n">
        <v>0.001</v>
      </c>
    </row>
    <row r="756" customFormat="false" ht="15" hidden="false" customHeight="false" outlineLevel="0" collapsed="false">
      <c r="A756" s="88"/>
      <c r="B756" s="89" t="n">
        <v>755</v>
      </c>
      <c r="C756" s="105" t="s">
        <v>4809</v>
      </c>
      <c r="D756" s="106" t="s">
        <v>4810</v>
      </c>
      <c r="E756" s="95" t="n">
        <v>0.001</v>
      </c>
    </row>
    <row r="757" customFormat="false" ht="15" hidden="false" customHeight="false" outlineLevel="0" collapsed="false">
      <c r="A757" s="88"/>
      <c r="B757" s="89" t="n">
        <v>756</v>
      </c>
      <c r="C757" s="106" t="s">
        <v>4811</v>
      </c>
      <c r="D757" s="106" t="s">
        <v>4812</v>
      </c>
      <c r="E757" s="95" t="n">
        <v>0.001</v>
      </c>
    </row>
    <row r="758" customFormat="false" ht="15" hidden="false" customHeight="false" outlineLevel="0" collapsed="false">
      <c r="A758" s="88"/>
      <c r="B758" s="89" t="n">
        <v>757</v>
      </c>
      <c r="C758" s="110" t="s">
        <v>4813</v>
      </c>
      <c r="D758" s="111" t="s">
        <v>4814</v>
      </c>
      <c r="E758" s="95" t="n">
        <v>0.001</v>
      </c>
    </row>
    <row r="759" customFormat="false" ht="15" hidden="false" customHeight="false" outlineLevel="0" collapsed="false">
      <c r="A759" s="88"/>
      <c r="B759" s="89" t="n">
        <v>758</v>
      </c>
      <c r="C759" s="110" t="s">
        <v>4815</v>
      </c>
      <c r="D759" s="111" t="s">
        <v>4816</v>
      </c>
      <c r="E759" s="95" t="n">
        <v>0.001</v>
      </c>
    </row>
    <row r="760" customFormat="false" ht="15" hidden="false" customHeight="false" outlineLevel="0" collapsed="false">
      <c r="A760" s="88"/>
      <c r="B760" s="89" t="n">
        <v>759</v>
      </c>
      <c r="C760" s="105" t="s">
        <v>4817</v>
      </c>
      <c r="D760" s="106" t="s">
        <v>4818</v>
      </c>
      <c r="E760" s="95" t="n">
        <v>0.001</v>
      </c>
    </row>
    <row r="761" customFormat="false" ht="15" hidden="false" customHeight="false" outlineLevel="0" collapsed="false">
      <c r="A761" s="88"/>
      <c r="B761" s="89" t="n">
        <v>760</v>
      </c>
      <c r="C761" s="114" t="s">
        <v>4819</v>
      </c>
      <c r="D761" s="94" t="s">
        <v>4820</v>
      </c>
      <c r="E761" s="109" t="n">
        <v>0.001</v>
      </c>
    </row>
    <row r="762" customFormat="false" ht="15" hidden="false" customHeight="false" outlineLevel="0" collapsed="false">
      <c r="A762" s="88"/>
      <c r="B762" s="89" t="n">
        <v>761</v>
      </c>
      <c r="C762" s="114" t="s">
        <v>4821</v>
      </c>
      <c r="D762" s="94" t="s">
        <v>4822</v>
      </c>
      <c r="E762" s="109" t="n">
        <v>0.001</v>
      </c>
    </row>
    <row r="763" customFormat="false" ht="15" hidden="false" customHeight="false" outlineLevel="0" collapsed="false">
      <c r="A763" s="88"/>
      <c r="B763" s="89" t="n">
        <v>762</v>
      </c>
      <c r="C763" s="114" t="s">
        <v>4823</v>
      </c>
      <c r="D763" s="94" t="s">
        <v>4824</v>
      </c>
      <c r="E763" s="109" t="n">
        <v>0.001</v>
      </c>
    </row>
    <row r="764" customFormat="false" ht="15" hidden="false" customHeight="false" outlineLevel="0" collapsed="false">
      <c r="A764" s="88"/>
      <c r="B764" s="89" t="n">
        <v>763</v>
      </c>
      <c r="C764" s="105" t="s">
        <v>4825</v>
      </c>
      <c r="D764" s="106" t="s">
        <v>4826</v>
      </c>
      <c r="E764" s="95" t="n">
        <v>0.001</v>
      </c>
    </row>
    <row r="765" customFormat="false" ht="15" hidden="false" customHeight="false" outlineLevel="0" collapsed="false">
      <c r="A765" s="88"/>
      <c r="B765" s="89" t="n">
        <v>764</v>
      </c>
      <c r="C765" s="101" t="s">
        <v>4827</v>
      </c>
      <c r="D765" s="102" t="s">
        <v>802</v>
      </c>
      <c r="E765" s="103"/>
    </row>
    <row r="766" customFormat="false" ht="15" hidden="false" customHeight="false" outlineLevel="0" collapsed="false">
      <c r="A766" s="88"/>
      <c r="B766" s="89" t="n">
        <v>765</v>
      </c>
      <c r="C766" s="105" t="s">
        <v>4828</v>
      </c>
      <c r="D766" s="106" t="s">
        <v>4829</v>
      </c>
      <c r="E766" s="95" t="n">
        <v>0.001</v>
      </c>
    </row>
    <row r="767" customFormat="false" ht="15" hidden="false" customHeight="false" outlineLevel="0" collapsed="false">
      <c r="A767" s="88"/>
      <c r="B767" s="89" t="n">
        <v>766</v>
      </c>
      <c r="C767" s="105" t="s">
        <v>4830</v>
      </c>
      <c r="D767" s="106" t="s">
        <v>4831</v>
      </c>
      <c r="E767" s="95" t="n">
        <v>0.001</v>
      </c>
    </row>
    <row r="768" customFormat="false" ht="15" hidden="false" customHeight="false" outlineLevel="0" collapsed="false">
      <c r="A768" s="88"/>
      <c r="B768" s="89" t="n">
        <v>767</v>
      </c>
      <c r="C768" s="105" t="s">
        <v>4832</v>
      </c>
      <c r="D768" s="106" t="s">
        <v>4833</v>
      </c>
      <c r="E768" s="95" t="n">
        <v>0.001</v>
      </c>
    </row>
    <row r="769" customFormat="false" ht="15" hidden="false" customHeight="false" outlineLevel="0" collapsed="false">
      <c r="A769" s="88"/>
      <c r="B769" s="89" t="n">
        <v>768</v>
      </c>
      <c r="C769" s="105" t="s">
        <v>4834</v>
      </c>
      <c r="D769" s="106" t="s">
        <v>4835</v>
      </c>
      <c r="E769" s="95" t="n">
        <v>0.001</v>
      </c>
    </row>
    <row r="770" customFormat="false" ht="15" hidden="false" customHeight="false" outlineLevel="0" collapsed="false">
      <c r="A770" s="88"/>
      <c r="B770" s="89" t="n">
        <v>769</v>
      </c>
      <c r="C770" s="105" t="s">
        <v>4836</v>
      </c>
      <c r="D770" s="106" t="s">
        <v>4837</v>
      </c>
      <c r="E770" s="95" t="n">
        <v>0.001</v>
      </c>
    </row>
    <row r="771" customFormat="false" ht="38.25" hidden="false" customHeight="false" outlineLevel="0" collapsed="false">
      <c r="A771" s="112"/>
      <c r="B771" s="89" t="n">
        <v>770</v>
      </c>
      <c r="C771" s="105" t="s">
        <v>4838</v>
      </c>
      <c r="D771" s="117" t="s">
        <v>4839</v>
      </c>
      <c r="E771" s="95" t="n">
        <v>0.001</v>
      </c>
    </row>
    <row r="772" customFormat="false" ht="15" hidden="false" customHeight="false" outlineLevel="0" collapsed="false">
      <c r="A772" s="88"/>
      <c r="B772" s="89" t="n">
        <v>771</v>
      </c>
      <c r="C772" s="105" t="s">
        <v>4840</v>
      </c>
      <c r="D772" s="106" t="s">
        <v>4841</v>
      </c>
      <c r="E772" s="95" t="n">
        <v>0.001</v>
      </c>
    </row>
    <row r="773" customFormat="false" ht="25.5" hidden="false" customHeight="false" outlineLevel="0" collapsed="false">
      <c r="A773" s="88"/>
      <c r="B773" s="89" t="n">
        <v>772</v>
      </c>
      <c r="C773" s="105" t="s">
        <v>4842</v>
      </c>
      <c r="D773" s="106" t="s">
        <v>4843</v>
      </c>
      <c r="E773" s="95" t="n">
        <v>0.001</v>
      </c>
    </row>
    <row r="774" customFormat="false" ht="15" hidden="false" customHeight="false" outlineLevel="0" collapsed="false">
      <c r="A774" s="88"/>
      <c r="B774" s="89" t="n">
        <v>773</v>
      </c>
      <c r="C774" s="105" t="s">
        <v>4844</v>
      </c>
      <c r="D774" s="106" t="s">
        <v>4845</v>
      </c>
      <c r="E774" s="95" t="n">
        <v>0.001</v>
      </c>
    </row>
    <row r="775" customFormat="false" ht="15" hidden="false" customHeight="false" outlineLevel="0" collapsed="false">
      <c r="A775" s="88"/>
      <c r="B775" s="89" t="n">
        <v>774</v>
      </c>
      <c r="C775" s="114" t="s">
        <v>4846</v>
      </c>
      <c r="D775" s="94" t="s">
        <v>4847</v>
      </c>
      <c r="E775" s="109" t="n">
        <v>0.001</v>
      </c>
    </row>
    <row r="776" customFormat="false" ht="15" hidden="false" customHeight="false" outlineLevel="0" collapsed="false">
      <c r="A776" s="88"/>
      <c r="B776" s="89" t="n">
        <v>775</v>
      </c>
      <c r="C776" s="114" t="s">
        <v>4848</v>
      </c>
      <c r="D776" s="94" t="s">
        <v>4849</v>
      </c>
      <c r="E776" s="109" t="n">
        <v>0.001</v>
      </c>
    </row>
    <row r="777" customFormat="false" ht="15" hidden="false" customHeight="false" outlineLevel="0" collapsed="false">
      <c r="A777" s="88"/>
      <c r="B777" s="89" t="n">
        <v>776</v>
      </c>
      <c r="C777" s="114" t="s">
        <v>4850</v>
      </c>
      <c r="D777" s="94" t="s">
        <v>4851</v>
      </c>
      <c r="E777" s="109" t="n">
        <v>0.001</v>
      </c>
    </row>
    <row r="778" customFormat="false" ht="15" hidden="false" customHeight="false" outlineLevel="0" collapsed="false">
      <c r="A778" s="88"/>
      <c r="B778" s="89" t="n">
        <v>777</v>
      </c>
      <c r="C778" s="105" t="s">
        <v>4852</v>
      </c>
      <c r="D778" s="106" t="s">
        <v>4853</v>
      </c>
      <c r="E778" s="95" t="n">
        <v>0.001</v>
      </c>
    </row>
    <row r="779" customFormat="false" ht="15" hidden="false" customHeight="false" outlineLevel="0" collapsed="false">
      <c r="A779" s="88"/>
      <c r="B779" s="89" t="n">
        <v>778</v>
      </c>
      <c r="C779" s="105" t="s">
        <v>4854</v>
      </c>
      <c r="D779" s="106" t="s">
        <v>4855</v>
      </c>
      <c r="E779" s="95" t="n">
        <v>0.001</v>
      </c>
    </row>
    <row r="780" customFormat="false" ht="15" hidden="false" customHeight="false" outlineLevel="0" collapsed="false">
      <c r="A780" s="88"/>
      <c r="B780" s="89" t="n">
        <v>779</v>
      </c>
      <c r="C780" s="114" t="s">
        <v>4856</v>
      </c>
      <c r="D780" s="94" t="s">
        <v>4857</v>
      </c>
      <c r="E780" s="109" t="n">
        <v>0.001</v>
      </c>
    </row>
    <row r="781" customFormat="false" ht="15" hidden="false" customHeight="false" outlineLevel="0" collapsed="false">
      <c r="A781" s="88"/>
      <c r="B781" s="89" t="n">
        <v>780</v>
      </c>
      <c r="C781" s="114" t="s">
        <v>4858</v>
      </c>
      <c r="D781" s="94" t="s">
        <v>4859</v>
      </c>
      <c r="E781" s="109" t="n">
        <v>0.001</v>
      </c>
    </row>
    <row r="782" customFormat="false" ht="15" hidden="false" customHeight="false" outlineLevel="0" collapsed="false">
      <c r="A782" s="88"/>
      <c r="B782" s="89" t="n">
        <v>781</v>
      </c>
      <c r="C782" s="114" t="s">
        <v>4860</v>
      </c>
      <c r="D782" s="94" t="s">
        <v>4861</v>
      </c>
      <c r="E782" s="109" t="n">
        <v>0.001</v>
      </c>
    </row>
    <row r="783" customFormat="false" ht="15" hidden="false" customHeight="false" outlineLevel="0" collapsed="false">
      <c r="A783" s="88"/>
      <c r="B783" s="89" t="n">
        <v>782</v>
      </c>
      <c r="C783" s="114" t="s">
        <v>4862</v>
      </c>
      <c r="D783" s="94" t="s">
        <v>4863</v>
      </c>
      <c r="E783" s="109" t="n">
        <v>0.001</v>
      </c>
    </row>
    <row r="784" customFormat="false" ht="15" hidden="false" customHeight="false" outlineLevel="0" collapsed="false">
      <c r="A784" s="88"/>
      <c r="B784" s="89" t="n">
        <v>783</v>
      </c>
      <c r="C784" s="114" t="s">
        <v>4864</v>
      </c>
      <c r="D784" s="94" t="s">
        <v>4865</v>
      </c>
      <c r="E784" s="109" t="n">
        <v>0.001</v>
      </c>
    </row>
    <row r="785" customFormat="false" ht="15" hidden="false" customHeight="false" outlineLevel="0" collapsed="false">
      <c r="A785" s="88"/>
      <c r="B785" s="89" t="n">
        <v>784</v>
      </c>
      <c r="C785" s="114" t="s">
        <v>4866</v>
      </c>
      <c r="D785" s="94" t="s">
        <v>4867</v>
      </c>
      <c r="E785" s="109" t="n">
        <v>0.001</v>
      </c>
    </row>
    <row r="786" customFormat="false" ht="15" hidden="false" customHeight="false" outlineLevel="0" collapsed="false">
      <c r="A786" s="88"/>
      <c r="B786" s="89" t="n">
        <v>785</v>
      </c>
      <c r="C786" s="114" t="s">
        <v>4868</v>
      </c>
      <c r="D786" s="94" t="s">
        <v>4869</v>
      </c>
      <c r="E786" s="109" t="n">
        <v>0.001</v>
      </c>
    </row>
    <row r="787" customFormat="false" ht="15" hidden="false" customHeight="false" outlineLevel="0" collapsed="false">
      <c r="A787" s="88"/>
      <c r="B787" s="89" t="n">
        <v>786</v>
      </c>
      <c r="C787" s="105" t="s">
        <v>4550</v>
      </c>
      <c r="D787" s="106" t="s">
        <v>4870</v>
      </c>
      <c r="E787" s="95" t="n">
        <v>0.001</v>
      </c>
    </row>
    <row r="788" customFormat="false" ht="15" hidden="false" customHeight="false" outlineLevel="0" collapsed="false">
      <c r="A788" s="88"/>
      <c r="B788" s="89" t="n">
        <v>787</v>
      </c>
      <c r="C788" s="114" t="s">
        <v>4871</v>
      </c>
      <c r="D788" s="94" t="s">
        <v>4872</v>
      </c>
      <c r="E788" s="109" t="n">
        <v>0.001</v>
      </c>
    </row>
    <row r="789" customFormat="false" ht="15" hidden="false" customHeight="false" outlineLevel="0" collapsed="false">
      <c r="A789" s="88"/>
      <c r="B789" s="89" t="n">
        <v>788</v>
      </c>
      <c r="C789" s="114" t="s">
        <v>4873</v>
      </c>
      <c r="D789" s="94" t="s">
        <v>4874</v>
      </c>
      <c r="E789" s="109" t="n">
        <v>0.001</v>
      </c>
    </row>
    <row r="790" customFormat="false" ht="15" hidden="false" customHeight="false" outlineLevel="0" collapsed="false">
      <c r="A790" s="88"/>
      <c r="B790" s="89" t="n">
        <v>789</v>
      </c>
      <c r="C790" s="114" t="s">
        <v>4875</v>
      </c>
      <c r="D790" s="94" t="s">
        <v>4876</v>
      </c>
      <c r="E790" s="109" t="n">
        <v>0.001</v>
      </c>
    </row>
    <row r="791" customFormat="false" ht="15" hidden="false" customHeight="false" outlineLevel="0" collapsed="false">
      <c r="A791" s="88"/>
      <c r="B791" s="89" t="n">
        <v>790</v>
      </c>
      <c r="C791" s="114" t="s">
        <v>4877</v>
      </c>
      <c r="D791" s="94" t="s">
        <v>4878</v>
      </c>
      <c r="E791" s="109" t="n">
        <v>0.001</v>
      </c>
    </row>
    <row r="792" customFormat="false" ht="15" hidden="false" customHeight="false" outlineLevel="0" collapsed="false">
      <c r="A792" s="88"/>
      <c r="B792" s="89" t="n">
        <v>791</v>
      </c>
      <c r="C792" s="114" t="s">
        <v>4879</v>
      </c>
      <c r="D792" s="94" t="s">
        <v>4880</v>
      </c>
      <c r="E792" s="109" t="n">
        <v>0.001</v>
      </c>
    </row>
    <row r="793" customFormat="false" ht="15" hidden="false" customHeight="false" outlineLevel="0" collapsed="false">
      <c r="A793" s="88"/>
      <c r="B793" s="89" t="n">
        <v>792</v>
      </c>
      <c r="C793" s="105" t="s">
        <v>4881</v>
      </c>
      <c r="D793" s="106" t="s">
        <v>4882</v>
      </c>
      <c r="E793" s="95" t="n">
        <v>0.001</v>
      </c>
    </row>
    <row r="794" customFormat="false" ht="15" hidden="false" customHeight="false" outlineLevel="0" collapsed="false">
      <c r="A794" s="88"/>
      <c r="B794" s="89" t="n">
        <v>793</v>
      </c>
      <c r="C794" s="114" t="s">
        <v>4883</v>
      </c>
      <c r="D794" s="94" t="s">
        <v>4884</v>
      </c>
      <c r="E794" s="109" t="n">
        <v>0.001</v>
      </c>
    </row>
    <row r="795" customFormat="false" ht="15" hidden="false" customHeight="false" outlineLevel="0" collapsed="false">
      <c r="A795" s="88"/>
      <c r="B795" s="89" t="n">
        <v>794</v>
      </c>
      <c r="C795" s="114" t="s">
        <v>4885</v>
      </c>
      <c r="D795" s="94" t="s">
        <v>4886</v>
      </c>
      <c r="E795" s="109" t="n">
        <v>0.001</v>
      </c>
    </row>
    <row r="796" customFormat="false" ht="15" hidden="false" customHeight="false" outlineLevel="0" collapsed="false">
      <c r="A796" s="88"/>
      <c r="B796" s="89" t="n">
        <v>795</v>
      </c>
      <c r="C796" s="114" t="s">
        <v>4887</v>
      </c>
      <c r="D796" s="94" t="s">
        <v>4888</v>
      </c>
      <c r="E796" s="109" t="n">
        <v>0.001</v>
      </c>
    </row>
    <row r="797" customFormat="false" ht="15" hidden="false" customHeight="false" outlineLevel="0" collapsed="false">
      <c r="A797" s="88"/>
      <c r="B797" s="89" t="n">
        <v>796</v>
      </c>
      <c r="C797" s="105" t="s">
        <v>4889</v>
      </c>
      <c r="D797" s="106" t="s">
        <v>4890</v>
      </c>
      <c r="E797" s="108" t="n">
        <v>0.001</v>
      </c>
    </row>
    <row r="798" customFormat="false" ht="15" hidden="false" customHeight="false" outlineLevel="0" collapsed="false">
      <c r="A798" s="88"/>
      <c r="B798" s="89" t="n">
        <v>797</v>
      </c>
      <c r="C798" s="114" t="s">
        <v>4891</v>
      </c>
      <c r="D798" s="94" t="s">
        <v>4892</v>
      </c>
      <c r="E798" s="109" t="n">
        <v>0.001</v>
      </c>
    </row>
    <row r="799" customFormat="false" ht="15" hidden="false" customHeight="false" outlineLevel="0" collapsed="false">
      <c r="A799" s="88"/>
      <c r="B799" s="89" t="n">
        <v>798</v>
      </c>
      <c r="C799" s="114" t="s">
        <v>4893</v>
      </c>
      <c r="D799" s="94" t="s">
        <v>4894</v>
      </c>
      <c r="E799" s="109" t="n">
        <v>0.001</v>
      </c>
    </row>
    <row r="800" customFormat="false" ht="15" hidden="false" customHeight="false" outlineLevel="0" collapsed="false">
      <c r="A800" s="88"/>
      <c r="B800" s="89" t="n">
        <v>799</v>
      </c>
      <c r="C800" s="114" t="s">
        <v>4895</v>
      </c>
      <c r="D800" s="94" t="s">
        <v>4896</v>
      </c>
      <c r="E800" s="109" t="n">
        <v>0.001</v>
      </c>
    </row>
    <row r="801" customFormat="false" ht="15" hidden="false" customHeight="false" outlineLevel="0" collapsed="false">
      <c r="A801" s="88"/>
      <c r="B801" s="89" t="n">
        <v>800</v>
      </c>
      <c r="C801" s="114" t="s">
        <v>4897</v>
      </c>
      <c r="D801" s="94" t="s">
        <v>4898</v>
      </c>
      <c r="E801" s="109" t="n">
        <v>0.001</v>
      </c>
    </row>
    <row r="802" customFormat="false" ht="15" hidden="false" customHeight="false" outlineLevel="0" collapsed="false">
      <c r="A802" s="88"/>
      <c r="B802" s="89" t="n">
        <v>801</v>
      </c>
      <c r="C802" s="114" t="s">
        <v>4899</v>
      </c>
      <c r="D802" s="94" t="s">
        <v>4900</v>
      </c>
      <c r="E802" s="109" t="n">
        <v>0.001</v>
      </c>
    </row>
    <row r="803" customFormat="false" ht="15" hidden="false" customHeight="false" outlineLevel="0" collapsed="false">
      <c r="A803" s="88"/>
      <c r="B803" s="89" t="n">
        <v>802</v>
      </c>
      <c r="C803" s="114" t="s">
        <v>4901</v>
      </c>
      <c r="D803" s="94" t="s">
        <v>4902</v>
      </c>
      <c r="E803" s="109" t="n">
        <v>0.001</v>
      </c>
    </row>
    <row r="804" customFormat="false" ht="15" hidden="false" customHeight="false" outlineLevel="0" collapsed="false">
      <c r="A804" s="88"/>
      <c r="B804" s="89" t="n">
        <v>803</v>
      </c>
      <c r="C804" s="105" t="s">
        <v>4903</v>
      </c>
      <c r="D804" s="106" t="s">
        <v>4904</v>
      </c>
      <c r="E804" s="95" t="n">
        <v>0.001</v>
      </c>
    </row>
    <row r="805" customFormat="false" ht="15" hidden="false" customHeight="false" outlineLevel="0" collapsed="false">
      <c r="A805" s="88"/>
      <c r="B805" s="89" t="n">
        <v>804</v>
      </c>
      <c r="C805" s="114" t="s">
        <v>4905</v>
      </c>
      <c r="D805" s="94" t="s">
        <v>4906</v>
      </c>
      <c r="E805" s="109" t="n">
        <v>0.001</v>
      </c>
    </row>
    <row r="806" customFormat="false" ht="15" hidden="false" customHeight="false" outlineLevel="0" collapsed="false">
      <c r="A806" s="88"/>
      <c r="B806" s="89" t="n">
        <v>805</v>
      </c>
      <c r="C806" s="96" t="s">
        <v>4907</v>
      </c>
      <c r="D806" s="97" t="s">
        <v>4908</v>
      </c>
      <c r="E806" s="92"/>
    </row>
    <row r="807" customFormat="false" ht="15" hidden="false" customHeight="false" outlineLevel="0" collapsed="false">
      <c r="A807" s="88"/>
      <c r="B807" s="89" t="n">
        <v>806</v>
      </c>
      <c r="C807" s="114" t="s">
        <v>4909</v>
      </c>
      <c r="D807" s="94" t="s">
        <v>4910</v>
      </c>
      <c r="E807" s="109" t="n">
        <v>0.001</v>
      </c>
    </row>
    <row r="808" customFormat="false" ht="15" hidden="false" customHeight="false" outlineLevel="0" collapsed="false">
      <c r="A808" s="88"/>
      <c r="B808" s="89" t="n">
        <v>807</v>
      </c>
      <c r="C808" s="114" t="s">
        <v>4911</v>
      </c>
      <c r="D808" s="94" t="s">
        <v>4912</v>
      </c>
      <c r="E808" s="109" t="n">
        <v>0.001</v>
      </c>
    </row>
    <row r="809" customFormat="false" ht="15" hidden="false" customHeight="false" outlineLevel="0" collapsed="false">
      <c r="A809" s="88"/>
      <c r="B809" s="89" t="n">
        <v>808</v>
      </c>
      <c r="C809" s="105" t="s">
        <v>4913</v>
      </c>
      <c r="D809" s="106" t="s">
        <v>4914</v>
      </c>
      <c r="E809" s="95" t="n">
        <v>0.001</v>
      </c>
    </row>
    <row r="810" customFormat="false" ht="15" hidden="false" customHeight="false" outlineLevel="0" collapsed="false">
      <c r="A810" s="88"/>
      <c r="B810" s="89" t="n">
        <v>809</v>
      </c>
      <c r="C810" s="114" t="s">
        <v>4915</v>
      </c>
      <c r="D810" s="94" t="s">
        <v>4916</v>
      </c>
      <c r="E810" s="109" t="n">
        <v>0.001</v>
      </c>
    </row>
    <row r="811" customFormat="false" ht="15" hidden="false" customHeight="false" outlineLevel="0" collapsed="false">
      <c r="A811" s="88"/>
      <c r="B811" s="89" t="n">
        <v>810</v>
      </c>
      <c r="C811" s="114" t="s">
        <v>4917</v>
      </c>
      <c r="D811" s="94" t="s">
        <v>4918</v>
      </c>
      <c r="E811" s="109" t="n">
        <v>0.001</v>
      </c>
    </row>
    <row r="812" customFormat="false" ht="15" hidden="false" customHeight="false" outlineLevel="0" collapsed="false">
      <c r="A812" s="88"/>
      <c r="B812" s="89" t="n">
        <v>811</v>
      </c>
      <c r="C812" s="114" t="s">
        <v>4919</v>
      </c>
      <c r="D812" s="94" t="s">
        <v>4920</v>
      </c>
      <c r="E812" s="109" t="n">
        <v>0.001</v>
      </c>
    </row>
    <row r="813" customFormat="false" ht="15" hidden="false" customHeight="false" outlineLevel="0" collapsed="false">
      <c r="A813" s="88"/>
      <c r="B813" s="89" t="n">
        <v>812</v>
      </c>
      <c r="C813" s="114" t="s">
        <v>4921</v>
      </c>
      <c r="D813" s="94" t="s">
        <v>4922</v>
      </c>
      <c r="E813" s="109" t="n">
        <v>0.001</v>
      </c>
    </row>
    <row r="814" customFormat="false" ht="15" hidden="false" customHeight="false" outlineLevel="0" collapsed="false">
      <c r="A814" s="88"/>
      <c r="B814" s="89" t="n">
        <v>813</v>
      </c>
      <c r="C814" s="114" t="s">
        <v>4923</v>
      </c>
      <c r="D814" s="94" t="s">
        <v>4924</v>
      </c>
      <c r="E814" s="109" t="n">
        <v>0.001</v>
      </c>
    </row>
    <row r="815" customFormat="false" ht="15" hidden="false" customHeight="false" outlineLevel="0" collapsed="false">
      <c r="A815" s="88"/>
      <c r="B815" s="89" t="n">
        <v>814</v>
      </c>
      <c r="C815" s="114" t="s">
        <v>4925</v>
      </c>
      <c r="D815" s="94" t="s">
        <v>4926</v>
      </c>
      <c r="E815" s="109" t="n">
        <v>0.001</v>
      </c>
    </row>
    <row r="816" customFormat="false" ht="15" hidden="false" customHeight="false" outlineLevel="0" collapsed="false">
      <c r="A816" s="88"/>
      <c r="B816" s="89" t="n">
        <v>815</v>
      </c>
      <c r="C816" s="101" t="s">
        <v>4927</v>
      </c>
      <c r="D816" s="102" t="s">
        <v>4928</v>
      </c>
      <c r="E816" s="103" t="n">
        <v>0.1</v>
      </c>
    </row>
    <row r="817" customFormat="false" ht="15" hidden="false" customHeight="false" outlineLevel="0" collapsed="false">
      <c r="A817" s="88"/>
      <c r="B817" s="89" t="n">
        <v>816</v>
      </c>
      <c r="C817" s="101" t="s">
        <v>4927</v>
      </c>
      <c r="D817" s="102" t="s">
        <v>4928</v>
      </c>
      <c r="E817" s="103" t="n">
        <v>0.1</v>
      </c>
    </row>
    <row r="818" customFormat="false" ht="15" hidden="false" customHeight="false" outlineLevel="0" collapsed="false">
      <c r="A818" s="88"/>
      <c r="B818" s="89" t="n">
        <v>817</v>
      </c>
      <c r="C818" s="105" t="s">
        <v>4929</v>
      </c>
      <c r="D818" s="106" t="s">
        <v>4930</v>
      </c>
      <c r="E818" s="95" t="n">
        <v>0.001</v>
      </c>
    </row>
    <row r="819" customFormat="false" ht="15" hidden="false" customHeight="false" outlineLevel="0" collapsed="false">
      <c r="A819" s="88"/>
      <c r="B819" s="89" t="n">
        <v>818</v>
      </c>
      <c r="C819" s="105" t="s">
        <v>4931</v>
      </c>
      <c r="D819" s="106" t="s">
        <v>4932</v>
      </c>
      <c r="E819" s="95" t="n">
        <v>0.001</v>
      </c>
    </row>
    <row r="820" customFormat="false" ht="15" hidden="false" customHeight="false" outlineLevel="0" collapsed="false">
      <c r="A820" s="88"/>
      <c r="B820" s="89" t="n">
        <v>819</v>
      </c>
      <c r="C820" s="105" t="s">
        <v>4933</v>
      </c>
      <c r="D820" s="106" t="s">
        <v>4934</v>
      </c>
      <c r="E820" s="95" t="n">
        <v>0.001</v>
      </c>
    </row>
    <row r="821" customFormat="false" ht="15" hidden="false" customHeight="false" outlineLevel="0" collapsed="false">
      <c r="A821" s="88"/>
      <c r="B821" s="89" t="n">
        <v>820</v>
      </c>
      <c r="C821" s="105" t="s">
        <v>4935</v>
      </c>
      <c r="D821" s="106" t="s">
        <v>4936</v>
      </c>
      <c r="E821" s="95" t="n">
        <v>0.001</v>
      </c>
    </row>
    <row r="822" customFormat="false" ht="15" hidden="false" customHeight="false" outlineLevel="0" collapsed="false">
      <c r="A822" s="88"/>
      <c r="B822" s="89" t="n">
        <v>821</v>
      </c>
      <c r="C822" s="105" t="s">
        <v>4937</v>
      </c>
      <c r="D822" s="106" t="s">
        <v>4938</v>
      </c>
      <c r="E822" s="95" t="n">
        <v>0.001</v>
      </c>
    </row>
    <row r="823" customFormat="false" ht="15" hidden="false" customHeight="false" outlineLevel="0" collapsed="false">
      <c r="A823" s="88"/>
      <c r="B823" s="89" t="n">
        <v>822</v>
      </c>
      <c r="C823" s="93" t="s">
        <v>4939</v>
      </c>
      <c r="D823" s="94" t="s">
        <v>4940</v>
      </c>
      <c r="E823" s="92" t="n">
        <v>0.001</v>
      </c>
    </row>
    <row r="824" customFormat="false" ht="15" hidden="false" customHeight="false" outlineLevel="0" collapsed="false">
      <c r="A824" s="88"/>
      <c r="B824" s="89" t="n">
        <v>823</v>
      </c>
      <c r="C824" s="93" t="s">
        <v>4941</v>
      </c>
      <c r="D824" s="94" t="s">
        <v>4942</v>
      </c>
      <c r="E824" s="92" t="n">
        <v>0.001</v>
      </c>
    </row>
    <row r="825" customFormat="false" ht="15" hidden="false" customHeight="false" outlineLevel="0" collapsed="false">
      <c r="A825" s="88"/>
      <c r="B825" s="89" t="n">
        <v>824</v>
      </c>
      <c r="C825" s="114" t="s">
        <v>4943</v>
      </c>
      <c r="D825" s="94" t="s">
        <v>4944</v>
      </c>
      <c r="E825" s="109" t="n">
        <v>0.001</v>
      </c>
    </row>
    <row r="826" customFormat="false" ht="15" hidden="false" customHeight="false" outlineLevel="0" collapsed="false">
      <c r="A826" s="88"/>
      <c r="B826" s="89" t="n">
        <v>825</v>
      </c>
      <c r="C826" s="114" t="s">
        <v>4945</v>
      </c>
      <c r="D826" s="94" t="s">
        <v>4946</v>
      </c>
      <c r="E826" s="109" t="n">
        <v>0.001</v>
      </c>
    </row>
    <row r="827" customFormat="false" ht="15" hidden="false" customHeight="false" outlineLevel="0" collapsed="false">
      <c r="A827" s="88"/>
      <c r="B827" s="89" t="n">
        <v>826</v>
      </c>
      <c r="C827" s="114" t="s">
        <v>4947</v>
      </c>
      <c r="D827" s="94" t="s">
        <v>4948</v>
      </c>
      <c r="E827" s="109" t="n">
        <v>0.001</v>
      </c>
    </row>
    <row r="828" customFormat="false" ht="15" hidden="false" customHeight="false" outlineLevel="0" collapsed="false">
      <c r="A828" s="88"/>
      <c r="B828" s="89" t="n">
        <v>827</v>
      </c>
      <c r="C828" s="105" t="s">
        <v>3881</v>
      </c>
      <c r="D828" s="106" t="s">
        <v>4949</v>
      </c>
      <c r="E828" s="95" t="n">
        <v>0.001</v>
      </c>
    </row>
    <row r="829" customFormat="false" ht="15" hidden="false" customHeight="false" outlineLevel="0" collapsed="false">
      <c r="A829" s="88"/>
      <c r="B829" s="89" t="n">
        <v>828</v>
      </c>
      <c r="C829" s="105" t="s">
        <v>843</v>
      </c>
      <c r="D829" s="106" t="s">
        <v>844</v>
      </c>
      <c r="E829" s="95" t="n">
        <v>0.001</v>
      </c>
    </row>
    <row r="830" customFormat="false" ht="15" hidden="false" customHeight="false" outlineLevel="0" collapsed="false">
      <c r="A830" s="88"/>
      <c r="B830" s="89" t="n">
        <v>829</v>
      </c>
      <c r="C830" s="105" t="s">
        <v>4950</v>
      </c>
      <c r="D830" s="106" t="s">
        <v>4951</v>
      </c>
      <c r="E830" s="95" t="n">
        <v>0.001</v>
      </c>
    </row>
    <row r="831" customFormat="false" ht="15" hidden="false" customHeight="false" outlineLevel="0" collapsed="false">
      <c r="A831" s="88"/>
      <c r="B831" s="89" t="n">
        <v>830</v>
      </c>
      <c r="C831" s="110" t="s">
        <v>4952</v>
      </c>
      <c r="D831" s="111" t="s">
        <v>4953</v>
      </c>
      <c r="E831" s="95" t="n">
        <v>0.001</v>
      </c>
    </row>
    <row r="832" customFormat="false" ht="15" hidden="false" customHeight="false" outlineLevel="0" collapsed="false">
      <c r="A832" s="88"/>
      <c r="B832" s="89" t="n">
        <v>831</v>
      </c>
      <c r="C832" s="105" t="s">
        <v>4954</v>
      </c>
      <c r="D832" s="106" t="s">
        <v>4955</v>
      </c>
      <c r="E832" s="95" t="n">
        <v>0.001</v>
      </c>
    </row>
    <row r="833" customFormat="false" ht="15" hidden="false" customHeight="false" outlineLevel="0" collapsed="false">
      <c r="A833" s="88"/>
      <c r="B833" s="89" t="n">
        <v>832</v>
      </c>
      <c r="C833" s="105" t="s">
        <v>4956</v>
      </c>
      <c r="D833" s="106" t="s">
        <v>4957</v>
      </c>
      <c r="E833" s="95" t="n">
        <v>0.001</v>
      </c>
    </row>
    <row r="834" customFormat="false" ht="15" hidden="false" customHeight="false" outlineLevel="0" collapsed="false">
      <c r="A834" s="88"/>
      <c r="B834" s="89" t="n">
        <v>833</v>
      </c>
      <c r="C834" s="105" t="s">
        <v>4958</v>
      </c>
      <c r="D834" s="106" t="s">
        <v>4959</v>
      </c>
      <c r="E834" s="95" t="n">
        <v>0.001</v>
      </c>
    </row>
    <row r="835" customFormat="false" ht="15" hidden="false" customHeight="false" outlineLevel="0" collapsed="false">
      <c r="A835" s="88"/>
      <c r="B835" s="89" t="n">
        <v>834</v>
      </c>
      <c r="C835" s="105" t="s">
        <v>4960</v>
      </c>
      <c r="D835" s="106" t="s">
        <v>4961</v>
      </c>
      <c r="E835" s="95" t="n">
        <v>0.0003</v>
      </c>
    </row>
    <row r="836" customFormat="false" ht="15" hidden="false" customHeight="false" outlineLevel="0" collapsed="false">
      <c r="A836" s="88"/>
      <c r="B836" s="89" t="n">
        <v>835</v>
      </c>
      <c r="C836" s="105" t="s">
        <v>4962</v>
      </c>
      <c r="D836" s="106" t="s">
        <v>4963</v>
      </c>
      <c r="E836" s="95" t="n">
        <v>0.001</v>
      </c>
    </row>
    <row r="837" customFormat="false" ht="15" hidden="false" customHeight="false" outlineLevel="0" collapsed="false">
      <c r="A837" s="88"/>
      <c r="B837" s="89" t="n">
        <v>836</v>
      </c>
      <c r="C837" s="96" t="s">
        <v>4964</v>
      </c>
      <c r="D837" s="97" t="s">
        <v>4965</v>
      </c>
      <c r="E837" s="92"/>
    </row>
    <row r="838" customFormat="false" ht="15" hidden="false" customHeight="false" outlineLevel="0" collapsed="false">
      <c r="A838" s="88"/>
      <c r="B838" s="89" t="n">
        <v>837</v>
      </c>
      <c r="C838" s="100" t="s">
        <v>4966</v>
      </c>
      <c r="D838" s="99" t="s">
        <v>4967</v>
      </c>
      <c r="E838" s="92"/>
    </row>
    <row r="839" customFormat="false" ht="15" hidden="false" customHeight="false" outlineLevel="0" collapsed="false">
      <c r="A839" s="88"/>
      <c r="B839" s="89" t="n">
        <v>838</v>
      </c>
      <c r="C839" s="96" t="s">
        <v>4968</v>
      </c>
      <c r="D839" s="97" t="s">
        <v>4969</v>
      </c>
      <c r="E839" s="92" t="s">
        <v>3366</v>
      </c>
    </row>
    <row r="840" customFormat="false" ht="15" hidden="false" customHeight="false" outlineLevel="0" collapsed="false">
      <c r="A840" s="88"/>
      <c r="B840" s="89" t="n">
        <v>839</v>
      </c>
      <c r="C840" s="105" t="s">
        <v>4970</v>
      </c>
      <c r="D840" s="106" t="s">
        <v>4971</v>
      </c>
      <c r="E840" s="95" t="n">
        <v>0.0001</v>
      </c>
    </row>
    <row r="841" customFormat="false" ht="15" hidden="false" customHeight="false" outlineLevel="0" collapsed="false">
      <c r="A841" s="88"/>
      <c r="B841" s="89" t="n">
        <v>840</v>
      </c>
      <c r="C841" s="105" t="s">
        <v>4972</v>
      </c>
      <c r="D841" s="106" t="s">
        <v>4973</v>
      </c>
      <c r="E841" s="95" t="n">
        <v>0.001</v>
      </c>
    </row>
    <row r="842" customFormat="false" ht="15" hidden="false" customHeight="false" outlineLevel="0" collapsed="false">
      <c r="A842" s="88"/>
      <c r="B842" s="89" t="n">
        <v>841</v>
      </c>
      <c r="C842" s="105" t="s">
        <v>4974</v>
      </c>
      <c r="D842" s="106" t="s">
        <v>4975</v>
      </c>
      <c r="E842" s="95" t="n">
        <v>0.001</v>
      </c>
    </row>
    <row r="843" customFormat="false" ht="15" hidden="false" customHeight="false" outlineLevel="0" collapsed="false">
      <c r="A843" s="88"/>
      <c r="B843" s="89" t="n">
        <v>842</v>
      </c>
      <c r="C843" s="105" t="s">
        <v>4976</v>
      </c>
      <c r="D843" s="106" t="s">
        <v>4977</v>
      </c>
      <c r="E843" s="95" t="n">
        <v>0.001</v>
      </c>
    </row>
    <row r="844" customFormat="false" ht="15" hidden="false" customHeight="false" outlineLevel="0" collapsed="false">
      <c r="A844" s="88"/>
      <c r="B844" s="89" t="n">
        <v>843</v>
      </c>
      <c r="C844" s="100" t="s">
        <v>4978</v>
      </c>
      <c r="D844" s="99" t="s">
        <v>4979</v>
      </c>
      <c r="E844" s="92"/>
    </row>
    <row r="845" customFormat="false" ht="15" hidden="false" customHeight="false" outlineLevel="0" collapsed="false">
      <c r="A845" s="88"/>
      <c r="B845" s="89" t="n">
        <v>844</v>
      </c>
      <c r="C845" s="105" t="s">
        <v>4980</v>
      </c>
      <c r="D845" s="106" t="s">
        <v>4981</v>
      </c>
      <c r="E845" s="95" t="n">
        <v>0.001</v>
      </c>
    </row>
    <row r="846" customFormat="false" ht="15" hidden="false" customHeight="false" outlineLevel="0" collapsed="false">
      <c r="A846" s="88"/>
      <c r="B846" s="89" t="n">
        <v>845</v>
      </c>
      <c r="C846" s="105" t="s">
        <v>4982</v>
      </c>
      <c r="D846" s="106" t="s">
        <v>4983</v>
      </c>
      <c r="E846" s="95" t="n">
        <v>0.001</v>
      </c>
    </row>
    <row r="847" customFormat="false" ht="15" hidden="false" customHeight="false" outlineLevel="0" collapsed="false">
      <c r="A847" s="88"/>
      <c r="B847" s="89" t="n">
        <v>846</v>
      </c>
      <c r="C847" s="105" t="s">
        <v>4984</v>
      </c>
      <c r="D847" s="106" t="s">
        <v>4985</v>
      </c>
      <c r="E847" s="95" t="n">
        <v>0.001</v>
      </c>
    </row>
    <row r="848" customFormat="false" ht="15" hidden="false" customHeight="false" outlineLevel="0" collapsed="false">
      <c r="A848" s="88"/>
      <c r="B848" s="89" t="n">
        <v>847</v>
      </c>
      <c r="C848" s="114" t="s">
        <v>4986</v>
      </c>
      <c r="D848" s="94" t="s">
        <v>4987</v>
      </c>
      <c r="E848" s="109" t="n">
        <v>0.001</v>
      </c>
    </row>
    <row r="849" customFormat="false" ht="15" hidden="false" customHeight="false" outlineLevel="0" collapsed="false">
      <c r="A849" s="88"/>
      <c r="B849" s="89" t="n">
        <v>848</v>
      </c>
      <c r="C849" s="105" t="s">
        <v>4988</v>
      </c>
      <c r="D849" s="106" t="s">
        <v>4989</v>
      </c>
      <c r="E849" s="95" t="n">
        <v>0.001</v>
      </c>
    </row>
    <row r="850" customFormat="false" ht="15" hidden="false" customHeight="false" outlineLevel="0" collapsed="false">
      <c r="A850" s="88"/>
      <c r="B850" s="89" t="n">
        <v>849</v>
      </c>
      <c r="C850" s="105" t="s">
        <v>4990</v>
      </c>
      <c r="D850" s="106" t="s">
        <v>4991</v>
      </c>
      <c r="E850" s="95" t="n">
        <v>0.001</v>
      </c>
    </row>
    <row r="851" customFormat="false" ht="15" hidden="false" customHeight="false" outlineLevel="0" collapsed="false">
      <c r="A851" s="88"/>
      <c r="B851" s="89" t="n">
        <v>850</v>
      </c>
      <c r="C851" s="114" t="s">
        <v>4992</v>
      </c>
      <c r="D851" s="94" t="s">
        <v>4993</v>
      </c>
      <c r="E851" s="109" t="n">
        <v>0.001</v>
      </c>
    </row>
    <row r="852" customFormat="false" ht="15" hidden="false" customHeight="false" outlineLevel="0" collapsed="false">
      <c r="A852" s="88"/>
      <c r="B852" s="89" t="n">
        <v>851</v>
      </c>
      <c r="C852" s="105" t="s">
        <v>4994</v>
      </c>
      <c r="D852" s="106" t="s">
        <v>4995</v>
      </c>
      <c r="E852" s="95" t="n">
        <v>0.001</v>
      </c>
    </row>
    <row r="853" customFormat="false" ht="25.5" hidden="false" customHeight="false" outlineLevel="0" collapsed="false">
      <c r="A853" s="88"/>
      <c r="B853" s="89" t="n">
        <v>852</v>
      </c>
      <c r="C853" s="105" t="s">
        <v>4996</v>
      </c>
      <c r="D853" s="106" t="s">
        <v>4997</v>
      </c>
      <c r="E853" s="95" t="n">
        <v>0.001</v>
      </c>
    </row>
    <row r="854" customFormat="false" ht="15" hidden="false" customHeight="false" outlineLevel="0" collapsed="false">
      <c r="A854" s="88"/>
      <c r="B854" s="89" t="n">
        <v>853</v>
      </c>
      <c r="C854" s="114" t="s">
        <v>4998</v>
      </c>
      <c r="D854" s="94" t="s">
        <v>4999</v>
      </c>
      <c r="E854" s="109" t="n">
        <v>0.001</v>
      </c>
    </row>
    <row r="855" customFormat="false" ht="15" hidden="false" customHeight="false" outlineLevel="0" collapsed="false">
      <c r="A855" s="88"/>
      <c r="B855" s="89" t="n">
        <v>854</v>
      </c>
      <c r="C855" s="105" t="s">
        <v>5000</v>
      </c>
      <c r="D855" s="106" t="s">
        <v>5001</v>
      </c>
      <c r="E855" s="95" t="n">
        <v>0.001</v>
      </c>
    </row>
    <row r="856" customFormat="false" ht="15" hidden="false" customHeight="false" outlineLevel="0" collapsed="false">
      <c r="A856" s="88"/>
      <c r="B856" s="89" t="n">
        <v>855</v>
      </c>
      <c r="C856" s="105" t="s">
        <v>5002</v>
      </c>
      <c r="D856" s="106" t="s">
        <v>5003</v>
      </c>
      <c r="E856" s="95" t="n">
        <v>0.001</v>
      </c>
    </row>
    <row r="857" customFormat="false" ht="15" hidden="false" customHeight="false" outlineLevel="0" collapsed="false">
      <c r="A857" s="88"/>
      <c r="B857" s="89" t="n">
        <v>856</v>
      </c>
      <c r="C857" s="114" t="s">
        <v>5004</v>
      </c>
      <c r="D857" s="94" t="s">
        <v>5005</v>
      </c>
      <c r="E857" s="109" t="n">
        <v>0.001</v>
      </c>
    </row>
    <row r="858" customFormat="false" ht="15" hidden="false" customHeight="false" outlineLevel="0" collapsed="false">
      <c r="A858" s="88"/>
      <c r="B858" s="89" t="n">
        <v>857</v>
      </c>
      <c r="C858" s="93" t="s">
        <v>5006</v>
      </c>
      <c r="D858" s="91" t="s">
        <v>5007</v>
      </c>
      <c r="E858" s="92" t="s">
        <v>3366</v>
      </c>
    </row>
    <row r="859" customFormat="false" ht="15" hidden="false" customHeight="false" outlineLevel="0" collapsed="false">
      <c r="A859" s="88"/>
      <c r="B859" s="89" t="n">
        <v>858</v>
      </c>
      <c r="C859" s="105" t="s">
        <v>5008</v>
      </c>
      <c r="D859" s="106" t="s">
        <v>5009</v>
      </c>
      <c r="E859" s="95" t="n">
        <v>0.001</v>
      </c>
    </row>
    <row r="860" customFormat="false" ht="15" hidden="false" customHeight="false" outlineLevel="0" collapsed="false">
      <c r="A860" s="88"/>
      <c r="B860" s="89" t="n">
        <v>859</v>
      </c>
      <c r="C860" s="96" t="s">
        <v>5010</v>
      </c>
      <c r="D860" s="97" t="s">
        <v>5011</v>
      </c>
      <c r="E860" s="92" t="s">
        <v>3366</v>
      </c>
    </row>
    <row r="861" customFormat="false" ht="15" hidden="false" customHeight="false" outlineLevel="0" collapsed="false">
      <c r="A861" s="88"/>
      <c r="B861" s="89" t="n">
        <v>860</v>
      </c>
      <c r="C861" s="93" t="s">
        <v>5012</v>
      </c>
      <c r="D861" s="94" t="s">
        <v>5013</v>
      </c>
      <c r="E861" s="95"/>
    </row>
    <row r="862" customFormat="false" ht="15" hidden="false" customHeight="false" outlineLevel="0" collapsed="false">
      <c r="A862" s="88"/>
      <c r="B862" s="89" t="n">
        <v>861</v>
      </c>
      <c r="C862" s="105" t="s">
        <v>5014</v>
      </c>
      <c r="D862" s="106" t="s">
        <v>5015</v>
      </c>
      <c r="E862" s="95" t="n">
        <v>0.001</v>
      </c>
    </row>
    <row r="863" customFormat="false" ht="15" hidden="false" customHeight="false" outlineLevel="0" collapsed="false">
      <c r="A863" s="88"/>
      <c r="B863" s="89" t="n">
        <v>862</v>
      </c>
      <c r="C863" s="114" t="s">
        <v>5016</v>
      </c>
      <c r="D863" s="94" t="s">
        <v>5017</v>
      </c>
      <c r="E863" s="109" t="n">
        <v>0.001</v>
      </c>
    </row>
    <row r="864" customFormat="false" ht="15" hidden="false" customHeight="false" outlineLevel="0" collapsed="false">
      <c r="A864" s="88"/>
      <c r="B864" s="89" t="n">
        <v>863</v>
      </c>
      <c r="C864" s="105" t="s">
        <v>902</v>
      </c>
      <c r="D864" s="106" t="s">
        <v>903</v>
      </c>
      <c r="E864" s="95" t="n">
        <v>0.001</v>
      </c>
    </row>
    <row r="865" customFormat="false" ht="15" hidden="false" customHeight="false" outlineLevel="0" collapsed="false">
      <c r="A865" s="88"/>
      <c r="B865" s="89" t="n">
        <v>864</v>
      </c>
      <c r="C865" s="93" t="s">
        <v>5018</v>
      </c>
      <c r="D865" s="94" t="s">
        <v>5019</v>
      </c>
      <c r="E865" s="95"/>
    </row>
    <row r="866" customFormat="false" ht="15" hidden="false" customHeight="false" outlineLevel="0" collapsed="false">
      <c r="A866" s="88"/>
      <c r="B866" s="89" t="n">
        <v>865</v>
      </c>
      <c r="C866" s="105" t="s">
        <v>5020</v>
      </c>
      <c r="D866" s="106" t="s">
        <v>5021</v>
      </c>
      <c r="E866" s="95" t="n">
        <v>0.001</v>
      </c>
    </row>
    <row r="867" customFormat="false" ht="15" hidden="false" customHeight="false" outlineLevel="0" collapsed="false">
      <c r="A867" s="88"/>
      <c r="B867" s="89" t="n">
        <v>866</v>
      </c>
      <c r="C867" s="105" t="s">
        <v>5022</v>
      </c>
      <c r="D867" s="106" t="s">
        <v>5023</v>
      </c>
      <c r="E867" s="95" t="n">
        <v>0.001</v>
      </c>
    </row>
    <row r="868" customFormat="false" ht="15" hidden="false" customHeight="false" outlineLevel="0" collapsed="false">
      <c r="A868" s="88"/>
      <c r="B868" s="89" t="n">
        <v>867</v>
      </c>
      <c r="C868" s="105" t="s">
        <v>5024</v>
      </c>
      <c r="D868" s="106" t="s">
        <v>5025</v>
      </c>
      <c r="E868" s="95" t="n">
        <v>0.001</v>
      </c>
    </row>
    <row r="869" customFormat="false" ht="15" hidden="false" customHeight="false" outlineLevel="0" collapsed="false">
      <c r="A869" s="88"/>
      <c r="B869" s="89" t="n">
        <v>868</v>
      </c>
      <c r="C869" s="93" t="s">
        <v>5026</v>
      </c>
      <c r="D869" s="94" t="s">
        <v>5027</v>
      </c>
      <c r="E869" s="95"/>
    </row>
    <row r="870" customFormat="false" ht="25.5" hidden="false" customHeight="false" outlineLevel="0" collapsed="false">
      <c r="A870" s="88"/>
      <c r="B870" s="89" t="n">
        <v>869</v>
      </c>
      <c r="C870" s="105" t="s">
        <v>5028</v>
      </c>
      <c r="D870" s="106" t="s">
        <v>5029</v>
      </c>
      <c r="E870" s="108" t="n">
        <v>0.001</v>
      </c>
    </row>
    <row r="871" customFormat="false" ht="15" hidden="false" customHeight="false" outlineLevel="0" collapsed="false">
      <c r="A871" s="88"/>
      <c r="B871" s="89" t="n">
        <v>870</v>
      </c>
      <c r="C871" s="105" t="s">
        <v>5030</v>
      </c>
      <c r="D871" s="106" t="s">
        <v>5031</v>
      </c>
      <c r="E871" s="95" t="n">
        <v>0.001</v>
      </c>
    </row>
    <row r="872" customFormat="false" ht="15" hidden="false" customHeight="false" outlineLevel="0" collapsed="false">
      <c r="A872" s="88"/>
      <c r="B872" s="89" t="n">
        <v>871</v>
      </c>
      <c r="C872" s="105" t="s">
        <v>5032</v>
      </c>
      <c r="D872" s="106" t="s">
        <v>5033</v>
      </c>
      <c r="E872" s="95" t="n">
        <v>0.001</v>
      </c>
    </row>
    <row r="873" customFormat="false" ht="15" hidden="false" customHeight="false" outlineLevel="0" collapsed="false">
      <c r="A873" s="88"/>
      <c r="B873" s="89" t="n">
        <v>872</v>
      </c>
      <c r="C873" s="105" t="s">
        <v>5034</v>
      </c>
      <c r="D873" s="106" t="s">
        <v>5035</v>
      </c>
      <c r="E873" s="95" t="n">
        <v>0.001</v>
      </c>
    </row>
    <row r="874" customFormat="false" ht="15" hidden="false" customHeight="false" outlineLevel="0" collapsed="false">
      <c r="A874" s="88"/>
      <c r="B874" s="89" t="n">
        <v>873</v>
      </c>
      <c r="C874" s="105" t="s">
        <v>5036</v>
      </c>
      <c r="D874" s="106" t="s">
        <v>5037</v>
      </c>
      <c r="E874" s="95" t="n">
        <v>0.001</v>
      </c>
    </row>
    <row r="875" customFormat="false" ht="15" hidden="false" customHeight="false" outlineLevel="0" collapsed="false">
      <c r="A875" s="88"/>
      <c r="B875" s="89" t="n">
        <v>874</v>
      </c>
      <c r="C875" s="105" t="s">
        <v>5038</v>
      </c>
      <c r="D875" s="106" t="s">
        <v>5039</v>
      </c>
      <c r="E875" s="95" t="n">
        <v>0.001</v>
      </c>
    </row>
    <row r="876" customFormat="false" ht="15" hidden="false" customHeight="false" outlineLevel="0" collapsed="false">
      <c r="A876" s="88"/>
      <c r="B876" s="89" t="n">
        <v>875</v>
      </c>
      <c r="C876" s="105" t="s">
        <v>5040</v>
      </c>
      <c r="D876" s="106" t="s">
        <v>5041</v>
      </c>
      <c r="E876" s="95" t="n">
        <v>0.001</v>
      </c>
    </row>
    <row r="877" customFormat="false" ht="15" hidden="false" customHeight="false" outlineLevel="0" collapsed="false">
      <c r="A877" s="88"/>
      <c r="B877" s="89" t="n">
        <v>876</v>
      </c>
      <c r="C877" s="105" t="s">
        <v>5042</v>
      </c>
      <c r="D877" s="106" t="s">
        <v>5043</v>
      </c>
      <c r="E877" s="95" t="n">
        <v>0.001</v>
      </c>
    </row>
    <row r="878" customFormat="false" ht="15" hidden="false" customHeight="false" outlineLevel="0" collapsed="false">
      <c r="A878" s="88"/>
      <c r="B878" s="89" t="n">
        <v>877</v>
      </c>
      <c r="C878" s="105" t="s">
        <v>5044</v>
      </c>
      <c r="D878" s="106" t="s">
        <v>5045</v>
      </c>
      <c r="E878" s="95" t="n">
        <v>0.001</v>
      </c>
    </row>
    <row r="879" customFormat="false" ht="15" hidden="false" customHeight="false" outlineLevel="0" collapsed="false">
      <c r="A879" s="88"/>
      <c r="B879" s="89" t="n">
        <v>878</v>
      </c>
      <c r="C879" s="105" t="s">
        <v>5046</v>
      </c>
      <c r="D879" s="106" t="s">
        <v>5047</v>
      </c>
      <c r="E879" s="95" t="n">
        <v>0.001</v>
      </c>
    </row>
    <row r="880" customFormat="false" ht="15" hidden="false" customHeight="false" outlineLevel="0" collapsed="false">
      <c r="A880" s="88"/>
      <c r="B880" s="89" t="n">
        <v>879</v>
      </c>
      <c r="C880" s="105" t="s">
        <v>5048</v>
      </c>
      <c r="D880" s="106" t="s">
        <v>5049</v>
      </c>
      <c r="E880" s="95" t="n">
        <v>0.001</v>
      </c>
    </row>
    <row r="881" customFormat="false" ht="15" hidden="false" customHeight="false" outlineLevel="0" collapsed="false">
      <c r="A881" s="88"/>
      <c r="B881" s="89" t="n">
        <v>880</v>
      </c>
      <c r="C881" s="105" t="s">
        <v>5050</v>
      </c>
      <c r="D881" s="106" t="s">
        <v>5051</v>
      </c>
      <c r="E881" s="95" t="n">
        <v>0.001</v>
      </c>
    </row>
    <row r="882" customFormat="false" ht="15" hidden="false" customHeight="false" outlineLevel="0" collapsed="false">
      <c r="A882" s="88"/>
      <c r="B882" s="89" t="n">
        <v>881</v>
      </c>
      <c r="C882" s="105" t="s">
        <v>5052</v>
      </c>
      <c r="D882" s="106" t="s">
        <v>5053</v>
      </c>
      <c r="E882" s="95" t="n">
        <v>0.001</v>
      </c>
    </row>
    <row r="883" customFormat="false" ht="15" hidden="false" customHeight="false" outlineLevel="0" collapsed="false">
      <c r="A883" s="88"/>
      <c r="B883" s="89" t="n">
        <v>882</v>
      </c>
      <c r="C883" s="105" t="s">
        <v>4718</v>
      </c>
      <c r="D883" s="106" t="s">
        <v>5054</v>
      </c>
      <c r="E883" s="95" t="n">
        <v>0.001</v>
      </c>
    </row>
    <row r="884" customFormat="false" ht="15" hidden="false" customHeight="false" outlineLevel="0" collapsed="false">
      <c r="A884" s="88"/>
      <c r="B884" s="89" t="n">
        <v>883</v>
      </c>
      <c r="C884" s="105" t="s">
        <v>5055</v>
      </c>
      <c r="D884" s="106" t="s">
        <v>5056</v>
      </c>
      <c r="E884" s="95" t="n">
        <v>0.001</v>
      </c>
    </row>
    <row r="885" customFormat="false" ht="15" hidden="false" customHeight="false" outlineLevel="0" collapsed="false">
      <c r="A885" s="88"/>
      <c r="B885" s="89" t="n">
        <v>884</v>
      </c>
      <c r="C885" s="93" t="s">
        <v>5057</v>
      </c>
      <c r="D885" s="94" t="s">
        <v>5058</v>
      </c>
      <c r="E885" s="95"/>
    </row>
    <row r="886" customFormat="false" ht="15" hidden="false" customHeight="false" outlineLevel="0" collapsed="false">
      <c r="A886" s="88"/>
      <c r="B886" s="89" t="n">
        <v>885</v>
      </c>
      <c r="C886" s="105" t="s">
        <v>5059</v>
      </c>
      <c r="D886" s="106" t="s">
        <v>5060</v>
      </c>
      <c r="E886" s="95" t="n">
        <v>0.001</v>
      </c>
    </row>
    <row r="887" customFormat="false" ht="15" hidden="false" customHeight="false" outlineLevel="0" collapsed="false">
      <c r="A887" s="88"/>
      <c r="B887" s="89" t="n">
        <v>886</v>
      </c>
      <c r="C887" s="105" t="s">
        <v>5061</v>
      </c>
      <c r="D887" s="106" t="s">
        <v>5062</v>
      </c>
      <c r="E887" s="95" t="n">
        <v>0.001</v>
      </c>
    </row>
    <row r="888" customFormat="false" ht="15" hidden="false" customHeight="false" outlineLevel="0" collapsed="false">
      <c r="A888" s="88"/>
      <c r="B888" s="89" t="n">
        <v>887</v>
      </c>
      <c r="C888" s="101" t="s">
        <v>5063</v>
      </c>
      <c r="D888" s="91" t="s">
        <v>5064</v>
      </c>
      <c r="E888" s="109"/>
    </row>
    <row r="889" customFormat="false" ht="15" hidden="false" customHeight="false" outlineLevel="0" collapsed="false">
      <c r="A889" s="88"/>
      <c r="B889" s="89" t="n">
        <v>888</v>
      </c>
      <c r="C889" s="93" t="s">
        <v>5065</v>
      </c>
      <c r="D889" s="94" t="s">
        <v>5066</v>
      </c>
      <c r="E889" s="95"/>
    </row>
    <row r="890" customFormat="false" ht="15" hidden="false" customHeight="false" outlineLevel="0" collapsed="false">
      <c r="A890" s="88"/>
      <c r="B890" s="89" t="n">
        <v>889</v>
      </c>
      <c r="C890" s="105" t="s">
        <v>5067</v>
      </c>
      <c r="D890" s="106" t="s">
        <v>5068</v>
      </c>
      <c r="E890" s="95" t="n">
        <v>0.001</v>
      </c>
    </row>
    <row r="891" customFormat="false" ht="15" hidden="false" customHeight="false" outlineLevel="0" collapsed="false">
      <c r="A891" s="88"/>
      <c r="B891" s="89" t="n">
        <v>890</v>
      </c>
      <c r="C891" s="105" t="s">
        <v>5069</v>
      </c>
      <c r="D891" s="106" t="s">
        <v>5070</v>
      </c>
      <c r="E891" s="95" t="n">
        <v>0.001</v>
      </c>
    </row>
    <row r="892" customFormat="false" ht="15" hidden="false" customHeight="false" outlineLevel="0" collapsed="false">
      <c r="A892" s="88"/>
      <c r="B892" s="89" t="n">
        <v>891</v>
      </c>
      <c r="C892" s="105" t="s">
        <v>5071</v>
      </c>
      <c r="D892" s="106" t="s">
        <v>5072</v>
      </c>
      <c r="E892" s="95" t="n">
        <v>0.001</v>
      </c>
    </row>
    <row r="893" customFormat="false" ht="15" hidden="false" customHeight="false" outlineLevel="0" collapsed="false">
      <c r="A893" s="88"/>
      <c r="B893" s="89" t="n">
        <v>892</v>
      </c>
      <c r="C893" s="105" t="s">
        <v>5073</v>
      </c>
      <c r="D893" s="106" t="s">
        <v>5074</v>
      </c>
      <c r="E893" s="95" t="n">
        <v>0.001</v>
      </c>
    </row>
    <row r="894" customFormat="false" ht="15" hidden="false" customHeight="false" outlineLevel="0" collapsed="false">
      <c r="A894" s="88"/>
      <c r="B894" s="89" t="n">
        <v>893</v>
      </c>
      <c r="C894" s="105" t="s">
        <v>5075</v>
      </c>
      <c r="D894" s="106" t="s">
        <v>5076</v>
      </c>
      <c r="E894" s="95" t="n">
        <v>0.001</v>
      </c>
    </row>
    <row r="895" customFormat="false" ht="15" hidden="false" customHeight="false" outlineLevel="0" collapsed="false">
      <c r="A895" s="88"/>
      <c r="B895" s="89" t="n">
        <v>894</v>
      </c>
      <c r="C895" s="105" t="s">
        <v>5077</v>
      </c>
      <c r="D895" s="106" t="s">
        <v>5078</v>
      </c>
      <c r="E895" s="95" t="n">
        <v>0.001</v>
      </c>
    </row>
    <row r="896" customFormat="false" ht="15" hidden="false" customHeight="false" outlineLevel="0" collapsed="false">
      <c r="A896" s="88"/>
      <c r="B896" s="89" t="n">
        <v>895</v>
      </c>
      <c r="C896" s="105" t="s">
        <v>5079</v>
      </c>
      <c r="D896" s="106" t="s">
        <v>5080</v>
      </c>
      <c r="E896" s="95" t="n">
        <v>0.001</v>
      </c>
    </row>
    <row r="897" customFormat="false" ht="15" hidden="false" customHeight="false" outlineLevel="0" collapsed="false">
      <c r="A897" s="88"/>
      <c r="B897" s="89" t="n">
        <v>896</v>
      </c>
      <c r="C897" s="105" t="s">
        <v>5081</v>
      </c>
      <c r="D897" s="106" t="s">
        <v>5082</v>
      </c>
      <c r="E897" s="95" t="n">
        <v>0.001</v>
      </c>
    </row>
    <row r="898" customFormat="false" ht="15" hidden="false" customHeight="false" outlineLevel="0" collapsed="false">
      <c r="A898" s="88"/>
      <c r="B898" s="89" t="n">
        <v>897</v>
      </c>
      <c r="C898" s="105" t="s">
        <v>5083</v>
      </c>
      <c r="D898" s="106" t="s">
        <v>5084</v>
      </c>
      <c r="E898" s="95" t="n">
        <v>0.001</v>
      </c>
    </row>
    <row r="899" customFormat="false" ht="15" hidden="false" customHeight="false" outlineLevel="0" collapsed="false">
      <c r="A899" s="88"/>
      <c r="B899" s="89" t="n">
        <v>898</v>
      </c>
      <c r="C899" s="100" t="s">
        <v>5085</v>
      </c>
      <c r="D899" s="99" t="s">
        <v>5086</v>
      </c>
      <c r="E899" s="92"/>
    </row>
    <row r="900" customFormat="false" ht="15" hidden="false" customHeight="false" outlineLevel="0" collapsed="false">
      <c r="A900" s="88"/>
      <c r="B900" s="89" t="n">
        <v>899</v>
      </c>
      <c r="C900" s="133" t="s">
        <v>5087</v>
      </c>
      <c r="D900" s="102" t="s">
        <v>5088</v>
      </c>
      <c r="E900" s="103"/>
    </row>
    <row r="901" customFormat="false" ht="15" hidden="false" customHeight="false" outlineLevel="0" collapsed="false">
      <c r="A901" s="88"/>
      <c r="B901" s="89" t="n">
        <v>900</v>
      </c>
      <c r="C901" s="93" t="s">
        <v>5089</v>
      </c>
      <c r="D901" s="94" t="s">
        <v>5090</v>
      </c>
      <c r="E901" s="92" t="n">
        <v>0.001</v>
      </c>
    </row>
    <row r="902" customFormat="false" ht="15" hidden="false" customHeight="false" outlineLevel="0" collapsed="false">
      <c r="A902" s="88"/>
      <c r="B902" s="89" t="n">
        <v>901</v>
      </c>
      <c r="C902" s="93" t="s">
        <v>3817</v>
      </c>
      <c r="D902" s="91" t="s">
        <v>5091</v>
      </c>
      <c r="E902" s="92" t="s">
        <v>3366</v>
      </c>
    </row>
    <row r="903" customFormat="false" ht="15" hidden="false" customHeight="false" outlineLevel="0" collapsed="false">
      <c r="A903" s="88"/>
      <c r="B903" s="89" t="n">
        <v>902</v>
      </c>
      <c r="C903" s="96" t="s">
        <v>5092</v>
      </c>
      <c r="D903" s="97" t="s">
        <v>5093</v>
      </c>
      <c r="E903" s="92" t="s">
        <v>3366</v>
      </c>
    </row>
    <row r="904" customFormat="false" ht="25.5" hidden="false" customHeight="false" outlineLevel="0" collapsed="false">
      <c r="A904" s="88"/>
      <c r="B904" s="89" t="n">
        <v>903</v>
      </c>
      <c r="C904" s="114" t="s">
        <v>5094</v>
      </c>
      <c r="D904" s="94" t="s">
        <v>5095</v>
      </c>
      <c r="E904" s="109" t="n">
        <v>0.001</v>
      </c>
    </row>
    <row r="905" customFormat="false" ht="15" hidden="false" customHeight="false" outlineLevel="0" collapsed="false">
      <c r="A905" s="88"/>
      <c r="B905" s="89" t="n">
        <v>904</v>
      </c>
      <c r="C905" s="96" t="s">
        <v>5096</v>
      </c>
      <c r="D905" s="97" t="s">
        <v>5097</v>
      </c>
      <c r="E905" s="92" t="s">
        <v>3366</v>
      </c>
    </row>
    <row r="906" customFormat="false" ht="15" hidden="false" customHeight="false" outlineLevel="0" collapsed="false">
      <c r="A906" s="88"/>
      <c r="B906" s="89" t="n">
        <v>905</v>
      </c>
      <c r="C906" s="105" t="s">
        <v>5098</v>
      </c>
      <c r="D906" s="106" t="s">
        <v>5099</v>
      </c>
      <c r="E906" s="95" t="n">
        <v>0.001</v>
      </c>
    </row>
    <row r="907" customFormat="false" ht="15" hidden="false" customHeight="false" outlineLevel="0" collapsed="false">
      <c r="A907" s="88"/>
      <c r="B907" s="89" t="n">
        <v>906</v>
      </c>
      <c r="C907" s="114" t="s">
        <v>5100</v>
      </c>
      <c r="D907" s="94" t="s">
        <v>5101</v>
      </c>
      <c r="E907" s="109" t="n">
        <v>0.001</v>
      </c>
    </row>
    <row r="908" customFormat="false" ht="15" hidden="false" customHeight="false" outlineLevel="0" collapsed="false">
      <c r="A908" s="88"/>
      <c r="B908" s="89" t="n">
        <v>907</v>
      </c>
      <c r="C908" s="114" t="s">
        <v>5102</v>
      </c>
      <c r="D908" s="94" t="s">
        <v>5103</v>
      </c>
      <c r="E908" s="109" t="n">
        <v>0.001</v>
      </c>
    </row>
    <row r="909" customFormat="false" ht="15" hidden="false" customHeight="false" outlineLevel="0" collapsed="false">
      <c r="A909" s="88"/>
      <c r="B909" s="89" t="n">
        <v>908</v>
      </c>
      <c r="C909" s="105" t="s">
        <v>5104</v>
      </c>
      <c r="D909" s="106" t="s">
        <v>5105</v>
      </c>
      <c r="E909" s="95" t="n">
        <v>0.001</v>
      </c>
    </row>
    <row r="910" customFormat="false" ht="15" hidden="false" customHeight="false" outlineLevel="0" collapsed="false">
      <c r="A910" s="88"/>
      <c r="B910" s="89" t="n">
        <v>909</v>
      </c>
      <c r="C910" s="114" t="s">
        <v>5106</v>
      </c>
      <c r="D910" s="94" t="s">
        <v>5107</v>
      </c>
      <c r="E910" s="109" t="n">
        <v>0.001</v>
      </c>
    </row>
    <row r="911" customFormat="false" ht="15" hidden="false" customHeight="false" outlineLevel="0" collapsed="false">
      <c r="A911" s="88"/>
      <c r="B911" s="89" t="n">
        <v>910</v>
      </c>
      <c r="C911" s="114" t="s">
        <v>5108</v>
      </c>
      <c r="D911" s="94" t="s">
        <v>5109</v>
      </c>
      <c r="E911" s="109" t="n">
        <v>0.001</v>
      </c>
    </row>
    <row r="912" customFormat="false" ht="15" hidden="false" customHeight="false" outlineLevel="0" collapsed="false">
      <c r="A912" s="88"/>
      <c r="B912" s="89" t="n">
        <v>911</v>
      </c>
      <c r="C912" s="114" t="s">
        <v>5110</v>
      </c>
      <c r="D912" s="94" t="s">
        <v>5111</v>
      </c>
      <c r="E912" s="109" t="n">
        <v>0.001</v>
      </c>
    </row>
    <row r="913" customFormat="false" ht="51" hidden="false" customHeight="false" outlineLevel="0" collapsed="false">
      <c r="A913" s="88"/>
      <c r="B913" s="89" t="n">
        <v>912</v>
      </c>
      <c r="C913" s="105" t="s">
        <v>5112</v>
      </c>
      <c r="D913" s="106" t="s">
        <v>5113</v>
      </c>
      <c r="E913" s="95" t="n">
        <v>0.001</v>
      </c>
    </row>
    <row r="914" customFormat="false" ht="15" hidden="false" customHeight="false" outlineLevel="0" collapsed="false">
      <c r="A914" s="88"/>
      <c r="B914" s="89" t="n">
        <v>913</v>
      </c>
      <c r="C914" s="96" t="s">
        <v>5114</v>
      </c>
      <c r="D914" s="97" t="s">
        <v>5115</v>
      </c>
      <c r="E914" s="92"/>
    </row>
    <row r="915" customFormat="false" ht="15" hidden="false" customHeight="false" outlineLevel="0" collapsed="false">
      <c r="A915" s="88"/>
      <c r="B915" s="89" t="n">
        <v>914</v>
      </c>
      <c r="C915" s="105" t="s">
        <v>5116</v>
      </c>
      <c r="D915" s="106" t="s">
        <v>5117</v>
      </c>
      <c r="E915" s="92" t="n">
        <v>0.001</v>
      </c>
    </row>
    <row r="916" customFormat="false" ht="15" hidden="false" customHeight="false" outlineLevel="0" collapsed="false">
      <c r="A916" s="88"/>
      <c r="B916" s="89" t="n">
        <v>915</v>
      </c>
      <c r="C916" s="114" t="s">
        <v>5118</v>
      </c>
      <c r="D916" s="94" t="s">
        <v>5119</v>
      </c>
      <c r="E916" s="109" t="n">
        <v>0.001</v>
      </c>
    </row>
    <row r="917" customFormat="false" ht="15" hidden="false" customHeight="false" outlineLevel="0" collapsed="false">
      <c r="A917" s="88"/>
      <c r="B917" s="89" t="n">
        <v>916</v>
      </c>
      <c r="C917" s="93" t="s">
        <v>5120</v>
      </c>
      <c r="D917" s="106" t="s">
        <v>5121</v>
      </c>
      <c r="E917" s="108"/>
    </row>
    <row r="918" customFormat="false" ht="15" hidden="false" customHeight="false" outlineLevel="0" collapsed="false">
      <c r="A918" s="88"/>
      <c r="B918" s="89" t="n">
        <v>917</v>
      </c>
      <c r="C918" s="93" t="s">
        <v>5122</v>
      </c>
      <c r="D918" s="94" t="s">
        <v>5123</v>
      </c>
      <c r="E918" s="95"/>
    </row>
    <row r="919" customFormat="false" ht="15" hidden="false" customHeight="false" outlineLevel="0" collapsed="false">
      <c r="A919" s="88"/>
      <c r="B919" s="89" t="n">
        <v>918</v>
      </c>
      <c r="C919" s="101" t="s">
        <v>5124</v>
      </c>
      <c r="D919" s="102" t="s">
        <v>5125</v>
      </c>
      <c r="E919" s="103"/>
    </row>
    <row r="920" customFormat="false" ht="15" hidden="false" customHeight="false" outlineLevel="0" collapsed="false">
      <c r="A920" s="88"/>
      <c r="B920" s="89" t="n">
        <v>919</v>
      </c>
      <c r="C920" s="105" t="s">
        <v>5126</v>
      </c>
      <c r="D920" s="94" t="s">
        <v>5127</v>
      </c>
      <c r="E920" s="95"/>
    </row>
    <row r="921" customFormat="false" ht="15" hidden="false" customHeight="false" outlineLevel="0" collapsed="false">
      <c r="A921" s="88"/>
      <c r="B921" s="89" t="n">
        <v>920</v>
      </c>
      <c r="C921" s="105" t="s">
        <v>5126</v>
      </c>
      <c r="D921" s="106" t="s">
        <v>5128</v>
      </c>
      <c r="E921" s="108"/>
    </row>
    <row r="922" customFormat="false" ht="15" hidden="false" customHeight="false" outlineLevel="0" collapsed="false">
      <c r="A922" s="88"/>
      <c r="B922" s="89" t="n">
        <v>921</v>
      </c>
      <c r="C922" s="96" t="s">
        <v>5129</v>
      </c>
      <c r="D922" s="97" t="s">
        <v>5130</v>
      </c>
      <c r="E922" s="92"/>
    </row>
    <row r="923" customFormat="false" ht="15" hidden="false" customHeight="false" outlineLevel="0" collapsed="false">
      <c r="A923" s="88"/>
      <c r="B923" s="89" t="n">
        <v>922</v>
      </c>
      <c r="C923" s="105" t="s">
        <v>5131</v>
      </c>
      <c r="D923" s="106" t="s">
        <v>5132</v>
      </c>
      <c r="E923" s="95" t="n">
        <v>0.001</v>
      </c>
    </row>
    <row r="924" customFormat="false" ht="15" hidden="false" customHeight="false" outlineLevel="0" collapsed="false">
      <c r="A924" s="88"/>
      <c r="B924" s="89" t="n">
        <v>923</v>
      </c>
      <c r="C924" s="105" t="s">
        <v>5133</v>
      </c>
      <c r="D924" s="106" t="s">
        <v>5134</v>
      </c>
      <c r="E924" s="95" t="n">
        <v>0.001</v>
      </c>
    </row>
    <row r="925" customFormat="false" ht="15" hidden="false" customHeight="false" outlineLevel="0" collapsed="false">
      <c r="A925" s="88"/>
      <c r="B925" s="89" t="n">
        <v>924</v>
      </c>
      <c r="C925" s="105" t="s">
        <v>5135</v>
      </c>
      <c r="D925" s="106" t="s">
        <v>5136</v>
      </c>
      <c r="E925" s="95" t="n">
        <v>0.001</v>
      </c>
    </row>
    <row r="926" customFormat="false" ht="15" hidden="false" customHeight="false" outlineLevel="0" collapsed="false">
      <c r="A926" s="88"/>
      <c r="B926" s="89" t="n">
        <v>925</v>
      </c>
      <c r="C926" s="105" t="s">
        <v>5137</v>
      </c>
      <c r="D926" s="106" t="s">
        <v>5138</v>
      </c>
      <c r="E926" s="95" t="n">
        <v>0.001</v>
      </c>
    </row>
    <row r="927" customFormat="false" ht="15" hidden="false" customHeight="false" outlineLevel="0" collapsed="false">
      <c r="A927" s="88"/>
      <c r="B927" s="89" t="n">
        <v>926</v>
      </c>
      <c r="C927" s="101" t="s">
        <v>5139</v>
      </c>
      <c r="D927" s="102" t="s">
        <v>5140</v>
      </c>
      <c r="E927" s="103"/>
    </row>
    <row r="928" customFormat="false" ht="25.5" hidden="false" customHeight="false" outlineLevel="0" collapsed="false">
      <c r="A928" s="88"/>
      <c r="B928" s="89" t="n">
        <v>927</v>
      </c>
      <c r="C928" s="105" t="s">
        <v>5141</v>
      </c>
      <c r="D928" s="97" t="s">
        <v>5142</v>
      </c>
      <c r="E928" s="108" t="s">
        <v>5143</v>
      </c>
    </row>
    <row r="929" customFormat="false" ht="15" hidden="false" customHeight="false" outlineLevel="0" collapsed="false">
      <c r="A929" s="88"/>
      <c r="B929" s="89" t="n">
        <v>928</v>
      </c>
      <c r="C929" s="112" t="s">
        <v>5144</v>
      </c>
      <c r="D929" s="91" t="s">
        <v>5145</v>
      </c>
      <c r="E929" s="92"/>
    </row>
    <row r="930" customFormat="false" ht="15" hidden="false" customHeight="false" outlineLevel="0" collapsed="false">
      <c r="A930" s="88"/>
      <c r="B930" s="89" t="n">
        <v>929</v>
      </c>
      <c r="C930" s="105" t="s">
        <v>5146</v>
      </c>
      <c r="D930" s="106" t="s">
        <v>5147</v>
      </c>
      <c r="E930" s="95" t="n">
        <v>0.001</v>
      </c>
    </row>
    <row r="931" customFormat="false" ht="15" hidden="false" customHeight="false" outlineLevel="0" collapsed="false">
      <c r="A931" s="88"/>
      <c r="B931" s="89" t="n">
        <v>930</v>
      </c>
      <c r="C931" s="105" t="s">
        <v>5148</v>
      </c>
      <c r="D931" s="106" t="s">
        <v>5149</v>
      </c>
      <c r="E931" s="95" t="n">
        <v>0.001</v>
      </c>
    </row>
    <row r="932" customFormat="false" ht="15" hidden="false" customHeight="false" outlineLevel="0" collapsed="false">
      <c r="A932" s="88"/>
      <c r="B932" s="89" t="n">
        <v>931</v>
      </c>
      <c r="C932" s="101" t="s">
        <v>5150</v>
      </c>
      <c r="D932" s="102" t="s">
        <v>5151</v>
      </c>
      <c r="E932" s="103"/>
    </row>
    <row r="933" customFormat="false" ht="15" hidden="false" customHeight="false" outlineLevel="0" collapsed="false">
      <c r="A933" s="88"/>
      <c r="B933" s="89" t="n">
        <v>932</v>
      </c>
      <c r="C933" s="105" t="s">
        <v>5152</v>
      </c>
      <c r="D933" s="106" t="s">
        <v>5153</v>
      </c>
      <c r="E933" s="95" t="n">
        <v>0.001</v>
      </c>
    </row>
    <row r="934" customFormat="false" ht="15" hidden="false" customHeight="false" outlineLevel="0" collapsed="false">
      <c r="A934" s="88"/>
      <c r="B934" s="89" t="n">
        <v>933</v>
      </c>
      <c r="C934" s="105" t="s">
        <v>5154</v>
      </c>
      <c r="D934" s="106" t="s">
        <v>5155</v>
      </c>
      <c r="E934" s="95" t="n">
        <v>0.001</v>
      </c>
    </row>
    <row r="935" customFormat="false" ht="15" hidden="false" customHeight="false" outlineLevel="0" collapsed="false">
      <c r="A935" s="88"/>
      <c r="B935" s="89" t="n">
        <v>934</v>
      </c>
      <c r="C935" s="105" t="s">
        <v>5156</v>
      </c>
      <c r="D935" s="106" t="s">
        <v>5157</v>
      </c>
      <c r="E935" s="95" t="n">
        <v>0.001</v>
      </c>
    </row>
    <row r="936" customFormat="false" ht="15" hidden="false" customHeight="false" outlineLevel="0" collapsed="false">
      <c r="A936" s="88"/>
      <c r="B936" s="89" t="n">
        <v>935</v>
      </c>
      <c r="C936" s="105" t="s">
        <v>5158</v>
      </c>
      <c r="D936" s="106" t="s">
        <v>5159</v>
      </c>
      <c r="E936" s="95" t="n">
        <v>0.001</v>
      </c>
    </row>
    <row r="937" customFormat="false" ht="15" hidden="false" customHeight="false" outlineLevel="0" collapsed="false">
      <c r="A937" s="88"/>
      <c r="B937" s="89" t="n">
        <v>936</v>
      </c>
      <c r="C937" s="105" t="s">
        <v>5160</v>
      </c>
      <c r="D937" s="106" t="s">
        <v>5161</v>
      </c>
      <c r="E937" s="95" t="n">
        <v>0.001</v>
      </c>
    </row>
    <row r="938" customFormat="false" ht="15" hidden="false" customHeight="false" outlineLevel="0" collapsed="false">
      <c r="A938" s="88"/>
      <c r="B938" s="89" t="n">
        <v>937</v>
      </c>
      <c r="C938" s="105" t="s">
        <v>5162</v>
      </c>
      <c r="D938" s="106" t="s">
        <v>5163</v>
      </c>
      <c r="E938" s="95" t="n">
        <v>0.001</v>
      </c>
    </row>
    <row r="939" customFormat="false" ht="15" hidden="false" customHeight="false" outlineLevel="0" collapsed="false">
      <c r="A939" s="88"/>
      <c r="B939" s="89" t="n">
        <v>938</v>
      </c>
      <c r="C939" s="105" t="s">
        <v>5164</v>
      </c>
      <c r="D939" s="106" t="s">
        <v>5165</v>
      </c>
      <c r="E939" s="95" t="n">
        <v>0.001</v>
      </c>
    </row>
    <row r="940" customFormat="false" ht="15" hidden="false" customHeight="false" outlineLevel="0" collapsed="false">
      <c r="A940" s="88"/>
      <c r="B940" s="89" t="n">
        <v>939</v>
      </c>
      <c r="C940" s="114" t="s">
        <v>5166</v>
      </c>
      <c r="D940" s="94" t="s">
        <v>5167</v>
      </c>
      <c r="E940" s="109" t="n">
        <v>0.001</v>
      </c>
    </row>
    <row r="941" customFormat="false" ht="15" hidden="false" customHeight="false" outlineLevel="0" collapsed="false">
      <c r="A941" s="88"/>
      <c r="B941" s="89" t="n">
        <v>940</v>
      </c>
      <c r="C941" s="105" t="s">
        <v>5168</v>
      </c>
      <c r="D941" s="106" t="s">
        <v>5169</v>
      </c>
      <c r="E941" s="95" t="n">
        <v>0.001</v>
      </c>
    </row>
    <row r="942" customFormat="false" ht="15" hidden="false" customHeight="false" outlineLevel="0" collapsed="false">
      <c r="A942" s="88"/>
      <c r="B942" s="89" t="n">
        <v>941</v>
      </c>
      <c r="C942" s="105" t="s">
        <v>5170</v>
      </c>
      <c r="D942" s="106" t="s">
        <v>5171</v>
      </c>
      <c r="E942" s="95" t="n">
        <v>0.001</v>
      </c>
    </row>
    <row r="943" customFormat="false" ht="15" hidden="false" customHeight="false" outlineLevel="0" collapsed="false">
      <c r="A943" s="88"/>
      <c r="B943" s="89" t="n">
        <v>942</v>
      </c>
      <c r="C943" s="93" t="s">
        <v>5172</v>
      </c>
      <c r="D943" s="102" t="s">
        <v>5173</v>
      </c>
      <c r="E943" s="103"/>
    </row>
    <row r="944" customFormat="false" ht="15" hidden="false" customHeight="false" outlineLevel="0" collapsed="false">
      <c r="A944" s="88"/>
      <c r="B944" s="89" t="n">
        <v>943</v>
      </c>
      <c r="C944" s="114" t="s">
        <v>5174</v>
      </c>
      <c r="D944" s="94" t="s">
        <v>5175</v>
      </c>
      <c r="E944" s="109" t="n">
        <v>0.001</v>
      </c>
    </row>
    <row r="945" customFormat="false" ht="15" hidden="false" customHeight="false" outlineLevel="0" collapsed="false">
      <c r="A945" s="88"/>
      <c r="B945" s="89" t="n">
        <v>944</v>
      </c>
      <c r="C945" s="105" t="s">
        <v>5176</v>
      </c>
      <c r="D945" s="106" t="s">
        <v>5177</v>
      </c>
      <c r="E945" s="95" t="n">
        <v>0.001</v>
      </c>
    </row>
    <row r="946" customFormat="false" ht="15" hidden="false" customHeight="false" outlineLevel="0" collapsed="false">
      <c r="A946" s="88"/>
      <c r="B946" s="89" t="n">
        <v>945</v>
      </c>
      <c r="C946" s="110" t="s">
        <v>5178</v>
      </c>
      <c r="D946" s="111" t="s">
        <v>5179</v>
      </c>
      <c r="E946" s="95" t="n">
        <v>0.001</v>
      </c>
    </row>
    <row r="947" customFormat="false" ht="15" hidden="false" customHeight="false" outlineLevel="0" collapsed="false">
      <c r="A947" s="88"/>
      <c r="B947" s="89" t="n">
        <v>946</v>
      </c>
      <c r="C947" s="105" t="s">
        <v>5180</v>
      </c>
      <c r="D947" s="106" t="s">
        <v>5181</v>
      </c>
      <c r="E947" s="95" t="n">
        <v>0.001</v>
      </c>
    </row>
    <row r="948" customFormat="false" ht="15" hidden="false" customHeight="false" outlineLevel="0" collapsed="false">
      <c r="A948" s="88"/>
      <c r="B948" s="89" t="n">
        <v>947</v>
      </c>
      <c r="C948" s="105" t="s">
        <v>5182</v>
      </c>
      <c r="D948" s="106" t="s">
        <v>5183</v>
      </c>
      <c r="E948" s="95" t="n">
        <v>0.001</v>
      </c>
    </row>
    <row r="949" customFormat="false" ht="15" hidden="false" customHeight="false" outlineLevel="0" collapsed="false">
      <c r="A949" s="88"/>
      <c r="B949" s="89" t="n">
        <v>948</v>
      </c>
      <c r="C949" s="101" t="s">
        <v>5139</v>
      </c>
      <c r="D949" s="102" t="s">
        <v>5184</v>
      </c>
      <c r="E949" s="103"/>
    </row>
    <row r="950" customFormat="false" ht="25.5" hidden="false" customHeight="false" outlineLevel="0" collapsed="false">
      <c r="A950" s="88"/>
      <c r="B950" s="89" t="n">
        <v>949</v>
      </c>
      <c r="C950" s="114" t="s">
        <v>5185</v>
      </c>
      <c r="D950" s="94" t="s">
        <v>5186</v>
      </c>
      <c r="E950" s="109" t="n">
        <v>0.001</v>
      </c>
    </row>
    <row r="951" customFormat="false" ht="15" hidden="false" customHeight="false" outlineLevel="0" collapsed="false">
      <c r="A951" s="112"/>
      <c r="B951" s="89" t="n">
        <v>950</v>
      </c>
      <c r="C951" s="105" t="s">
        <v>5187</v>
      </c>
      <c r="D951" s="117" t="s">
        <v>5188</v>
      </c>
      <c r="E951" s="95" t="n">
        <v>0.001</v>
      </c>
    </row>
    <row r="952" customFormat="false" ht="15" hidden="false" customHeight="false" outlineLevel="0" collapsed="false">
      <c r="A952" s="88"/>
      <c r="B952" s="89" t="n">
        <v>951</v>
      </c>
      <c r="C952" s="105" t="s">
        <v>5189</v>
      </c>
      <c r="D952" s="106" t="s">
        <v>5190</v>
      </c>
      <c r="E952" s="95" t="n">
        <v>0.001</v>
      </c>
    </row>
    <row r="953" customFormat="false" ht="15" hidden="false" customHeight="false" outlineLevel="0" collapsed="false">
      <c r="A953" s="88"/>
      <c r="B953" s="89" t="n">
        <v>952</v>
      </c>
      <c r="C953" s="105" t="s">
        <v>5191</v>
      </c>
      <c r="D953" s="106" t="s">
        <v>5192</v>
      </c>
      <c r="E953" s="95" t="n">
        <v>0.001</v>
      </c>
    </row>
    <row r="954" customFormat="false" ht="15" hidden="false" customHeight="false" outlineLevel="0" collapsed="false">
      <c r="A954" s="88"/>
      <c r="B954" s="89" t="n">
        <v>953</v>
      </c>
      <c r="C954" s="105" t="s">
        <v>5131</v>
      </c>
      <c r="D954" s="106" t="s">
        <v>5193</v>
      </c>
      <c r="E954" s="95" t="n">
        <v>0.001</v>
      </c>
    </row>
    <row r="955" customFormat="false" ht="15" hidden="false" customHeight="false" outlineLevel="0" collapsed="false">
      <c r="A955" s="88"/>
      <c r="B955" s="89" t="n">
        <v>954</v>
      </c>
      <c r="C955" s="114" t="s">
        <v>5194</v>
      </c>
      <c r="D955" s="94" t="s">
        <v>5195</v>
      </c>
      <c r="E955" s="109" t="n">
        <v>0.001</v>
      </c>
    </row>
    <row r="956" customFormat="false" ht="15" hidden="false" customHeight="false" outlineLevel="0" collapsed="false">
      <c r="A956" s="88"/>
      <c r="B956" s="89" t="n">
        <v>955</v>
      </c>
      <c r="C956" s="105" t="s">
        <v>5196</v>
      </c>
      <c r="D956" s="106" t="s">
        <v>5197</v>
      </c>
      <c r="E956" s="95" t="n">
        <v>0.001</v>
      </c>
    </row>
    <row r="957" customFormat="false" ht="15" hidden="false" customHeight="false" outlineLevel="0" collapsed="false">
      <c r="A957" s="88"/>
      <c r="B957" s="89" t="n">
        <v>956</v>
      </c>
      <c r="C957" s="105" t="s">
        <v>5198</v>
      </c>
      <c r="D957" s="106" t="s">
        <v>5199</v>
      </c>
      <c r="E957" s="95" t="n">
        <v>0.001</v>
      </c>
    </row>
    <row r="958" customFormat="false" ht="15" hidden="false" customHeight="false" outlineLevel="0" collapsed="false">
      <c r="A958" s="88"/>
      <c r="B958" s="89" t="n">
        <v>957</v>
      </c>
      <c r="C958" s="110" t="s">
        <v>5200</v>
      </c>
      <c r="D958" s="111" t="s">
        <v>5201</v>
      </c>
      <c r="E958" s="95" t="n">
        <v>0.001</v>
      </c>
    </row>
    <row r="959" customFormat="false" ht="15" hidden="false" customHeight="false" outlineLevel="0" collapsed="false">
      <c r="A959" s="88"/>
      <c r="B959" s="89" t="n">
        <v>958</v>
      </c>
      <c r="C959" s="105" t="s">
        <v>5202</v>
      </c>
      <c r="D959" s="106" t="s">
        <v>5203</v>
      </c>
      <c r="E959" s="95" t="n">
        <v>0.001</v>
      </c>
    </row>
    <row r="960" customFormat="false" ht="15" hidden="false" customHeight="false" outlineLevel="0" collapsed="false">
      <c r="A960" s="88"/>
      <c r="B960" s="89" t="n">
        <v>959</v>
      </c>
      <c r="C960" s="129" t="s">
        <v>5204</v>
      </c>
      <c r="D960" s="91" t="s">
        <v>5205</v>
      </c>
      <c r="E960" s="92"/>
    </row>
    <row r="961" customFormat="false" ht="15" hidden="false" customHeight="false" outlineLevel="0" collapsed="false">
      <c r="A961" s="88"/>
      <c r="B961" s="89" t="n">
        <v>960</v>
      </c>
      <c r="C961" s="105" t="s">
        <v>5206</v>
      </c>
      <c r="D961" s="106" t="s">
        <v>5207</v>
      </c>
      <c r="E961" s="95" t="n">
        <v>0.001</v>
      </c>
    </row>
    <row r="962" customFormat="false" ht="15" hidden="false" customHeight="false" outlineLevel="0" collapsed="false">
      <c r="A962" s="88"/>
      <c r="B962" s="89" t="n">
        <v>961</v>
      </c>
      <c r="C962" s="105" t="s">
        <v>5208</v>
      </c>
      <c r="D962" s="106" t="s">
        <v>5209</v>
      </c>
      <c r="E962" s="95" t="n">
        <v>0.001</v>
      </c>
    </row>
    <row r="963" customFormat="false" ht="15" hidden="false" customHeight="false" outlineLevel="0" collapsed="false">
      <c r="A963" s="88"/>
      <c r="B963" s="89" t="n">
        <v>962</v>
      </c>
      <c r="C963" s="105" t="s">
        <v>5210</v>
      </c>
      <c r="D963" s="106" t="s">
        <v>5211</v>
      </c>
      <c r="E963" s="95" t="n">
        <v>0.001</v>
      </c>
    </row>
    <row r="964" customFormat="false" ht="15" hidden="false" customHeight="false" outlineLevel="0" collapsed="false">
      <c r="A964" s="88"/>
      <c r="B964" s="89" t="n">
        <v>963</v>
      </c>
      <c r="C964" s="105" t="s">
        <v>5212</v>
      </c>
      <c r="D964" s="106" t="s">
        <v>5213</v>
      </c>
      <c r="E964" s="95" t="n">
        <v>0.001</v>
      </c>
    </row>
    <row r="965" customFormat="false" ht="15" hidden="false" customHeight="false" outlineLevel="0" collapsed="false">
      <c r="A965" s="88"/>
      <c r="B965" s="89" t="n">
        <v>964</v>
      </c>
      <c r="C965" s="105" t="s">
        <v>5214</v>
      </c>
      <c r="D965" s="106" t="s">
        <v>5215</v>
      </c>
      <c r="E965" s="95" t="n">
        <v>0.001</v>
      </c>
    </row>
    <row r="966" customFormat="false" ht="15" hidden="false" customHeight="false" outlineLevel="0" collapsed="false">
      <c r="A966" s="88"/>
      <c r="B966" s="89" t="n">
        <v>965</v>
      </c>
      <c r="C966" s="105" t="s">
        <v>5216</v>
      </c>
      <c r="D966" s="106" t="s">
        <v>5217</v>
      </c>
      <c r="E966" s="95" t="n">
        <v>0.001</v>
      </c>
    </row>
    <row r="967" customFormat="false" ht="15" hidden="false" customHeight="false" outlineLevel="0" collapsed="false">
      <c r="A967" s="88"/>
      <c r="B967" s="89" t="n">
        <v>966</v>
      </c>
      <c r="C967" s="93" t="s">
        <v>5144</v>
      </c>
      <c r="D967" s="91" t="s">
        <v>5218</v>
      </c>
      <c r="E967" s="92" t="s">
        <v>3366</v>
      </c>
    </row>
    <row r="968" customFormat="false" ht="15" hidden="false" customHeight="false" outlineLevel="0" collapsed="false">
      <c r="A968" s="88"/>
      <c r="B968" s="89" t="n">
        <v>967</v>
      </c>
      <c r="C968" s="105" t="s">
        <v>5219</v>
      </c>
      <c r="D968" s="106" t="s">
        <v>5220</v>
      </c>
      <c r="E968" s="95" t="n">
        <v>0.001</v>
      </c>
    </row>
    <row r="969" customFormat="false" ht="15" hidden="false" customHeight="false" outlineLevel="0" collapsed="false">
      <c r="A969" s="88"/>
      <c r="B969" s="89" t="n">
        <v>968</v>
      </c>
      <c r="C969" s="93" t="s">
        <v>5221</v>
      </c>
      <c r="D969" s="94" t="s">
        <v>5222</v>
      </c>
      <c r="E969" s="95" t="n">
        <v>0.001</v>
      </c>
    </row>
    <row r="970" customFormat="false" ht="15" hidden="false" customHeight="false" outlineLevel="0" collapsed="false">
      <c r="A970" s="88"/>
      <c r="B970" s="89" t="n">
        <v>969</v>
      </c>
      <c r="C970" s="105" t="s">
        <v>5223</v>
      </c>
      <c r="D970" s="106" t="s">
        <v>5224</v>
      </c>
      <c r="E970" s="95" t="n">
        <v>0.001</v>
      </c>
    </row>
    <row r="971" customFormat="false" ht="15" hidden="false" customHeight="false" outlineLevel="0" collapsed="false">
      <c r="A971" s="88"/>
      <c r="B971" s="89" t="n">
        <v>970</v>
      </c>
      <c r="C971" s="105" t="s">
        <v>5225</v>
      </c>
      <c r="D971" s="106" t="s">
        <v>5226</v>
      </c>
      <c r="E971" s="95" t="n">
        <v>0.001</v>
      </c>
    </row>
    <row r="972" customFormat="false" ht="15" hidden="false" customHeight="false" outlineLevel="0" collapsed="false">
      <c r="A972" s="88"/>
      <c r="B972" s="89" t="n">
        <v>971</v>
      </c>
      <c r="C972" s="105" t="s">
        <v>5227</v>
      </c>
      <c r="D972" s="106" t="s">
        <v>5228</v>
      </c>
      <c r="E972" s="95" t="n">
        <v>0.001</v>
      </c>
    </row>
    <row r="973" customFormat="false" ht="15" hidden="false" customHeight="false" outlineLevel="0" collapsed="false">
      <c r="A973" s="88"/>
      <c r="B973" s="89" t="n">
        <v>972</v>
      </c>
      <c r="C973" s="105" t="s">
        <v>5229</v>
      </c>
      <c r="D973" s="106" t="s">
        <v>5230</v>
      </c>
      <c r="E973" s="95" t="n">
        <v>0.001</v>
      </c>
    </row>
    <row r="974" customFormat="false" ht="15" hidden="false" customHeight="false" outlineLevel="0" collapsed="false">
      <c r="A974" s="88"/>
      <c r="B974" s="89" t="n">
        <v>973</v>
      </c>
      <c r="C974" s="105" t="s">
        <v>5231</v>
      </c>
      <c r="D974" s="106" t="s">
        <v>5232</v>
      </c>
      <c r="E974" s="95" t="n">
        <v>0.001</v>
      </c>
    </row>
    <row r="975" customFormat="false" ht="15" hidden="false" customHeight="false" outlineLevel="0" collapsed="false">
      <c r="A975" s="88"/>
      <c r="B975" s="89" t="n">
        <v>974</v>
      </c>
      <c r="C975" s="105" t="s">
        <v>5233</v>
      </c>
      <c r="D975" s="106" t="s">
        <v>5234</v>
      </c>
      <c r="E975" s="95" t="n">
        <v>0.001</v>
      </c>
    </row>
    <row r="976" customFormat="false" ht="15" hidden="false" customHeight="false" outlineLevel="0" collapsed="false">
      <c r="A976" s="88"/>
      <c r="B976" s="89" t="n">
        <v>975</v>
      </c>
      <c r="C976" s="105" t="s">
        <v>5235</v>
      </c>
      <c r="D976" s="106" t="s">
        <v>5236</v>
      </c>
      <c r="E976" s="95" t="n">
        <v>0.001</v>
      </c>
    </row>
    <row r="977" customFormat="false" ht="15" hidden="false" customHeight="false" outlineLevel="0" collapsed="false">
      <c r="A977" s="88"/>
      <c r="B977" s="89" t="n">
        <v>976</v>
      </c>
      <c r="C977" s="105" t="s">
        <v>5237</v>
      </c>
      <c r="D977" s="106" t="s">
        <v>5238</v>
      </c>
      <c r="E977" s="95" t="n">
        <v>0.001</v>
      </c>
    </row>
    <row r="978" customFormat="false" ht="15" hidden="false" customHeight="false" outlineLevel="0" collapsed="false">
      <c r="A978" s="88"/>
      <c r="B978" s="89" t="n">
        <v>977</v>
      </c>
      <c r="C978" s="104" t="s">
        <v>5239</v>
      </c>
      <c r="D978" s="113" t="s">
        <v>5240</v>
      </c>
      <c r="E978" s="92"/>
    </row>
    <row r="979" customFormat="false" ht="15" hidden="false" customHeight="false" outlineLevel="0" collapsed="false">
      <c r="A979" s="88"/>
      <c r="B979" s="89" t="n">
        <v>978</v>
      </c>
      <c r="C979" s="105" t="s">
        <v>5241</v>
      </c>
      <c r="D979" s="106" t="s">
        <v>5242</v>
      </c>
      <c r="E979" s="95" t="n">
        <v>0.001</v>
      </c>
    </row>
    <row r="980" customFormat="false" ht="15" hidden="false" customHeight="false" outlineLevel="0" collapsed="false">
      <c r="A980" s="88"/>
      <c r="B980" s="89" t="n">
        <v>979</v>
      </c>
      <c r="C980" s="105" t="s">
        <v>5243</v>
      </c>
      <c r="D980" s="106" t="s">
        <v>5244</v>
      </c>
      <c r="E980" s="95" t="n">
        <v>0.001</v>
      </c>
    </row>
    <row r="981" customFormat="false" ht="15" hidden="false" customHeight="false" outlineLevel="0" collapsed="false">
      <c r="A981" s="88"/>
      <c r="B981" s="89" t="n">
        <v>980</v>
      </c>
      <c r="C981" s="105" t="s">
        <v>5245</v>
      </c>
      <c r="D981" s="106" t="s">
        <v>5246</v>
      </c>
      <c r="E981" s="95" t="n">
        <v>0.001</v>
      </c>
    </row>
    <row r="982" customFormat="false" ht="15" hidden="false" customHeight="false" outlineLevel="0" collapsed="false">
      <c r="A982" s="88"/>
      <c r="B982" s="89" t="n">
        <v>981</v>
      </c>
      <c r="C982" s="105" t="s">
        <v>5247</v>
      </c>
      <c r="D982" s="106" t="s">
        <v>5248</v>
      </c>
      <c r="E982" s="95" t="n">
        <v>0.001</v>
      </c>
    </row>
    <row r="983" customFormat="false" ht="15" hidden="false" customHeight="false" outlineLevel="0" collapsed="false">
      <c r="A983" s="88"/>
      <c r="B983" s="89" t="n">
        <v>982</v>
      </c>
      <c r="C983" s="105" t="s">
        <v>5249</v>
      </c>
      <c r="D983" s="106" t="s">
        <v>5250</v>
      </c>
      <c r="E983" s="95" t="n">
        <v>0.001</v>
      </c>
    </row>
    <row r="984" customFormat="false" ht="15" hidden="false" customHeight="false" outlineLevel="0" collapsed="false">
      <c r="A984" s="88"/>
      <c r="B984" s="89" t="n">
        <v>983</v>
      </c>
      <c r="C984" s="93" t="s">
        <v>5251</v>
      </c>
      <c r="D984" s="94" t="s">
        <v>5252</v>
      </c>
      <c r="E984" s="95" t="n">
        <v>0.001</v>
      </c>
    </row>
    <row r="985" customFormat="false" ht="15" hidden="false" customHeight="false" outlineLevel="0" collapsed="false">
      <c r="A985" s="88"/>
      <c r="B985" s="89" t="n">
        <v>984</v>
      </c>
      <c r="C985" s="105" t="s">
        <v>5253</v>
      </c>
      <c r="D985" s="106" t="s">
        <v>5254</v>
      </c>
      <c r="E985" s="95" t="n">
        <v>0.001</v>
      </c>
    </row>
    <row r="986" customFormat="false" ht="15" hidden="false" customHeight="false" outlineLevel="0" collapsed="false">
      <c r="A986" s="88"/>
      <c r="B986" s="89" t="n">
        <v>985</v>
      </c>
      <c r="C986" s="105" t="s">
        <v>5255</v>
      </c>
      <c r="D986" s="106" t="s">
        <v>5256</v>
      </c>
      <c r="E986" s="95" t="n">
        <v>0.001</v>
      </c>
    </row>
    <row r="987" customFormat="false" ht="15" hidden="false" customHeight="false" outlineLevel="0" collapsed="false">
      <c r="A987" s="88"/>
      <c r="B987" s="89" t="n">
        <v>986</v>
      </c>
      <c r="C987" s="105" t="s">
        <v>5257</v>
      </c>
      <c r="D987" s="106" t="s">
        <v>5258</v>
      </c>
      <c r="E987" s="95" t="n">
        <v>0.001</v>
      </c>
    </row>
    <row r="988" customFormat="false" ht="15" hidden="false" customHeight="false" outlineLevel="0" collapsed="false">
      <c r="A988" s="88"/>
      <c r="B988" s="89" t="n">
        <v>987</v>
      </c>
      <c r="C988" s="105" t="s">
        <v>5259</v>
      </c>
      <c r="D988" s="106" t="s">
        <v>5260</v>
      </c>
      <c r="E988" s="95" t="n">
        <v>0.001</v>
      </c>
    </row>
    <row r="989" customFormat="false" ht="15" hidden="false" customHeight="false" outlineLevel="0" collapsed="false">
      <c r="A989" s="88"/>
      <c r="B989" s="89" t="n">
        <v>988</v>
      </c>
      <c r="C989" s="105" t="s">
        <v>5261</v>
      </c>
      <c r="D989" s="106" t="s">
        <v>5262</v>
      </c>
      <c r="E989" s="95" t="n">
        <v>0.001</v>
      </c>
    </row>
    <row r="990" customFormat="false" ht="15" hidden="false" customHeight="false" outlineLevel="0" collapsed="false">
      <c r="A990" s="88"/>
      <c r="B990" s="89" t="n">
        <v>989</v>
      </c>
      <c r="C990" s="105" t="s">
        <v>5263</v>
      </c>
      <c r="D990" s="106" t="s">
        <v>5264</v>
      </c>
      <c r="E990" s="95" t="n">
        <v>0.001</v>
      </c>
    </row>
    <row r="991" customFormat="false" ht="15" hidden="false" customHeight="false" outlineLevel="0" collapsed="false">
      <c r="A991" s="88"/>
      <c r="B991" s="89" t="n">
        <v>990</v>
      </c>
      <c r="C991" s="105" t="s">
        <v>5265</v>
      </c>
      <c r="D991" s="106" t="s">
        <v>5266</v>
      </c>
      <c r="E991" s="95" t="n">
        <v>0.001</v>
      </c>
    </row>
    <row r="992" customFormat="false" ht="15" hidden="false" customHeight="false" outlineLevel="0" collapsed="false">
      <c r="A992" s="88"/>
      <c r="B992" s="89" t="n">
        <v>991</v>
      </c>
      <c r="C992" s="105" t="s">
        <v>5267</v>
      </c>
      <c r="D992" s="106" t="s">
        <v>5268</v>
      </c>
      <c r="E992" s="95" t="n">
        <v>0.001</v>
      </c>
    </row>
    <row r="993" customFormat="false" ht="15" hidden="false" customHeight="false" outlineLevel="0" collapsed="false">
      <c r="A993" s="88"/>
      <c r="B993" s="89" t="n">
        <v>992</v>
      </c>
      <c r="C993" s="105" t="s">
        <v>5269</v>
      </c>
      <c r="D993" s="106" t="s">
        <v>5270</v>
      </c>
      <c r="E993" s="95" t="n">
        <v>0.001</v>
      </c>
    </row>
    <row r="994" customFormat="false" ht="15" hidden="false" customHeight="false" outlineLevel="0" collapsed="false">
      <c r="A994" s="88"/>
      <c r="B994" s="89" t="n">
        <v>993</v>
      </c>
      <c r="C994" s="105" t="s">
        <v>5271</v>
      </c>
      <c r="D994" s="106" t="s">
        <v>5272</v>
      </c>
      <c r="E994" s="95" t="n">
        <v>0.001</v>
      </c>
    </row>
    <row r="995" customFormat="false" ht="15" hidden="false" customHeight="false" outlineLevel="0" collapsed="false">
      <c r="A995" s="88"/>
      <c r="B995" s="89" t="n">
        <v>994</v>
      </c>
      <c r="C995" s="105" t="s">
        <v>5273</v>
      </c>
      <c r="D995" s="106" t="s">
        <v>5274</v>
      </c>
      <c r="E995" s="95" t="n">
        <v>0.001</v>
      </c>
    </row>
    <row r="996" customFormat="false" ht="15" hidden="false" customHeight="false" outlineLevel="0" collapsed="false">
      <c r="A996" s="88"/>
      <c r="B996" s="89" t="n">
        <v>995</v>
      </c>
      <c r="C996" s="114" t="s">
        <v>5275</v>
      </c>
      <c r="D996" s="94" t="s">
        <v>5276</v>
      </c>
      <c r="E996" s="109" t="n">
        <v>0.001</v>
      </c>
    </row>
    <row r="997" customFormat="false" ht="15" hidden="false" customHeight="false" outlineLevel="0" collapsed="false">
      <c r="A997" s="88"/>
      <c r="B997" s="89" t="n">
        <v>996</v>
      </c>
      <c r="C997" s="105" t="s">
        <v>5277</v>
      </c>
      <c r="D997" s="106" t="s">
        <v>5278</v>
      </c>
      <c r="E997" s="95" t="n">
        <v>0.001</v>
      </c>
    </row>
    <row r="998" customFormat="false" ht="15" hidden="false" customHeight="false" outlineLevel="0" collapsed="false">
      <c r="A998" s="88"/>
      <c r="B998" s="89" t="n">
        <v>997</v>
      </c>
      <c r="C998" s="105" t="s">
        <v>5279</v>
      </c>
      <c r="D998" s="106" t="s">
        <v>5280</v>
      </c>
      <c r="E998" s="95" t="n">
        <v>0.001</v>
      </c>
    </row>
    <row r="999" customFormat="false" ht="15" hidden="false" customHeight="false" outlineLevel="0" collapsed="false">
      <c r="A999" s="88"/>
      <c r="B999" s="89" t="n">
        <v>998</v>
      </c>
      <c r="C999" s="105" t="s">
        <v>5281</v>
      </c>
      <c r="D999" s="106" t="s">
        <v>5282</v>
      </c>
      <c r="E999" s="95" t="n">
        <v>0.001</v>
      </c>
    </row>
    <row r="1000" customFormat="false" ht="15" hidden="false" customHeight="false" outlineLevel="0" collapsed="false">
      <c r="A1000" s="88"/>
      <c r="B1000" s="89" t="n">
        <v>999</v>
      </c>
      <c r="C1000" s="105" t="s">
        <v>5283</v>
      </c>
      <c r="D1000" s="106" t="s">
        <v>5284</v>
      </c>
      <c r="E1000" s="95" t="n">
        <v>0.001</v>
      </c>
    </row>
    <row r="1001" customFormat="false" ht="15" hidden="false" customHeight="false" outlineLevel="0" collapsed="false">
      <c r="A1001" s="88"/>
      <c r="B1001" s="89" t="n">
        <v>1000</v>
      </c>
      <c r="C1001" s="105" t="s">
        <v>5285</v>
      </c>
      <c r="D1001" s="106" t="s">
        <v>5286</v>
      </c>
      <c r="E1001" s="95" t="n">
        <v>0.001</v>
      </c>
    </row>
    <row r="1002" customFormat="false" ht="15" hidden="false" customHeight="false" outlineLevel="0" collapsed="false">
      <c r="A1002" s="88"/>
      <c r="B1002" s="89" t="n">
        <v>1001</v>
      </c>
      <c r="C1002" s="105" t="s">
        <v>5287</v>
      </c>
      <c r="D1002" s="106" t="s">
        <v>5288</v>
      </c>
      <c r="E1002" s="95" t="n">
        <v>0.001</v>
      </c>
    </row>
    <row r="1003" customFormat="false" ht="15" hidden="false" customHeight="false" outlineLevel="0" collapsed="false">
      <c r="A1003" s="88"/>
      <c r="B1003" s="89" t="n">
        <v>1002</v>
      </c>
      <c r="C1003" s="105" t="s">
        <v>5289</v>
      </c>
      <c r="D1003" s="106" t="s">
        <v>5290</v>
      </c>
      <c r="E1003" s="95" t="n">
        <v>0.001</v>
      </c>
    </row>
    <row r="1004" customFormat="false" ht="15" hidden="false" customHeight="false" outlineLevel="0" collapsed="false">
      <c r="A1004" s="88"/>
      <c r="B1004" s="89" t="n">
        <v>1003</v>
      </c>
      <c r="C1004" s="114" t="s">
        <v>5291</v>
      </c>
      <c r="D1004" s="94" t="s">
        <v>5292</v>
      </c>
      <c r="E1004" s="109" t="n">
        <v>0.001</v>
      </c>
    </row>
    <row r="1005" customFormat="false" ht="15" hidden="false" customHeight="false" outlineLevel="0" collapsed="false">
      <c r="A1005" s="88"/>
      <c r="B1005" s="89" t="n">
        <v>1004</v>
      </c>
      <c r="C1005" s="96" t="s">
        <v>5293</v>
      </c>
      <c r="D1005" s="97" t="s">
        <v>5294</v>
      </c>
      <c r="E1005" s="92"/>
    </row>
    <row r="1006" customFormat="false" ht="15" hidden="false" customHeight="false" outlineLevel="0" collapsed="false">
      <c r="A1006" s="88"/>
      <c r="B1006" s="89" t="n">
        <v>1005</v>
      </c>
      <c r="C1006" s="96" t="s">
        <v>5295</v>
      </c>
      <c r="D1006" s="97" t="s">
        <v>5296</v>
      </c>
      <c r="E1006" s="92"/>
    </row>
    <row r="1007" customFormat="false" ht="15" hidden="false" customHeight="false" outlineLevel="0" collapsed="false">
      <c r="A1007" s="88"/>
      <c r="B1007" s="89" t="n">
        <v>1006</v>
      </c>
      <c r="C1007" s="105" t="s">
        <v>5297</v>
      </c>
      <c r="D1007" s="106" t="s">
        <v>5298</v>
      </c>
      <c r="E1007" s="95" t="n">
        <v>0.001</v>
      </c>
    </row>
    <row r="1008" customFormat="false" ht="15" hidden="false" customHeight="false" outlineLevel="0" collapsed="false">
      <c r="A1008" s="88"/>
      <c r="B1008" s="89" t="n">
        <v>1007</v>
      </c>
      <c r="C1008" s="105" t="s">
        <v>5299</v>
      </c>
      <c r="D1008" s="106" t="s">
        <v>5300</v>
      </c>
      <c r="E1008" s="95" t="n">
        <v>0.001</v>
      </c>
    </row>
    <row r="1009" customFormat="false" ht="15" hidden="false" customHeight="false" outlineLevel="0" collapsed="false">
      <c r="A1009" s="88"/>
      <c r="B1009" s="89" t="n">
        <v>1008</v>
      </c>
      <c r="C1009" s="105" t="s">
        <v>5301</v>
      </c>
      <c r="D1009" s="106" t="s">
        <v>5302</v>
      </c>
      <c r="E1009" s="95" t="n">
        <v>0.001</v>
      </c>
    </row>
    <row r="1010" customFormat="false" ht="15" hidden="false" customHeight="false" outlineLevel="0" collapsed="false">
      <c r="A1010" s="88"/>
      <c r="B1010" s="89" t="n">
        <v>1009</v>
      </c>
      <c r="C1010" s="105" t="s">
        <v>5303</v>
      </c>
      <c r="D1010" s="106" t="s">
        <v>5304</v>
      </c>
      <c r="E1010" s="95" t="n">
        <v>0.001</v>
      </c>
    </row>
    <row r="1011" customFormat="false" ht="15" hidden="false" customHeight="false" outlineLevel="0" collapsed="false">
      <c r="A1011" s="88"/>
      <c r="B1011" s="89" t="n">
        <v>1010</v>
      </c>
      <c r="C1011" s="105" t="s">
        <v>5305</v>
      </c>
      <c r="D1011" s="106" t="s">
        <v>5306</v>
      </c>
      <c r="E1011" s="95" t="n">
        <v>0.001</v>
      </c>
    </row>
    <row r="1012" customFormat="false" ht="15" hidden="false" customHeight="false" outlineLevel="0" collapsed="false">
      <c r="A1012" s="88"/>
      <c r="B1012" s="89" t="n">
        <v>1011</v>
      </c>
      <c r="C1012" s="105" t="s">
        <v>5307</v>
      </c>
      <c r="D1012" s="106" t="s">
        <v>5308</v>
      </c>
      <c r="E1012" s="95" t="n">
        <v>0.001</v>
      </c>
    </row>
    <row r="1013" customFormat="false" ht="15" hidden="false" customHeight="false" outlineLevel="0" collapsed="false">
      <c r="A1013" s="88"/>
      <c r="B1013" s="89" t="n">
        <v>1012</v>
      </c>
      <c r="C1013" s="105" t="s">
        <v>5309</v>
      </c>
      <c r="D1013" s="106" t="s">
        <v>5310</v>
      </c>
      <c r="E1013" s="95" t="n">
        <v>0.001</v>
      </c>
    </row>
    <row r="1014" customFormat="false" ht="15" hidden="false" customHeight="false" outlineLevel="0" collapsed="false">
      <c r="A1014" s="88"/>
      <c r="B1014" s="89" t="n">
        <v>1013</v>
      </c>
      <c r="C1014" s="112" t="s">
        <v>5311</v>
      </c>
      <c r="D1014" s="91" t="s">
        <v>5312</v>
      </c>
      <c r="E1014" s="92" t="s">
        <v>3366</v>
      </c>
    </row>
    <row r="1015" customFormat="false" ht="15" hidden="false" customHeight="false" outlineLevel="0" collapsed="false">
      <c r="A1015" s="88"/>
      <c r="B1015" s="89" t="n">
        <v>1014</v>
      </c>
      <c r="C1015" s="105" t="s">
        <v>5313</v>
      </c>
      <c r="D1015" s="106" t="s">
        <v>5314</v>
      </c>
      <c r="E1015" s="95" t="n">
        <v>0.001</v>
      </c>
    </row>
    <row r="1016" customFormat="false" ht="15" hidden="false" customHeight="false" outlineLevel="0" collapsed="false">
      <c r="A1016" s="88"/>
      <c r="B1016" s="89" t="n">
        <v>1015</v>
      </c>
      <c r="C1016" s="105" t="s">
        <v>5315</v>
      </c>
      <c r="D1016" s="106" t="s">
        <v>5316</v>
      </c>
      <c r="E1016" s="95" t="n">
        <v>0.001</v>
      </c>
    </row>
    <row r="1017" customFormat="false" ht="15" hidden="false" customHeight="false" outlineLevel="0" collapsed="false">
      <c r="A1017" s="88"/>
      <c r="B1017" s="89" t="n">
        <v>1016</v>
      </c>
      <c r="C1017" s="105" t="s">
        <v>5317</v>
      </c>
      <c r="D1017" s="106" t="s">
        <v>5318</v>
      </c>
      <c r="E1017" s="95" t="n">
        <v>0.001</v>
      </c>
    </row>
    <row r="1018" customFormat="false" ht="15" hidden="false" customHeight="false" outlineLevel="0" collapsed="false">
      <c r="A1018" s="88"/>
      <c r="B1018" s="89" t="n">
        <v>1017</v>
      </c>
      <c r="C1018" s="105" t="s">
        <v>5319</v>
      </c>
      <c r="D1018" s="106" t="s">
        <v>5320</v>
      </c>
      <c r="E1018" s="95" t="n">
        <v>0.001</v>
      </c>
    </row>
    <row r="1019" customFormat="false" ht="15" hidden="false" customHeight="false" outlineLevel="0" collapsed="false">
      <c r="A1019" s="88"/>
      <c r="B1019" s="89" t="n">
        <v>1018</v>
      </c>
      <c r="C1019" s="105" t="s">
        <v>5321</v>
      </c>
      <c r="D1019" s="106" t="s">
        <v>5322</v>
      </c>
      <c r="E1019" s="95" t="n">
        <v>0.001</v>
      </c>
    </row>
    <row r="1020" customFormat="false" ht="15" hidden="false" customHeight="false" outlineLevel="0" collapsed="false">
      <c r="A1020" s="88"/>
      <c r="B1020" s="89" t="n">
        <v>1019</v>
      </c>
      <c r="C1020" s="105" t="s">
        <v>5323</v>
      </c>
      <c r="D1020" s="106" t="s">
        <v>5324</v>
      </c>
      <c r="E1020" s="95" t="n">
        <v>0.001</v>
      </c>
    </row>
    <row r="1021" customFormat="false" ht="15" hidden="false" customHeight="false" outlineLevel="0" collapsed="false">
      <c r="A1021" s="88"/>
      <c r="B1021" s="89" t="n">
        <v>1020</v>
      </c>
      <c r="C1021" s="114" t="s">
        <v>5325</v>
      </c>
      <c r="D1021" s="94" t="s">
        <v>5326</v>
      </c>
      <c r="E1021" s="109" t="n">
        <v>0.001</v>
      </c>
    </row>
    <row r="1022" customFormat="false" ht="15" hidden="false" customHeight="false" outlineLevel="0" collapsed="false">
      <c r="A1022" s="88"/>
      <c r="B1022" s="89" t="n">
        <v>1021</v>
      </c>
      <c r="C1022" s="114" t="s">
        <v>5327</v>
      </c>
      <c r="D1022" s="94" t="s">
        <v>5328</v>
      </c>
      <c r="E1022" s="109" t="n">
        <v>0.001</v>
      </c>
    </row>
    <row r="1023" customFormat="false" ht="15" hidden="false" customHeight="false" outlineLevel="0" collapsed="false">
      <c r="A1023" s="88"/>
      <c r="B1023" s="89" t="n">
        <v>1022</v>
      </c>
      <c r="C1023" s="114" t="s">
        <v>5329</v>
      </c>
      <c r="D1023" s="94" t="s">
        <v>5330</v>
      </c>
      <c r="E1023" s="109" t="n">
        <v>0.001</v>
      </c>
    </row>
    <row r="1024" customFormat="false" ht="15" hidden="false" customHeight="false" outlineLevel="0" collapsed="false">
      <c r="A1024" s="88"/>
      <c r="B1024" s="89" t="n">
        <v>1023</v>
      </c>
      <c r="C1024" s="114" t="s">
        <v>5331</v>
      </c>
      <c r="D1024" s="94" t="s">
        <v>5332</v>
      </c>
      <c r="E1024" s="109" t="n">
        <v>0.001</v>
      </c>
    </row>
    <row r="1025" customFormat="false" ht="15" hidden="false" customHeight="false" outlineLevel="0" collapsed="false">
      <c r="A1025" s="88"/>
      <c r="B1025" s="89" t="n">
        <v>1024</v>
      </c>
      <c r="C1025" s="114" t="s">
        <v>5333</v>
      </c>
      <c r="D1025" s="94" t="s">
        <v>5334</v>
      </c>
      <c r="E1025" s="109" t="n">
        <v>0.001</v>
      </c>
    </row>
    <row r="1026" customFormat="false" ht="15" hidden="false" customHeight="false" outlineLevel="0" collapsed="false">
      <c r="A1026" s="88"/>
      <c r="B1026" s="89" t="n">
        <v>1025</v>
      </c>
      <c r="C1026" s="114" t="s">
        <v>5335</v>
      </c>
      <c r="D1026" s="94" t="s">
        <v>5336</v>
      </c>
      <c r="E1026" s="109" t="n">
        <v>0.001</v>
      </c>
    </row>
    <row r="1027" customFormat="false" ht="15" hidden="false" customHeight="false" outlineLevel="0" collapsed="false">
      <c r="A1027" s="88"/>
      <c r="B1027" s="89" t="n">
        <v>1026</v>
      </c>
      <c r="C1027" s="114" t="s">
        <v>5337</v>
      </c>
      <c r="D1027" s="94" t="s">
        <v>5338</v>
      </c>
      <c r="E1027" s="109" t="n">
        <v>0.001</v>
      </c>
    </row>
    <row r="1028" customFormat="false" ht="15" hidden="false" customHeight="false" outlineLevel="0" collapsed="false">
      <c r="A1028" s="88"/>
      <c r="B1028" s="89" t="n">
        <v>1027</v>
      </c>
      <c r="C1028" s="93" t="s">
        <v>5339</v>
      </c>
      <c r="D1028" s="94" t="s">
        <v>5340</v>
      </c>
      <c r="E1028" s="95" t="n">
        <v>0.001</v>
      </c>
    </row>
    <row r="1029" customFormat="false" ht="15" hidden="false" customHeight="false" outlineLevel="0" collapsed="false">
      <c r="A1029" s="88"/>
      <c r="B1029" s="89" t="n">
        <v>1028</v>
      </c>
      <c r="C1029" s="105" t="s">
        <v>5341</v>
      </c>
      <c r="D1029" s="106" t="s">
        <v>5342</v>
      </c>
      <c r="E1029" s="95" t="n">
        <v>0.001</v>
      </c>
    </row>
    <row r="1030" customFormat="false" ht="15" hidden="false" customHeight="false" outlineLevel="0" collapsed="false">
      <c r="A1030" s="88"/>
      <c r="B1030" s="89" t="n">
        <v>1029</v>
      </c>
      <c r="C1030" s="112" t="s">
        <v>5343</v>
      </c>
      <c r="D1030" s="91" t="s">
        <v>5344</v>
      </c>
      <c r="E1030" s="92" t="s">
        <v>3366</v>
      </c>
    </row>
    <row r="1031" customFormat="false" ht="15" hidden="false" customHeight="false" outlineLevel="0" collapsed="false">
      <c r="A1031" s="88"/>
      <c r="B1031" s="89" t="n">
        <v>1030</v>
      </c>
      <c r="C1031" s="105" t="s">
        <v>5345</v>
      </c>
      <c r="D1031" s="106" t="s">
        <v>5346</v>
      </c>
      <c r="E1031" s="95" t="n">
        <v>0.001</v>
      </c>
    </row>
    <row r="1032" customFormat="false" ht="15" hidden="false" customHeight="false" outlineLevel="0" collapsed="false">
      <c r="A1032" s="88"/>
      <c r="B1032" s="89" t="n">
        <v>1031</v>
      </c>
      <c r="C1032" s="114" t="s">
        <v>5347</v>
      </c>
      <c r="D1032" s="94" t="s">
        <v>5348</v>
      </c>
      <c r="E1032" s="109" t="n">
        <v>0.001</v>
      </c>
    </row>
    <row r="1033" customFormat="false" ht="38.25" hidden="false" customHeight="false" outlineLevel="0" collapsed="false">
      <c r="A1033" s="88"/>
      <c r="B1033" s="89" t="n">
        <v>1032</v>
      </c>
      <c r="C1033" s="105" t="s">
        <v>5349</v>
      </c>
      <c r="D1033" s="106" t="s">
        <v>5350</v>
      </c>
      <c r="E1033" s="95" t="n">
        <v>0.001</v>
      </c>
    </row>
    <row r="1034" customFormat="false" ht="25.5" hidden="false" customHeight="false" outlineLevel="0" collapsed="false">
      <c r="A1034" s="88"/>
      <c r="B1034" s="89" t="n">
        <v>1033</v>
      </c>
      <c r="C1034" s="114" t="s">
        <v>5351</v>
      </c>
      <c r="D1034" s="94" t="s">
        <v>5352</v>
      </c>
      <c r="E1034" s="109" t="n">
        <v>0.001</v>
      </c>
    </row>
    <row r="1035" customFormat="false" ht="15" hidden="false" customHeight="false" outlineLevel="0" collapsed="false">
      <c r="A1035" s="88"/>
      <c r="B1035" s="89" t="n">
        <v>1034</v>
      </c>
      <c r="C1035" s="105" t="s">
        <v>5353</v>
      </c>
      <c r="D1035" s="106" t="s">
        <v>5354</v>
      </c>
      <c r="E1035" s="95" t="n">
        <v>0.001</v>
      </c>
    </row>
    <row r="1036" customFormat="false" ht="15" hidden="false" customHeight="false" outlineLevel="0" collapsed="false">
      <c r="A1036" s="88"/>
      <c r="B1036" s="89" t="n">
        <v>1035</v>
      </c>
      <c r="C1036" s="105" t="s">
        <v>5355</v>
      </c>
      <c r="D1036" s="106" t="s">
        <v>5356</v>
      </c>
      <c r="E1036" s="95" t="n">
        <v>0.001</v>
      </c>
    </row>
    <row r="1037" customFormat="false" ht="15" hidden="false" customHeight="false" outlineLevel="0" collapsed="false">
      <c r="A1037" s="88"/>
      <c r="B1037" s="89" t="n">
        <v>1036</v>
      </c>
      <c r="C1037" s="105" t="s">
        <v>5357</v>
      </c>
      <c r="D1037" s="106" t="s">
        <v>5358</v>
      </c>
      <c r="E1037" s="95" t="n">
        <v>0.001</v>
      </c>
    </row>
    <row r="1038" customFormat="false" ht="15" hidden="false" customHeight="false" outlineLevel="0" collapsed="false">
      <c r="A1038" s="88"/>
      <c r="B1038" s="89" t="n">
        <v>1037</v>
      </c>
      <c r="C1038" s="105" t="s">
        <v>5359</v>
      </c>
      <c r="D1038" s="106" t="s">
        <v>5360</v>
      </c>
      <c r="E1038" s="95" t="n">
        <v>0.001</v>
      </c>
    </row>
    <row r="1039" customFormat="false" ht="15" hidden="false" customHeight="false" outlineLevel="0" collapsed="false">
      <c r="A1039" s="88"/>
      <c r="B1039" s="89" t="n">
        <v>1038</v>
      </c>
      <c r="C1039" s="105" t="s">
        <v>5361</v>
      </c>
      <c r="D1039" s="106" t="s">
        <v>5362</v>
      </c>
      <c r="E1039" s="95" t="n">
        <v>0.001</v>
      </c>
    </row>
    <row r="1040" customFormat="false" ht="15" hidden="false" customHeight="false" outlineLevel="0" collapsed="false">
      <c r="A1040" s="88"/>
      <c r="B1040" s="89" t="n">
        <v>1039</v>
      </c>
      <c r="C1040" s="118" t="s">
        <v>5363</v>
      </c>
      <c r="D1040" s="106" t="s">
        <v>5364</v>
      </c>
      <c r="E1040" s="108" t="n">
        <v>0.001</v>
      </c>
    </row>
    <row r="1041" customFormat="false" ht="15" hidden="false" customHeight="false" outlineLevel="0" collapsed="false">
      <c r="A1041" s="88"/>
      <c r="B1041" s="89" t="n">
        <v>1040</v>
      </c>
      <c r="C1041" s="105" t="s">
        <v>5365</v>
      </c>
      <c r="D1041" s="106" t="s">
        <v>5366</v>
      </c>
      <c r="E1041" s="95" t="n">
        <v>0.001</v>
      </c>
    </row>
    <row r="1042" customFormat="false" ht="15" hidden="false" customHeight="false" outlineLevel="0" collapsed="false">
      <c r="A1042" s="88"/>
      <c r="B1042" s="89" t="n">
        <v>1041</v>
      </c>
      <c r="C1042" s="105" t="s">
        <v>5367</v>
      </c>
      <c r="D1042" s="106" t="s">
        <v>5368</v>
      </c>
      <c r="E1042" s="95" t="n">
        <v>0.001</v>
      </c>
    </row>
    <row r="1043" customFormat="false" ht="15" hidden="false" customHeight="false" outlineLevel="0" collapsed="false">
      <c r="A1043" s="88"/>
      <c r="B1043" s="89" t="n">
        <v>1042</v>
      </c>
      <c r="C1043" s="105" t="s">
        <v>5369</v>
      </c>
      <c r="D1043" s="106" t="s">
        <v>5370</v>
      </c>
      <c r="E1043" s="95" t="n">
        <v>0.001</v>
      </c>
    </row>
    <row r="1044" customFormat="false" ht="15" hidden="false" customHeight="false" outlineLevel="0" collapsed="false">
      <c r="A1044" s="88"/>
      <c r="B1044" s="89" t="n">
        <v>1043</v>
      </c>
      <c r="C1044" s="105" t="s">
        <v>5371</v>
      </c>
      <c r="D1044" s="106" t="s">
        <v>5372</v>
      </c>
      <c r="E1044" s="95" t="n">
        <v>0.001</v>
      </c>
    </row>
    <row r="1045" customFormat="false" ht="15" hidden="false" customHeight="false" outlineLevel="0" collapsed="false">
      <c r="A1045" s="88"/>
      <c r="B1045" s="89" t="n">
        <v>1044</v>
      </c>
      <c r="C1045" s="105" t="s">
        <v>5371</v>
      </c>
      <c r="D1045" s="106" t="s">
        <v>5373</v>
      </c>
      <c r="E1045" s="95" t="n">
        <v>0.001</v>
      </c>
    </row>
    <row r="1046" customFormat="false" ht="15" hidden="false" customHeight="false" outlineLevel="0" collapsed="false">
      <c r="A1046" s="88"/>
      <c r="B1046" s="89" t="n">
        <v>1045</v>
      </c>
      <c r="C1046" s="105" t="s">
        <v>5374</v>
      </c>
      <c r="D1046" s="106" t="s">
        <v>5375</v>
      </c>
      <c r="E1046" s="95" t="n">
        <v>0.001</v>
      </c>
    </row>
    <row r="1047" customFormat="false" ht="15" hidden="false" customHeight="false" outlineLevel="0" collapsed="false">
      <c r="A1047" s="88"/>
      <c r="B1047" s="89" t="n">
        <v>1046</v>
      </c>
      <c r="C1047" s="105" t="s">
        <v>5376</v>
      </c>
      <c r="D1047" s="106" t="s">
        <v>5377</v>
      </c>
      <c r="E1047" s="95" t="n">
        <v>0.001</v>
      </c>
    </row>
    <row r="1048" customFormat="false" ht="15" hidden="false" customHeight="false" outlineLevel="0" collapsed="false">
      <c r="A1048" s="88"/>
      <c r="B1048" s="89" t="n">
        <v>1047</v>
      </c>
      <c r="C1048" s="105" t="s">
        <v>5378</v>
      </c>
      <c r="D1048" s="106" t="s">
        <v>5379</v>
      </c>
      <c r="E1048" s="95" t="n">
        <v>0.001</v>
      </c>
    </row>
    <row r="1049" customFormat="false" ht="15" hidden="false" customHeight="false" outlineLevel="0" collapsed="false">
      <c r="A1049" s="88"/>
      <c r="B1049" s="89" t="n">
        <v>1048</v>
      </c>
      <c r="C1049" s="105" t="s">
        <v>5380</v>
      </c>
      <c r="D1049" s="106" t="s">
        <v>5381</v>
      </c>
      <c r="E1049" s="95" t="n">
        <v>0.001</v>
      </c>
    </row>
    <row r="1050" customFormat="false" ht="15" hidden="false" customHeight="false" outlineLevel="0" collapsed="false">
      <c r="A1050" s="88"/>
      <c r="B1050" s="89" t="n">
        <v>1049</v>
      </c>
      <c r="C1050" s="90" t="s">
        <v>5382</v>
      </c>
      <c r="D1050" s="91" t="s">
        <v>5383</v>
      </c>
      <c r="E1050" s="92" t="s">
        <v>3366</v>
      </c>
    </row>
    <row r="1051" customFormat="false" ht="15" hidden="false" customHeight="false" outlineLevel="0" collapsed="false">
      <c r="A1051" s="88"/>
      <c r="B1051" s="89" t="n">
        <v>1050</v>
      </c>
      <c r="C1051" s="105" t="s">
        <v>5384</v>
      </c>
      <c r="D1051" s="106" t="s">
        <v>5385</v>
      </c>
      <c r="E1051" s="95" t="n">
        <v>0.001</v>
      </c>
    </row>
    <row r="1052" customFormat="false" ht="25.5" hidden="false" customHeight="false" outlineLevel="0" collapsed="false">
      <c r="A1052" s="88"/>
      <c r="B1052" s="89" t="n">
        <v>1051</v>
      </c>
      <c r="C1052" s="93" t="s">
        <v>5386</v>
      </c>
      <c r="D1052" s="94" t="s">
        <v>5387</v>
      </c>
      <c r="E1052" s="95"/>
    </row>
    <row r="1053" customFormat="false" ht="15" hidden="false" customHeight="false" outlineLevel="0" collapsed="false">
      <c r="A1053" s="88"/>
      <c r="B1053" s="89" t="n">
        <v>1052</v>
      </c>
      <c r="C1053" s="105" t="s">
        <v>5388</v>
      </c>
      <c r="D1053" s="106" t="s">
        <v>5389</v>
      </c>
      <c r="E1053" s="95" t="n">
        <v>0.001</v>
      </c>
    </row>
    <row r="1054" customFormat="false" ht="15" hidden="false" customHeight="false" outlineLevel="0" collapsed="false">
      <c r="A1054" s="88"/>
      <c r="B1054" s="89" t="n">
        <v>1053</v>
      </c>
      <c r="C1054" s="105" t="s">
        <v>5390</v>
      </c>
      <c r="D1054" s="106" t="s">
        <v>5391</v>
      </c>
      <c r="E1054" s="95" t="n">
        <v>0.001</v>
      </c>
    </row>
    <row r="1055" customFormat="false" ht="15" hidden="false" customHeight="false" outlineLevel="0" collapsed="false">
      <c r="A1055" s="88"/>
      <c r="B1055" s="89" t="n">
        <v>1054</v>
      </c>
      <c r="C1055" s="105" t="s">
        <v>5392</v>
      </c>
      <c r="D1055" s="106" t="s">
        <v>5393</v>
      </c>
      <c r="E1055" s="95" t="n">
        <v>0.001</v>
      </c>
    </row>
    <row r="1056" customFormat="false" ht="15" hidden="false" customHeight="false" outlineLevel="0" collapsed="false">
      <c r="A1056" s="88"/>
      <c r="B1056" s="89" t="n">
        <v>1055</v>
      </c>
      <c r="C1056" s="105" t="s">
        <v>5020</v>
      </c>
      <c r="D1056" s="106" t="s">
        <v>5394</v>
      </c>
      <c r="E1056" s="95" t="n">
        <v>0.001</v>
      </c>
    </row>
    <row r="1057" customFormat="false" ht="15" hidden="false" customHeight="false" outlineLevel="0" collapsed="false">
      <c r="A1057" s="88"/>
      <c r="B1057" s="89" t="n">
        <v>1056</v>
      </c>
      <c r="C1057" s="105" t="s">
        <v>5395</v>
      </c>
      <c r="D1057" s="106" t="s">
        <v>5396</v>
      </c>
      <c r="E1057" s="95" t="n">
        <v>0.001</v>
      </c>
    </row>
    <row r="1058" customFormat="false" ht="15" hidden="false" customHeight="false" outlineLevel="0" collapsed="false">
      <c r="A1058" s="88"/>
      <c r="B1058" s="89" t="n">
        <v>1057</v>
      </c>
      <c r="C1058" s="114" t="s">
        <v>5397</v>
      </c>
      <c r="D1058" s="94" t="s">
        <v>5398</v>
      </c>
      <c r="E1058" s="109" t="n">
        <v>0.001</v>
      </c>
    </row>
    <row r="1059" customFormat="false" ht="15" hidden="false" customHeight="false" outlineLevel="0" collapsed="false">
      <c r="A1059" s="88"/>
      <c r="B1059" s="89" t="n">
        <v>1058</v>
      </c>
      <c r="C1059" s="105" t="s">
        <v>5399</v>
      </c>
      <c r="D1059" s="106" t="s">
        <v>5400</v>
      </c>
      <c r="E1059" s="95" t="n">
        <v>0.001</v>
      </c>
    </row>
    <row r="1060" customFormat="false" ht="25.5" hidden="false" customHeight="false" outlineLevel="0" collapsed="false">
      <c r="A1060" s="112"/>
      <c r="B1060" s="89" t="n">
        <v>1059</v>
      </c>
      <c r="C1060" s="105" t="s">
        <v>5401</v>
      </c>
      <c r="D1060" s="117" t="s">
        <v>5402</v>
      </c>
      <c r="E1060" s="95" t="n">
        <v>0.001</v>
      </c>
    </row>
    <row r="1061" customFormat="false" ht="15" hidden="false" customHeight="false" outlineLevel="0" collapsed="false">
      <c r="A1061" s="88"/>
      <c r="B1061" s="89" t="n">
        <v>1060</v>
      </c>
      <c r="C1061" s="105" t="s">
        <v>5403</v>
      </c>
      <c r="D1061" s="106" t="s">
        <v>5404</v>
      </c>
      <c r="E1061" s="95" t="n">
        <v>0.001</v>
      </c>
    </row>
    <row r="1062" customFormat="false" ht="15" hidden="false" customHeight="false" outlineLevel="0" collapsed="false">
      <c r="A1062" s="88"/>
      <c r="B1062" s="89" t="n">
        <v>1061</v>
      </c>
      <c r="C1062" s="112" t="s">
        <v>5405</v>
      </c>
      <c r="D1062" s="102" t="s">
        <v>5406</v>
      </c>
      <c r="E1062" s="103"/>
    </row>
    <row r="1063" customFormat="false" ht="15" hidden="false" customHeight="false" outlineLevel="0" collapsed="false">
      <c r="A1063" s="88"/>
      <c r="B1063" s="89" t="n">
        <v>1062</v>
      </c>
      <c r="C1063" s="106" t="s">
        <v>5407</v>
      </c>
      <c r="D1063" s="106" t="s">
        <v>5408</v>
      </c>
      <c r="E1063" s="95" t="n">
        <v>0.001</v>
      </c>
    </row>
    <row r="1064" customFormat="false" ht="15" hidden="false" customHeight="false" outlineLevel="0" collapsed="false">
      <c r="A1064" s="88"/>
      <c r="B1064" s="89" t="n">
        <v>1063</v>
      </c>
      <c r="C1064" s="105" t="s">
        <v>5409</v>
      </c>
      <c r="D1064" s="106" t="s">
        <v>5410</v>
      </c>
      <c r="E1064" s="95" t="n">
        <v>0.001</v>
      </c>
    </row>
    <row r="1065" customFormat="false" ht="26.25" hidden="false" customHeight="false" outlineLevel="0" collapsed="false">
      <c r="A1065" s="88"/>
      <c r="B1065" s="89" t="n">
        <v>1064</v>
      </c>
      <c r="C1065" s="110" t="s">
        <v>5411</v>
      </c>
      <c r="D1065" s="126" t="s">
        <v>5412</v>
      </c>
      <c r="E1065" s="95" t="n">
        <v>0.001</v>
      </c>
    </row>
    <row r="1066" customFormat="false" ht="15" hidden="false" customHeight="false" outlineLevel="0" collapsed="false">
      <c r="A1066" s="88"/>
      <c r="B1066" s="89" t="n">
        <v>1065</v>
      </c>
      <c r="C1066" s="105" t="s">
        <v>5413</v>
      </c>
      <c r="D1066" s="106" t="s">
        <v>5414</v>
      </c>
      <c r="E1066" s="95" t="n">
        <v>0.001</v>
      </c>
    </row>
    <row r="1067" customFormat="false" ht="15" hidden="false" customHeight="false" outlineLevel="0" collapsed="false">
      <c r="A1067" s="88"/>
      <c r="B1067" s="89" t="n">
        <v>1066</v>
      </c>
      <c r="C1067" s="105" t="s">
        <v>5415</v>
      </c>
      <c r="D1067" s="106" t="s">
        <v>5416</v>
      </c>
      <c r="E1067" s="95" t="n">
        <v>0.001</v>
      </c>
    </row>
    <row r="1068" customFormat="false" ht="15" hidden="false" customHeight="false" outlineLevel="0" collapsed="false">
      <c r="A1068" s="88"/>
      <c r="B1068" s="89" t="n">
        <v>1067</v>
      </c>
      <c r="C1068" s="105" t="s">
        <v>5417</v>
      </c>
      <c r="D1068" s="106" t="s">
        <v>5418</v>
      </c>
      <c r="E1068" s="95" t="n">
        <v>0.001</v>
      </c>
    </row>
    <row r="1069" customFormat="false" ht="15" hidden="false" customHeight="false" outlineLevel="0" collapsed="false">
      <c r="A1069" s="88"/>
      <c r="B1069" s="89" t="n">
        <v>1068</v>
      </c>
      <c r="C1069" s="106" t="s">
        <v>5419</v>
      </c>
      <c r="D1069" s="106" t="s">
        <v>5420</v>
      </c>
      <c r="E1069" s="95" t="n">
        <v>0.001</v>
      </c>
    </row>
    <row r="1070" customFormat="false" ht="15" hidden="false" customHeight="false" outlineLevel="0" collapsed="false">
      <c r="A1070" s="88"/>
      <c r="B1070" s="89" t="n">
        <v>1069</v>
      </c>
      <c r="C1070" s="110" t="s">
        <v>5421</v>
      </c>
      <c r="D1070" s="111" t="s">
        <v>5422</v>
      </c>
      <c r="E1070" s="95" t="n">
        <v>0.001</v>
      </c>
    </row>
    <row r="1071" customFormat="false" ht="15" hidden="false" customHeight="false" outlineLevel="0" collapsed="false">
      <c r="A1071" s="88"/>
      <c r="B1071" s="89" t="n">
        <v>1070</v>
      </c>
      <c r="C1071" s="110" t="s">
        <v>5423</v>
      </c>
      <c r="D1071" s="111" t="s">
        <v>5424</v>
      </c>
      <c r="E1071" s="95" t="n">
        <v>0.001</v>
      </c>
    </row>
    <row r="1072" customFormat="false" ht="15" hidden="false" customHeight="false" outlineLevel="0" collapsed="false">
      <c r="A1072" s="88"/>
      <c r="B1072" s="89" t="n">
        <v>1071</v>
      </c>
      <c r="C1072" s="105" t="s">
        <v>5425</v>
      </c>
      <c r="D1072" s="106" t="s">
        <v>5426</v>
      </c>
      <c r="E1072" s="95" t="n">
        <v>0.001</v>
      </c>
    </row>
    <row r="1073" customFormat="false" ht="15" hidden="false" customHeight="false" outlineLevel="0" collapsed="false">
      <c r="A1073" s="88"/>
      <c r="B1073" s="89" t="n">
        <v>1072</v>
      </c>
      <c r="C1073" s="105" t="s">
        <v>5427</v>
      </c>
      <c r="D1073" s="106" t="s">
        <v>5428</v>
      </c>
      <c r="E1073" s="108" t="n">
        <v>0.001</v>
      </c>
    </row>
    <row r="1074" customFormat="false" ht="15" hidden="false" customHeight="false" outlineLevel="0" collapsed="false">
      <c r="A1074" s="88"/>
      <c r="B1074" s="89" t="n">
        <v>1073</v>
      </c>
      <c r="C1074" s="105" t="s">
        <v>5429</v>
      </c>
      <c r="D1074" s="106" t="s">
        <v>5430</v>
      </c>
      <c r="E1074" s="95" t="n">
        <v>0.001</v>
      </c>
    </row>
    <row r="1075" customFormat="false" ht="15" hidden="false" customHeight="false" outlineLevel="0" collapsed="false">
      <c r="A1075" s="88"/>
      <c r="B1075" s="89" t="n">
        <v>1074</v>
      </c>
      <c r="C1075" s="105" t="s">
        <v>5431</v>
      </c>
      <c r="D1075" s="106" t="s">
        <v>5432</v>
      </c>
      <c r="E1075" s="95" t="n">
        <v>0.001</v>
      </c>
    </row>
    <row r="1076" customFormat="false" ht="15" hidden="false" customHeight="false" outlineLevel="0" collapsed="false">
      <c r="A1076" s="88"/>
      <c r="B1076" s="89" t="n">
        <v>1075</v>
      </c>
      <c r="C1076" s="105" t="s">
        <v>5433</v>
      </c>
      <c r="D1076" s="106" t="s">
        <v>5434</v>
      </c>
      <c r="E1076" s="95" t="n">
        <v>0.001</v>
      </c>
    </row>
    <row r="1077" customFormat="false" ht="15" hidden="false" customHeight="false" outlineLevel="0" collapsed="false">
      <c r="A1077" s="88"/>
      <c r="B1077" s="89" t="n">
        <v>1076</v>
      </c>
      <c r="C1077" s="105" t="s">
        <v>5435</v>
      </c>
      <c r="D1077" s="106" t="s">
        <v>5436</v>
      </c>
      <c r="E1077" s="95" t="n">
        <v>0.001</v>
      </c>
    </row>
    <row r="1078" customFormat="false" ht="15" hidden="false" customHeight="false" outlineLevel="0" collapsed="false">
      <c r="A1078" s="88"/>
      <c r="B1078" s="89" t="n">
        <v>1077</v>
      </c>
      <c r="C1078" s="93" t="s">
        <v>5437</v>
      </c>
      <c r="D1078" s="94" t="s">
        <v>5438</v>
      </c>
      <c r="E1078" s="95" t="n">
        <v>0.001</v>
      </c>
    </row>
    <row r="1079" customFormat="false" ht="15" hidden="false" customHeight="false" outlineLevel="0" collapsed="false">
      <c r="A1079" s="88"/>
      <c r="B1079" s="89" t="n">
        <v>1078</v>
      </c>
      <c r="C1079" s="105" t="s">
        <v>5439</v>
      </c>
      <c r="D1079" s="106" t="s">
        <v>5440</v>
      </c>
      <c r="E1079" s="95" t="n">
        <v>0.001</v>
      </c>
    </row>
    <row r="1080" customFormat="false" ht="15" hidden="false" customHeight="false" outlineLevel="0" collapsed="false">
      <c r="A1080" s="88"/>
      <c r="B1080" s="89" t="n">
        <v>1079</v>
      </c>
      <c r="C1080" s="105" t="s">
        <v>5441</v>
      </c>
      <c r="D1080" s="106" t="s">
        <v>5442</v>
      </c>
      <c r="E1080" s="95" t="n">
        <v>0.001</v>
      </c>
    </row>
    <row r="1081" customFormat="false" ht="15" hidden="false" customHeight="false" outlineLevel="0" collapsed="false">
      <c r="A1081" s="88"/>
      <c r="B1081" s="89" t="n">
        <v>1080</v>
      </c>
      <c r="C1081" s="105" t="s">
        <v>5443</v>
      </c>
      <c r="D1081" s="106" t="s">
        <v>5444</v>
      </c>
      <c r="E1081" s="95" t="n">
        <v>0.001</v>
      </c>
    </row>
    <row r="1082" customFormat="false" ht="15" hidden="false" customHeight="false" outlineLevel="0" collapsed="false">
      <c r="A1082" s="88"/>
      <c r="B1082" s="89" t="n">
        <v>1081</v>
      </c>
      <c r="C1082" s="93" t="s">
        <v>5445</v>
      </c>
      <c r="D1082" s="94" t="s">
        <v>5446</v>
      </c>
      <c r="E1082" s="95" t="n">
        <v>0.001</v>
      </c>
    </row>
    <row r="1083" customFormat="false" ht="15" hidden="false" customHeight="false" outlineLevel="0" collapsed="false">
      <c r="A1083" s="88"/>
      <c r="B1083" s="89" t="n">
        <v>1082</v>
      </c>
      <c r="C1083" s="105" t="s">
        <v>5447</v>
      </c>
      <c r="D1083" s="106" t="s">
        <v>5448</v>
      </c>
      <c r="E1083" s="92" t="n">
        <v>0.001</v>
      </c>
    </row>
    <row r="1084" customFormat="false" ht="15" hidden="false" customHeight="false" outlineLevel="0" collapsed="false">
      <c r="A1084" s="88"/>
      <c r="B1084" s="89" t="n">
        <v>1083</v>
      </c>
      <c r="C1084" s="105" t="s">
        <v>5449</v>
      </c>
      <c r="D1084" s="106" t="s">
        <v>5450</v>
      </c>
      <c r="E1084" s="95" t="n">
        <v>0.001</v>
      </c>
    </row>
    <row r="1085" customFormat="false" ht="15" hidden="false" customHeight="false" outlineLevel="0" collapsed="false">
      <c r="A1085" s="88"/>
      <c r="B1085" s="89" t="n">
        <v>1084</v>
      </c>
      <c r="C1085" s="105" t="s">
        <v>5451</v>
      </c>
      <c r="D1085" s="106" t="s">
        <v>5452</v>
      </c>
      <c r="E1085" s="95" t="n">
        <v>0.001</v>
      </c>
    </row>
    <row r="1086" customFormat="false" ht="15" hidden="false" customHeight="false" outlineLevel="0" collapsed="false">
      <c r="A1086" s="88"/>
      <c r="B1086" s="89" t="n">
        <v>1085</v>
      </c>
      <c r="C1086" s="105" t="s">
        <v>5453</v>
      </c>
      <c r="D1086" s="106" t="s">
        <v>5454</v>
      </c>
      <c r="E1086" s="95" t="n">
        <v>0.001</v>
      </c>
    </row>
    <row r="1087" customFormat="false" ht="15" hidden="false" customHeight="false" outlineLevel="0" collapsed="false">
      <c r="A1087" s="88"/>
      <c r="B1087" s="89" t="n">
        <v>1086</v>
      </c>
      <c r="C1087" s="105" t="s">
        <v>5455</v>
      </c>
      <c r="D1087" s="106" t="s">
        <v>5456</v>
      </c>
      <c r="E1087" s="95" t="n">
        <v>0.001</v>
      </c>
    </row>
    <row r="1088" customFormat="false" ht="15" hidden="false" customHeight="false" outlineLevel="0" collapsed="false">
      <c r="A1088" s="88"/>
      <c r="B1088" s="89" t="n">
        <v>1087</v>
      </c>
      <c r="C1088" s="93" t="s">
        <v>5457</v>
      </c>
      <c r="D1088" s="94" t="s">
        <v>5458</v>
      </c>
      <c r="E1088" s="95" t="n">
        <v>0.001</v>
      </c>
    </row>
    <row r="1089" customFormat="false" ht="15" hidden="false" customHeight="false" outlineLevel="0" collapsed="false">
      <c r="A1089" s="88"/>
      <c r="B1089" s="89" t="n">
        <v>1088</v>
      </c>
      <c r="C1089" s="93" t="s">
        <v>5459</v>
      </c>
      <c r="D1089" s="94" t="s">
        <v>5460</v>
      </c>
      <c r="E1089" s="92" t="n">
        <v>0.001</v>
      </c>
    </row>
    <row r="1090" customFormat="false" ht="15" hidden="false" customHeight="false" outlineLevel="0" collapsed="false">
      <c r="A1090" s="88"/>
      <c r="B1090" s="89" t="n">
        <v>1089</v>
      </c>
      <c r="C1090" s="105" t="s">
        <v>5461</v>
      </c>
      <c r="D1090" s="106" t="s">
        <v>5462</v>
      </c>
      <c r="E1090" s="95" t="n">
        <v>0.001</v>
      </c>
    </row>
    <row r="1091" customFormat="false" ht="15" hidden="false" customHeight="false" outlineLevel="0" collapsed="false">
      <c r="A1091" s="88"/>
      <c r="B1091" s="89" t="n">
        <v>1090</v>
      </c>
      <c r="C1091" s="105" t="s">
        <v>5463</v>
      </c>
      <c r="D1091" s="106" t="s">
        <v>5464</v>
      </c>
      <c r="E1091" s="95" t="n">
        <v>0.001</v>
      </c>
    </row>
    <row r="1092" customFormat="false" ht="15" hidden="false" customHeight="false" outlineLevel="0" collapsed="false">
      <c r="A1092" s="88"/>
      <c r="B1092" s="89" t="n">
        <v>1091</v>
      </c>
      <c r="C1092" s="105" t="s">
        <v>5465</v>
      </c>
      <c r="D1092" s="106" t="s">
        <v>5466</v>
      </c>
      <c r="E1092" s="95" t="n">
        <v>0.001</v>
      </c>
    </row>
    <row r="1093" customFormat="false" ht="15" hidden="false" customHeight="false" outlineLevel="0" collapsed="false">
      <c r="A1093" s="88"/>
      <c r="B1093" s="89" t="n">
        <v>1092</v>
      </c>
      <c r="C1093" s="105" t="s">
        <v>5467</v>
      </c>
      <c r="D1093" s="106" t="s">
        <v>5468</v>
      </c>
      <c r="E1093" s="95" t="n">
        <v>0.001</v>
      </c>
    </row>
    <row r="1094" customFormat="false" ht="15" hidden="false" customHeight="false" outlineLevel="0" collapsed="false">
      <c r="A1094" s="88"/>
      <c r="B1094" s="89" t="n">
        <v>1093</v>
      </c>
      <c r="C1094" s="105" t="s">
        <v>5469</v>
      </c>
      <c r="D1094" s="106" t="s">
        <v>5470</v>
      </c>
      <c r="E1094" s="95" t="n">
        <v>0.001</v>
      </c>
    </row>
    <row r="1095" customFormat="false" ht="15" hidden="false" customHeight="false" outlineLevel="0" collapsed="false">
      <c r="A1095" s="88"/>
      <c r="B1095" s="89" t="n">
        <v>1094</v>
      </c>
      <c r="C1095" s="93" t="s">
        <v>4372</v>
      </c>
      <c r="D1095" s="94" t="s">
        <v>5471</v>
      </c>
      <c r="E1095" s="95"/>
    </row>
    <row r="1096" customFormat="false" ht="15" hidden="false" customHeight="false" outlineLevel="0" collapsed="false">
      <c r="A1096" s="88"/>
      <c r="B1096" s="89" t="n">
        <v>1095</v>
      </c>
      <c r="C1096" s="93" t="s">
        <v>5012</v>
      </c>
      <c r="D1096" s="94" t="s">
        <v>5472</v>
      </c>
      <c r="E1096" s="95"/>
    </row>
    <row r="1097" customFormat="false" ht="15" hidden="false" customHeight="false" outlineLevel="0" collapsed="false">
      <c r="A1097" s="88"/>
      <c r="B1097" s="89" t="n">
        <v>1096</v>
      </c>
      <c r="C1097" s="105" t="s">
        <v>5473</v>
      </c>
      <c r="D1097" s="106" t="s">
        <v>5474</v>
      </c>
      <c r="E1097" s="95" t="n">
        <v>0.001</v>
      </c>
    </row>
    <row r="1098" customFormat="false" ht="15" hidden="false" customHeight="false" outlineLevel="0" collapsed="false">
      <c r="A1098" s="88"/>
      <c r="B1098" s="89" t="n">
        <v>1097</v>
      </c>
      <c r="C1098" s="105" t="s">
        <v>5229</v>
      </c>
      <c r="D1098" s="106" t="s">
        <v>5475</v>
      </c>
      <c r="E1098" s="95" t="n">
        <v>0.001</v>
      </c>
    </row>
    <row r="1099" customFormat="false" ht="15" hidden="false" customHeight="false" outlineLevel="0" collapsed="false">
      <c r="A1099" s="88"/>
      <c r="B1099" s="89" t="n">
        <v>1098</v>
      </c>
      <c r="C1099" s="114" t="s">
        <v>5476</v>
      </c>
      <c r="D1099" s="94" t="s">
        <v>5477</v>
      </c>
      <c r="E1099" s="109" t="n">
        <v>0.001</v>
      </c>
    </row>
    <row r="1100" customFormat="false" ht="15" hidden="false" customHeight="false" outlineLevel="0" collapsed="false">
      <c r="A1100" s="88"/>
      <c r="B1100" s="89" t="n">
        <v>1099</v>
      </c>
      <c r="C1100" s="105" t="s">
        <v>5478</v>
      </c>
      <c r="D1100" s="106" t="s">
        <v>5479</v>
      </c>
      <c r="E1100" s="95" t="n">
        <v>0.001</v>
      </c>
    </row>
    <row r="1101" customFormat="false" ht="15" hidden="false" customHeight="false" outlineLevel="0" collapsed="false">
      <c r="A1101" s="88"/>
      <c r="B1101" s="89" t="n">
        <v>1100</v>
      </c>
      <c r="C1101" s="105" t="s">
        <v>5480</v>
      </c>
      <c r="D1101" s="106" t="s">
        <v>5481</v>
      </c>
      <c r="E1101" s="95" t="n">
        <v>0.001</v>
      </c>
    </row>
    <row r="1102" customFormat="false" ht="15" hidden="false" customHeight="false" outlineLevel="0" collapsed="false">
      <c r="A1102" s="88"/>
      <c r="B1102" s="89" t="n">
        <v>1101</v>
      </c>
      <c r="C1102" s="134" t="s">
        <v>5482</v>
      </c>
      <c r="D1102" s="91" t="s">
        <v>5483</v>
      </c>
      <c r="E1102" s="92" t="s">
        <v>3366</v>
      </c>
    </row>
    <row r="1103" customFormat="false" ht="15" hidden="false" customHeight="false" outlineLevel="0" collapsed="false">
      <c r="A1103" s="88"/>
      <c r="B1103" s="89" t="n">
        <v>1102</v>
      </c>
      <c r="C1103" s="105" t="s">
        <v>5484</v>
      </c>
      <c r="D1103" s="106" t="s">
        <v>5485</v>
      </c>
      <c r="E1103" s="95" t="n">
        <v>0.001</v>
      </c>
    </row>
    <row r="1104" customFormat="false" ht="15" hidden="false" customHeight="false" outlineLevel="0" collapsed="false">
      <c r="A1104" s="88"/>
      <c r="B1104" s="89" t="n">
        <v>1103</v>
      </c>
      <c r="C1104" s="105" t="s">
        <v>5486</v>
      </c>
      <c r="D1104" s="106" t="s">
        <v>5487</v>
      </c>
      <c r="E1104" s="95" t="n">
        <v>0.001</v>
      </c>
    </row>
    <row r="1105" customFormat="false" ht="15" hidden="false" customHeight="false" outlineLevel="0" collapsed="false">
      <c r="A1105" s="88"/>
      <c r="B1105" s="89" t="n">
        <v>1104</v>
      </c>
      <c r="C1105" s="105" t="s">
        <v>5488</v>
      </c>
      <c r="D1105" s="106" t="s">
        <v>5489</v>
      </c>
      <c r="E1105" s="95" t="n">
        <v>0.001</v>
      </c>
    </row>
    <row r="1106" customFormat="false" ht="15" hidden="false" customHeight="false" outlineLevel="0" collapsed="false">
      <c r="A1106" s="88"/>
      <c r="B1106" s="89" t="n">
        <v>1105</v>
      </c>
      <c r="C1106" s="105" t="s">
        <v>5490</v>
      </c>
      <c r="D1106" s="106" t="s">
        <v>5491</v>
      </c>
      <c r="E1106" s="95" t="n">
        <v>0.001</v>
      </c>
    </row>
    <row r="1107" customFormat="false" ht="15" hidden="false" customHeight="false" outlineLevel="0" collapsed="false">
      <c r="A1107" s="88"/>
      <c r="B1107" s="89" t="n">
        <v>1106</v>
      </c>
      <c r="C1107" s="105" t="s">
        <v>5492</v>
      </c>
      <c r="D1107" s="106" t="s">
        <v>5493</v>
      </c>
      <c r="E1107" s="95" t="n">
        <v>0.001</v>
      </c>
    </row>
    <row r="1108" customFormat="false" ht="15" hidden="false" customHeight="false" outlineLevel="0" collapsed="false">
      <c r="A1108" s="88"/>
      <c r="B1108" s="89" t="n">
        <v>1107</v>
      </c>
      <c r="C1108" s="105" t="s">
        <v>1536</v>
      </c>
      <c r="D1108" s="106" t="s">
        <v>1537</v>
      </c>
      <c r="E1108" s="95" t="n">
        <v>0.001</v>
      </c>
    </row>
    <row r="1109" customFormat="false" ht="15" hidden="false" customHeight="false" outlineLevel="0" collapsed="false">
      <c r="A1109" s="88"/>
      <c r="B1109" s="89" t="n">
        <v>1108</v>
      </c>
      <c r="C1109" s="105" t="s">
        <v>5494</v>
      </c>
      <c r="D1109" s="106" t="s">
        <v>5495</v>
      </c>
      <c r="E1109" s="95" t="n">
        <v>0.001</v>
      </c>
    </row>
    <row r="1110" customFormat="false" ht="15" hidden="false" customHeight="false" outlineLevel="0" collapsed="false">
      <c r="A1110" s="88"/>
      <c r="B1110" s="89" t="n">
        <v>1109</v>
      </c>
      <c r="C1110" s="105" t="s">
        <v>5307</v>
      </c>
      <c r="D1110" s="106" t="s">
        <v>5496</v>
      </c>
      <c r="E1110" s="95" t="n">
        <v>0.001</v>
      </c>
    </row>
    <row r="1111" customFormat="false" ht="15" hidden="false" customHeight="false" outlineLevel="0" collapsed="false">
      <c r="A1111" s="88"/>
      <c r="B1111" s="89" t="n">
        <v>1110</v>
      </c>
      <c r="C1111" s="105" t="s">
        <v>5497</v>
      </c>
      <c r="D1111" s="106" t="s">
        <v>5498</v>
      </c>
      <c r="E1111" s="95" t="n">
        <v>0.001</v>
      </c>
    </row>
    <row r="1112" customFormat="false" ht="15" hidden="false" customHeight="false" outlineLevel="0" collapsed="false">
      <c r="A1112" s="88"/>
      <c r="B1112" s="89" t="n">
        <v>1111</v>
      </c>
      <c r="C1112" s="105" t="s">
        <v>5499</v>
      </c>
      <c r="D1112" s="106" t="s">
        <v>5500</v>
      </c>
      <c r="E1112" s="95" t="n">
        <v>0.001</v>
      </c>
    </row>
    <row r="1113" customFormat="false" ht="15" hidden="false" customHeight="false" outlineLevel="0" collapsed="false">
      <c r="A1113" s="88"/>
      <c r="B1113" s="89" t="n">
        <v>1112</v>
      </c>
      <c r="C1113" s="105" t="s">
        <v>5501</v>
      </c>
      <c r="D1113" s="106" t="s">
        <v>5502</v>
      </c>
      <c r="E1113" s="95" t="n">
        <v>0.001</v>
      </c>
    </row>
    <row r="1114" customFormat="false" ht="15" hidden="false" customHeight="false" outlineLevel="0" collapsed="false">
      <c r="A1114" s="88"/>
      <c r="B1114" s="89" t="n">
        <v>1113</v>
      </c>
      <c r="C1114" s="105" t="s">
        <v>5503</v>
      </c>
      <c r="D1114" s="106" t="s">
        <v>5504</v>
      </c>
      <c r="E1114" s="95" t="n">
        <v>0.001</v>
      </c>
    </row>
    <row r="1115" customFormat="false" ht="15" hidden="false" customHeight="false" outlineLevel="0" collapsed="false">
      <c r="A1115" s="88"/>
      <c r="B1115" s="89" t="n">
        <v>1114</v>
      </c>
      <c r="C1115" s="105" t="s">
        <v>5505</v>
      </c>
      <c r="D1115" s="106" t="s">
        <v>5506</v>
      </c>
      <c r="E1115" s="95" t="n">
        <v>0.001</v>
      </c>
    </row>
    <row r="1116" customFormat="false" ht="15" hidden="false" customHeight="false" outlineLevel="0" collapsed="false">
      <c r="A1116" s="88"/>
      <c r="B1116" s="89" t="n">
        <v>1115</v>
      </c>
      <c r="C1116" s="105" t="s">
        <v>5507</v>
      </c>
      <c r="D1116" s="106" t="s">
        <v>5508</v>
      </c>
      <c r="E1116" s="95" t="n">
        <v>0.001</v>
      </c>
    </row>
    <row r="1117" customFormat="false" ht="15" hidden="false" customHeight="false" outlineLevel="0" collapsed="false">
      <c r="A1117" s="88"/>
      <c r="B1117" s="89" t="n">
        <v>1116</v>
      </c>
      <c r="C1117" s="105" t="s">
        <v>5509</v>
      </c>
      <c r="D1117" s="106" t="s">
        <v>5510</v>
      </c>
      <c r="E1117" s="95" t="n">
        <v>0.001</v>
      </c>
    </row>
    <row r="1118" customFormat="false" ht="15" hidden="false" customHeight="false" outlineLevel="0" collapsed="false">
      <c r="A1118" s="88"/>
      <c r="B1118" s="89" t="n">
        <v>1117</v>
      </c>
      <c r="C1118" s="105" t="s">
        <v>5511</v>
      </c>
      <c r="D1118" s="106" t="s">
        <v>5512</v>
      </c>
      <c r="E1118" s="95" t="n">
        <v>0.001</v>
      </c>
    </row>
    <row r="1119" customFormat="false" ht="15" hidden="false" customHeight="false" outlineLevel="0" collapsed="false">
      <c r="A1119" s="88"/>
      <c r="B1119" s="89" t="n">
        <v>1118</v>
      </c>
      <c r="C1119" s="105" t="s">
        <v>5513</v>
      </c>
      <c r="D1119" s="106" t="s">
        <v>5514</v>
      </c>
      <c r="E1119" s="95" t="n">
        <v>0.001</v>
      </c>
    </row>
    <row r="1120" customFormat="false" ht="15" hidden="false" customHeight="false" outlineLevel="0" collapsed="false">
      <c r="A1120" s="88"/>
      <c r="B1120" s="89" t="n">
        <v>1119</v>
      </c>
      <c r="C1120" s="105" t="s">
        <v>5515</v>
      </c>
      <c r="D1120" s="106" t="s">
        <v>5516</v>
      </c>
      <c r="E1120" s="95" t="n">
        <v>0.001</v>
      </c>
    </row>
    <row r="1121" customFormat="false" ht="15" hidden="false" customHeight="false" outlineLevel="0" collapsed="false">
      <c r="A1121" s="88"/>
      <c r="B1121" s="89" t="n">
        <v>1120</v>
      </c>
      <c r="C1121" s="105" t="s">
        <v>5517</v>
      </c>
      <c r="D1121" s="106" t="s">
        <v>5518</v>
      </c>
      <c r="E1121" s="95" t="n">
        <v>0.001</v>
      </c>
    </row>
    <row r="1122" customFormat="false" ht="15" hidden="false" customHeight="false" outlineLevel="0" collapsed="false">
      <c r="A1122" s="88"/>
      <c r="B1122" s="89" t="n">
        <v>1121</v>
      </c>
      <c r="C1122" s="105" t="s">
        <v>5519</v>
      </c>
      <c r="D1122" s="106" t="s">
        <v>5520</v>
      </c>
      <c r="E1122" s="95" t="n">
        <v>0.001</v>
      </c>
    </row>
    <row r="1123" customFormat="false" ht="15" hidden="false" customHeight="false" outlineLevel="0" collapsed="false">
      <c r="A1123" s="88"/>
      <c r="B1123" s="89" t="n">
        <v>1122</v>
      </c>
      <c r="C1123" s="105" t="s">
        <v>5521</v>
      </c>
      <c r="D1123" s="106" t="s">
        <v>5522</v>
      </c>
      <c r="E1123" s="95" t="n">
        <v>0.001</v>
      </c>
    </row>
    <row r="1124" customFormat="false" ht="15" hidden="false" customHeight="false" outlineLevel="0" collapsed="false">
      <c r="A1124" s="88"/>
      <c r="B1124" s="89" t="n">
        <v>1123</v>
      </c>
      <c r="C1124" s="105" t="s">
        <v>5523</v>
      </c>
      <c r="D1124" s="106" t="s">
        <v>5524</v>
      </c>
      <c r="E1124" s="95" t="n">
        <v>0.001</v>
      </c>
    </row>
    <row r="1125" customFormat="false" ht="15" hidden="false" customHeight="false" outlineLevel="0" collapsed="false">
      <c r="A1125" s="88"/>
      <c r="B1125" s="89" t="n">
        <v>1124</v>
      </c>
      <c r="C1125" s="105" t="s">
        <v>5525</v>
      </c>
      <c r="D1125" s="106" t="s">
        <v>5526</v>
      </c>
      <c r="E1125" s="95" t="n">
        <v>0.001</v>
      </c>
    </row>
    <row r="1126" customFormat="false" ht="15" hidden="false" customHeight="false" outlineLevel="0" collapsed="false">
      <c r="A1126" s="88"/>
      <c r="B1126" s="89" t="n">
        <v>1125</v>
      </c>
      <c r="C1126" s="105" t="s">
        <v>5527</v>
      </c>
      <c r="D1126" s="106" t="s">
        <v>5528</v>
      </c>
      <c r="E1126" s="95" t="n">
        <v>0.001</v>
      </c>
    </row>
    <row r="1127" customFormat="false" ht="15" hidden="false" customHeight="false" outlineLevel="0" collapsed="false">
      <c r="A1127" s="88"/>
      <c r="B1127" s="89" t="n">
        <v>1126</v>
      </c>
      <c r="C1127" s="105" t="s">
        <v>5529</v>
      </c>
      <c r="D1127" s="106" t="s">
        <v>5530</v>
      </c>
      <c r="E1127" s="95" t="n">
        <v>0.001</v>
      </c>
    </row>
    <row r="1128" customFormat="false" ht="15" hidden="false" customHeight="false" outlineLevel="0" collapsed="false">
      <c r="A1128" s="88"/>
      <c r="B1128" s="89" t="n">
        <v>1127</v>
      </c>
      <c r="C1128" s="105" t="s">
        <v>5531</v>
      </c>
      <c r="D1128" s="106" t="s">
        <v>5532</v>
      </c>
      <c r="E1128" s="95" t="n">
        <v>0.001</v>
      </c>
    </row>
    <row r="1129" customFormat="false" ht="15" hidden="false" customHeight="false" outlineLevel="0" collapsed="false">
      <c r="A1129" s="88"/>
      <c r="B1129" s="89" t="n">
        <v>1128</v>
      </c>
      <c r="C1129" s="112" t="s">
        <v>5533</v>
      </c>
      <c r="D1129" s="102" t="s">
        <v>5534</v>
      </c>
      <c r="E1129" s="103"/>
    </row>
    <row r="1130" customFormat="false" ht="15" hidden="false" customHeight="false" outlineLevel="0" collapsed="false">
      <c r="A1130" s="88"/>
      <c r="B1130" s="89" t="n">
        <v>1129</v>
      </c>
      <c r="C1130" s="110" t="s">
        <v>5535</v>
      </c>
      <c r="D1130" s="111" t="s">
        <v>5536</v>
      </c>
      <c r="E1130" s="95" t="n">
        <v>0.001</v>
      </c>
    </row>
    <row r="1131" customFormat="false" ht="15" hidden="false" customHeight="false" outlineLevel="0" collapsed="false">
      <c r="A1131" s="88"/>
      <c r="B1131" s="89" t="n">
        <v>1130</v>
      </c>
      <c r="C1131" s="105" t="s">
        <v>5537</v>
      </c>
      <c r="D1131" s="106" t="s">
        <v>5538</v>
      </c>
      <c r="E1131" s="95" t="n">
        <v>0.001</v>
      </c>
    </row>
    <row r="1132" customFormat="false" ht="15" hidden="false" customHeight="false" outlineLevel="0" collapsed="false">
      <c r="A1132" s="88"/>
      <c r="B1132" s="89" t="n">
        <v>1131</v>
      </c>
      <c r="C1132" s="105" t="s">
        <v>5539</v>
      </c>
      <c r="D1132" s="106" t="s">
        <v>5540</v>
      </c>
      <c r="E1132" s="92" t="n">
        <v>0.001</v>
      </c>
    </row>
    <row r="1133" customFormat="false" ht="15" hidden="false" customHeight="false" outlineLevel="0" collapsed="false">
      <c r="A1133" s="88"/>
      <c r="B1133" s="89" t="n">
        <v>1132</v>
      </c>
      <c r="C1133" s="105" t="s">
        <v>5541</v>
      </c>
      <c r="D1133" s="106" t="s">
        <v>5542</v>
      </c>
      <c r="E1133" s="95" t="n">
        <v>0.001</v>
      </c>
    </row>
    <row r="1134" customFormat="false" ht="15" hidden="false" customHeight="false" outlineLevel="0" collapsed="false">
      <c r="A1134" s="88"/>
      <c r="B1134" s="89" t="n">
        <v>1133</v>
      </c>
      <c r="C1134" s="105" t="s">
        <v>5543</v>
      </c>
      <c r="D1134" s="106" t="s">
        <v>5544</v>
      </c>
      <c r="E1134" s="108" t="n">
        <v>0.001</v>
      </c>
    </row>
    <row r="1135" customFormat="false" ht="15" hidden="false" customHeight="false" outlineLevel="0" collapsed="false">
      <c r="A1135" s="88"/>
      <c r="B1135" s="89" t="n">
        <v>1134</v>
      </c>
      <c r="C1135" s="105" t="s">
        <v>5545</v>
      </c>
      <c r="D1135" s="106" t="s">
        <v>5546</v>
      </c>
      <c r="E1135" s="92" t="n">
        <v>0.001</v>
      </c>
    </row>
    <row r="1136" customFormat="false" ht="15" hidden="false" customHeight="false" outlineLevel="0" collapsed="false">
      <c r="A1136" s="88"/>
      <c r="B1136" s="89" t="n">
        <v>1135</v>
      </c>
      <c r="C1136" s="105" t="s">
        <v>5547</v>
      </c>
      <c r="D1136" s="106" t="s">
        <v>5548</v>
      </c>
      <c r="E1136" s="95" t="n">
        <v>0.001</v>
      </c>
    </row>
    <row r="1137" customFormat="false" ht="15" hidden="false" customHeight="false" outlineLevel="0" collapsed="false">
      <c r="A1137" s="88"/>
      <c r="B1137" s="89" t="n">
        <v>1136</v>
      </c>
      <c r="C1137" s="105" t="s">
        <v>5549</v>
      </c>
      <c r="D1137" s="106" t="s">
        <v>5550</v>
      </c>
      <c r="E1137" s="95" t="n">
        <v>0.001</v>
      </c>
    </row>
    <row r="1138" customFormat="false" ht="15" hidden="false" customHeight="false" outlineLevel="0" collapsed="false">
      <c r="A1138" s="88"/>
      <c r="B1138" s="89" t="n">
        <v>1137</v>
      </c>
      <c r="C1138" s="105" t="s">
        <v>5551</v>
      </c>
      <c r="D1138" s="106" t="s">
        <v>5552</v>
      </c>
      <c r="E1138" s="95" t="n">
        <v>0.001</v>
      </c>
    </row>
    <row r="1139" customFormat="false" ht="15" hidden="false" customHeight="false" outlineLevel="0" collapsed="false">
      <c r="A1139" s="88"/>
      <c r="B1139" s="89" t="n">
        <v>1138</v>
      </c>
      <c r="C1139" s="105" t="s">
        <v>5553</v>
      </c>
      <c r="D1139" s="106" t="s">
        <v>5554</v>
      </c>
      <c r="E1139" s="95" t="n">
        <v>0.001</v>
      </c>
    </row>
    <row r="1140" customFormat="false" ht="15" hidden="false" customHeight="false" outlineLevel="0" collapsed="false">
      <c r="A1140" s="112"/>
      <c r="B1140" s="89" t="n">
        <v>1139</v>
      </c>
      <c r="C1140" s="135" t="s">
        <v>5555</v>
      </c>
      <c r="D1140" s="136" t="s">
        <v>1631</v>
      </c>
      <c r="E1140" s="112"/>
    </row>
    <row r="1141" customFormat="false" ht="15" hidden="false" customHeight="false" outlineLevel="0" collapsed="false">
      <c r="A1141" s="88"/>
      <c r="B1141" s="89" t="n">
        <v>1140</v>
      </c>
      <c r="C1141" s="105" t="s">
        <v>5556</v>
      </c>
      <c r="D1141" s="106" t="s">
        <v>5557</v>
      </c>
      <c r="E1141" s="95" t="n">
        <v>0.001</v>
      </c>
    </row>
    <row r="1142" customFormat="false" ht="15" hidden="false" customHeight="false" outlineLevel="0" collapsed="false">
      <c r="A1142" s="88"/>
      <c r="B1142" s="89" t="n">
        <v>1141</v>
      </c>
      <c r="C1142" s="105" t="s">
        <v>5558</v>
      </c>
      <c r="D1142" s="106" t="s">
        <v>5559</v>
      </c>
      <c r="E1142" s="95" t="n">
        <v>0.001</v>
      </c>
    </row>
    <row r="1143" customFormat="false" ht="15" hidden="false" customHeight="false" outlineLevel="0" collapsed="false">
      <c r="A1143" s="88"/>
      <c r="B1143" s="89" t="n">
        <v>1142</v>
      </c>
      <c r="C1143" s="105" t="s">
        <v>5560</v>
      </c>
      <c r="D1143" s="106" t="s">
        <v>5561</v>
      </c>
      <c r="E1143" s="95" t="n">
        <v>0.001</v>
      </c>
    </row>
    <row r="1144" customFormat="false" ht="15" hidden="false" customHeight="false" outlineLevel="0" collapsed="false">
      <c r="A1144" s="88"/>
      <c r="B1144" s="89" t="n">
        <v>1143</v>
      </c>
      <c r="C1144" s="105" t="s">
        <v>5562</v>
      </c>
      <c r="D1144" s="106" t="s">
        <v>5563</v>
      </c>
      <c r="E1144" s="95" t="n">
        <v>0.001</v>
      </c>
    </row>
    <row r="1145" customFormat="false" ht="15" hidden="false" customHeight="false" outlineLevel="0" collapsed="false">
      <c r="A1145" s="88"/>
      <c r="B1145" s="89" t="n">
        <v>1144</v>
      </c>
      <c r="C1145" s="105" t="s">
        <v>5564</v>
      </c>
      <c r="D1145" s="106" t="s">
        <v>5565</v>
      </c>
      <c r="E1145" s="95" t="n">
        <v>0.001</v>
      </c>
    </row>
    <row r="1146" customFormat="false" ht="25.5" hidden="false" customHeight="false" outlineLevel="0" collapsed="false">
      <c r="A1146" s="88"/>
      <c r="B1146" s="89" t="n">
        <v>1145</v>
      </c>
      <c r="C1146" s="114" t="s">
        <v>5566</v>
      </c>
      <c r="D1146" s="94" t="s">
        <v>5567</v>
      </c>
      <c r="E1146" s="109" t="n">
        <v>0.001</v>
      </c>
    </row>
    <row r="1147" customFormat="false" ht="15" hidden="false" customHeight="false" outlineLevel="0" collapsed="false">
      <c r="A1147" s="88"/>
      <c r="B1147" s="89" t="n">
        <v>1146</v>
      </c>
      <c r="C1147" s="105" t="s">
        <v>5568</v>
      </c>
      <c r="D1147" s="106" t="s">
        <v>5569</v>
      </c>
      <c r="E1147" s="95" t="n">
        <v>0.001</v>
      </c>
    </row>
    <row r="1148" customFormat="false" ht="15" hidden="false" customHeight="false" outlineLevel="0" collapsed="false">
      <c r="A1148" s="88"/>
      <c r="B1148" s="89" t="n">
        <v>1147</v>
      </c>
      <c r="C1148" s="105" t="s">
        <v>5570</v>
      </c>
      <c r="D1148" s="106" t="s">
        <v>5571</v>
      </c>
      <c r="E1148" s="95" t="n">
        <v>0.001</v>
      </c>
    </row>
    <row r="1149" customFormat="false" ht="15" hidden="false" customHeight="false" outlineLevel="0" collapsed="false">
      <c r="A1149" s="88"/>
      <c r="B1149" s="89" t="n">
        <v>1148</v>
      </c>
      <c r="C1149" s="105" t="s">
        <v>5572</v>
      </c>
      <c r="D1149" s="106" t="s">
        <v>5573</v>
      </c>
      <c r="E1149" s="95" t="n">
        <v>0.001</v>
      </c>
    </row>
    <row r="1150" customFormat="false" ht="15" hidden="false" customHeight="false" outlineLevel="0" collapsed="false">
      <c r="A1150" s="88"/>
      <c r="B1150" s="89" t="n">
        <v>1149</v>
      </c>
      <c r="C1150" s="105" t="s">
        <v>5574</v>
      </c>
      <c r="D1150" s="106" t="s">
        <v>5575</v>
      </c>
      <c r="E1150" s="95" t="n">
        <v>0.001</v>
      </c>
    </row>
    <row r="1151" customFormat="false" ht="25.5" hidden="false" customHeight="false" outlineLevel="0" collapsed="false">
      <c r="A1151" s="88"/>
      <c r="B1151" s="89" t="n">
        <v>1150</v>
      </c>
      <c r="C1151" s="105" t="s">
        <v>5576</v>
      </c>
      <c r="D1151" s="106" t="s">
        <v>5577</v>
      </c>
      <c r="E1151" s="95" t="n">
        <v>0.001</v>
      </c>
    </row>
    <row r="1152" customFormat="false" ht="15" hidden="false" customHeight="false" outlineLevel="0" collapsed="false">
      <c r="A1152" s="88"/>
      <c r="B1152" s="89" t="n">
        <v>1151</v>
      </c>
      <c r="C1152" s="105" t="s">
        <v>5578</v>
      </c>
      <c r="D1152" s="106" t="s">
        <v>5579</v>
      </c>
      <c r="E1152" s="95" t="n">
        <v>0.001</v>
      </c>
    </row>
    <row r="1153" customFormat="false" ht="15" hidden="false" customHeight="false" outlineLevel="0" collapsed="false">
      <c r="A1153" s="88"/>
      <c r="B1153" s="89" t="n">
        <v>1152</v>
      </c>
      <c r="C1153" s="105" t="s">
        <v>5580</v>
      </c>
      <c r="D1153" s="106" t="s">
        <v>5581</v>
      </c>
      <c r="E1153" s="95" t="n">
        <v>0.001</v>
      </c>
    </row>
    <row r="1154" customFormat="false" ht="25.5" hidden="false" customHeight="false" outlineLevel="0" collapsed="false">
      <c r="A1154" s="88"/>
      <c r="B1154" s="89" t="n">
        <v>1153</v>
      </c>
      <c r="C1154" s="114" t="s">
        <v>5582</v>
      </c>
      <c r="D1154" s="94" t="s">
        <v>5583</v>
      </c>
      <c r="E1154" s="109" t="n">
        <v>0.001</v>
      </c>
    </row>
    <row r="1155" customFormat="false" ht="15" hidden="false" customHeight="false" outlineLevel="0" collapsed="false">
      <c r="A1155" s="88"/>
      <c r="B1155" s="89" t="n">
        <v>1154</v>
      </c>
      <c r="C1155" s="105" t="s">
        <v>5584</v>
      </c>
      <c r="D1155" s="106" t="s">
        <v>5585</v>
      </c>
      <c r="E1155" s="95" t="n">
        <v>0.001</v>
      </c>
    </row>
    <row r="1156" customFormat="false" ht="15" hidden="false" customHeight="false" outlineLevel="0" collapsed="false">
      <c r="A1156" s="88"/>
      <c r="B1156" s="89" t="n">
        <v>1155</v>
      </c>
      <c r="C1156" s="105" t="s">
        <v>5586</v>
      </c>
      <c r="D1156" s="106" t="s">
        <v>5587</v>
      </c>
      <c r="E1156" s="95" t="n">
        <v>0.001</v>
      </c>
    </row>
    <row r="1157" customFormat="false" ht="15" hidden="false" customHeight="false" outlineLevel="0" collapsed="false">
      <c r="A1157" s="88"/>
      <c r="B1157" s="89" t="n">
        <v>1156</v>
      </c>
      <c r="C1157" s="105" t="s">
        <v>5588</v>
      </c>
      <c r="D1157" s="106" t="s">
        <v>5589</v>
      </c>
      <c r="E1157" s="95" t="n">
        <v>0.001</v>
      </c>
    </row>
    <row r="1158" customFormat="false" ht="15" hidden="false" customHeight="false" outlineLevel="0" collapsed="false">
      <c r="A1158" s="88"/>
      <c r="B1158" s="89" t="n">
        <v>1157</v>
      </c>
      <c r="C1158" s="105" t="s">
        <v>5590</v>
      </c>
      <c r="D1158" s="106" t="s">
        <v>5591</v>
      </c>
      <c r="E1158" s="95" t="n">
        <v>0.001</v>
      </c>
    </row>
    <row r="1159" customFormat="false" ht="15" hidden="false" customHeight="false" outlineLevel="0" collapsed="false">
      <c r="A1159" s="88"/>
      <c r="B1159" s="89" t="n">
        <v>1158</v>
      </c>
      <c r="C1159" s="105" t="s">
        <v>5592</v>
      </c>
      <c r="D1159" s="106" t="s">
        <v>5593</v>
      </c>
      <c r="E1159" s="95" t="n">
        <v>0.001</v>
      </c>
    </row>
    <row r="1160" customFormat="false" ht="15" hidden="false" customHeight="false" outlineLevel="0" collapsed="false">
      <c r="A1160" s="88"/>
      <c r="B1160" s="89" t="n">
        <v>1159</v>
      </c>
      <c r="C1160" s="105" t="s">
        <v>5594</v>
      </c>
      <c r="D1160" s="106" t="s">
        <v>5595</v>
      </c>
      <c r="E1160" s="92" t="n">
        <v>0.001</v>
      </c>
    </row>
    <row r="1161" customFormat="false" ht="25.5" hidden="false" customHeight="false" outlineLevel="0" collapsed="false">
      <c r="A1161" s="112"/>
      <c r="B1161" s="89" t="n">
        <v>1160</v>
      </c>
      <c r="C1161" s="105" t="s">
        <v>5596</v>
      </c>
      <c r="D1161" s="117" t="s">
        <v>5597</v>
      </c>
      <c r="E1161" s="95" t="n">
        <v>0.001</v>
      </c>
    </row>
    <row r="1162" customFormat="false" ht="25.5" hidden="false" customHeight="false" outlineLevel="0" collapsed="false">
      <c r="A1162" s="88"/>
      <c r="B1162" s="89" t="n">
        <v>1161</v>
      </c>
      <c r="C1162" s="105" t="s">
        <v>5598</v>
      </c>
      <c r="D1162" s="106" t="s">
        <v>5599</v>
      </c>
      <c r="E1162" s="95" t="n">
        <v>0.001</v>
      </c>
    </row>
    <row r="1163" customFormat="false" ht="15" hidden="false" customHeight="false" outlineLevel="0" collapsed="false">
      <c r="A1163" s="88"/>
      <c r="B1163" s="89" t="n">
        <v>1162</v>
      </c>
      <c r="C1163" s="105" t="s">
        <v>5600</v>
      </c>
      <c r="D1163" s="106" t="s">
        <v>5601</v>
      </c>
      <c r="E1163" s="95" t="n">
        <v>0.001</v>
      </c>
    </row>
    <row r="1164" customFormat="false" ht="15" hidden="false" customHeight="false" outlineLevel="0" collapsed="false">
      <c r="A1164" s="88"/>
      <c r="B1164" s="89" t="n">
        <v>1163</v>
      </c>
      <c r="C1164" s="105" t="s">
        <v>5602</v>
      </c>
      <c r="D1164" s="106" t="s">
        <v>5603</v>
      </c>
      <c r="E1164" s="95" t="n">
        <v>0.001</v>
      </c>
    </row>
    <row r="1165" customFormat="false" ht="15" hidden="false" customHeight="false" outlineLevel="0" collapsed="false">
      <c r="A1165" s="88"/>
      <c r="B1165" s="89" t="n">
        <v>1164</v>
      </c>
      <c r="C1165" s="105" t="s">
        <v>5604</v>
      </c>
      <c r="D1165" s="106" t="s">
        <v>5605</v>
      </c>
      <c r="E1165" s="95" t="n">
        <v>0.001</v>
      </c>
    </row>
    <row r="1166" customFormat="false" ht="15" hidden="false" customHeight="false" outlineLevel="0" collapsed="false">
      <c r="A1166" s="88"/>
      <c r="B1166" s="89" t="n">
        <v>1165</v>
      </c>
      <c r="C1166" s="105" t="s">
        <v>5606</v>
      </c>
      <c r="D1166" s="106" t="s">
        <v>5607</v>
      </c>
      <c r="E1166" s="95" t="n">
        <v>0.001</v>
      </c>
    </row>
    <row r="1167" customFormat="false" ht="15" hidden="false" customHeight="false" outlineLevel="0" collapsed="false">
      <c r="A1167" s="88"/>
      <c r="B1167" s="89" t="n">
        <v>1166</v>
      </c>
      <c r="C1167" s="105" t="s">
        <v>5608</v>
      </c>
      <c r="D1167" s="106" t="s">
        <v>5609</v>
      </c>
      <c r="E1167" s="95" t="n">
        <v>0.001</v>
      </c>
    </row>
    <row r="1168" customFormat="false" ht="15" hidden="false" customHeight="false" outlineLevel="0" collapsed="false">
      <c r="A1168" s="88"/>
      <c r="B1168" s="89" t="n">
        <v>1167</v>
      </c>
      <c r="C1168" s="105" t="s">
        <v>3813</v>
      </c>
      <c r="D1168" s="106" t="s">
        <v>5610</v>
      </c>
      <c r="E1168" s="95" t="n">
        <v>0.001</v>
      </c>
    </row>
    <row r="1169" customFormat="false" ht="15" hidden="false" customHeight="false" outlineLevel="0" collapsed="false">
      <c r="A1169" s="88"/>
      <c r="B1169" s="89" t="n">
        <v>1168</v>
      </c>
      <c r="C1169" s="105" t="s">
        <v>5611</v>
      </c>
      <c r="D1169" s="106" t="s">
        <v>5612</v>
      </c>
      <c r="E1169" s="95" t="n">
        <v>0.001</v>
      </c>
    </row>
    <row r="1170" customFormat="false" ht="15" hidden="false" customHeight="false" outlineLevel="0" collapsed="false">
      <c r="A1170" s="88"/>
      <c r="B1170" s="89" t="n">
        <v>1169</v>
      </c>
      <c r="C1170" s="105" t="s">
        <v>5613</v>
      </c>
      <c r="D1170" s="106" t="s">
        <v>5614</v>
      </c>
      <c r="E1170" s="95" t="n">
        <v>0.001</v>
      </c>
    </row>
    <row r="1171" customFormat="false" ht="25.5" hidden="false" customHeight="false" outlineLevel="0" collapsed="false">
      <c r="A1171" s="112"/>
      <c r="B1171" s="89" t="n">
        <v>1170</v>
      </c>
      <c r="C1171" s="105" t="s">
        <v>5615</v>
      </c>
      <c r="D1171" s="117" t="s">
        <v>5616</v>
      </c>
      <c r="E1171" s="95" t="n">
        <v>0.001</v>
      </c>
    </row>
    <row r="1172" customFormat="false" ht="25.5" hidden="false" customHeight="false" outlineLevel="0" collapsed="false">
      <c r="A1172" s="112"/>
      <c r="B1172" s="89" t="n">
        <v>1171</v>
      </c>
      <c r="C1172" s="105" t="s">
        <v>5617</v>
      </c>
      <c r="D1172" s="117" t="s">
        <v>5618</v>
      </c>
      <c r="E1172" s="95" t="n">
        <v>0.001</v>
      </c>
    </row>
    <row r="1173" customFormat="false" ht="15" hidden="false" customHeight="false" outlineLevel="0" collapsed="false">
      <c r="A1173" s="88"/>
      <c r="B1173" s="89" t="n">
        <v>1172</v>
      </c>
      <c r="C1173" s="105" t="s">
        <v>5619</v>
      </c>
      <c r="D1173" s="106" t="s">
        <v>5620</v>
      </c>
      <c r="E1173" s="95" t="n">
        <v>0.001</v>
      </c>
    </row>
    <row r="1174" customFormat="false" ht="15" hidden="false" customHeight="false" outlineLevel="0" collapsed="false">
      <c r="A1174" s="88"/>
      <c r="B1174" s="89" t="n">
        <v>1173</v>
      </c>
      <c r="C1174" s="105" t="s">
        <v>5621</v>
      </c>
      <c r="D1174" s="106" t="s">
        <v>5622</v>
      </c>
      <c r="E1174" s="95" t="n">
        <v>0.001</v>
      </c>
    </row>
    <row r="1175" customFormat="false" ht="15" hidden="false" customHeight="false" outlineLevel="0" collapsed="false">
      <c r="A1175" s="88"/>
      <c r="B1175" s="89" t="n">
        <v>1174</v>
      </c>
      <c r="C1175" s="114" t="s">
        <v>5623</v>
      </c>
      <c r="D1175" s="94" t="s">
        <v>5624</v>
      </c>
      <c r="E1175" s="109" t="n">
        <v>0.001</v>
      </c>
    </row>
    <row r="1176" customFormat="false" ht="15" hidden="false" customHeight="false" outlineLevel="0" collapsed="false">
      <c r="A1176" s="88"/>
      <c r="B1176" s="89" t="n">
        <v>1175</v>
      </c>
      <c r="C1176" s="100" t="s">
        <v>5625</v>
      </c>
      <c r="D1176" s="127" t="s">
        <v>5626</v>
      </c>
      <c r="E1176" s="95" t="n">
        <v>0.001</v>
      </c>
    </row>
    <row r="1177" customFormat="false" ht="15" hidden="false" customHeight="false" outlineLevel="0" collapsed="false">
      <c r="A1177" s="88"/>
      <c r="B1177" s="89" t="n">
        <v>1176</v>
      </c>
      <c r="C1177" s="110" t="s">
        <v>5627</v>
      </c>
      <c r="D1177" s="111" t="s">
        <v>5628</v>
      </c>
      <c r="E1177" s="95" t="n">
        <v>0.001</v>
      </c>
    </row>
    <row r="1178" customFormat="false" ht="15" hidden="false" customHeight="false" outlineLevel="0" collapsed="false">
      <c r="A1178" s="88"/>
      <c r="B1178" s="89" t="n">
        <v>1177</v>
      </c>
      <c r="C1178" s="110" t="s">
        <v>5629</v>
      </c>
      <c r="D1178" s="126" t="s">
        <v>5630</v>
      </c>
      <c r="E1178" s="95" t="n">
        <v>0.001</v>
      </c>
    </row>
    <row r="1179" customFormat="false" ht="15" hidden="false" customHeight="false" outlineLevel="0" collapsed="false">
      <c r="A1179" s="88"/>
      <c r="B1179" s="89" t="n">
        <v>1178</v>
      </c>
      <c r="C1179" s="110" t="s">
        <v>5631</v>
      </c>
      <c r="D1179" s="126" t="s">
        <v>5632</v>
      </c>
      <c r="E1179" s="95" t="n">
        <v>0.001</v>
      </c>
    </row>
    <row r="1180" customFormat="false" ht="15" hidden="false" customHeight="false" outlineLevel="0" collapsed="false">
      <c r="A1180" s="88"/>
      <c r="B1180" s="89" t="n">
        <v>1179</v>
      </c>
      <c r="C1180" s="105" t="s">
        <v>5633</v>
      </c>
      <c r="D1180" s="106" t="s">
        <v>5634</v>
      </c>
      <c r="E1180" s="95" t="n">
        <v>0.001</v>
      </c>
    </row>
    <row r="1181" customFormat="false" ht="15" hidden="false" customHeight="false" outlineLevel="0" collapsed="false">
      <c r="A1181" s="88"/>
      <c r="B1181" s="89" t="n">
        <v>1180</v>
      </c>
      <c r="C1181" s="105" t="s">
        <v>5635</v>
      </c>
      <c r="D1181" s="106" t="s">
        <v>5636</v>
      </c>
      <c r="E1181" s="95" t="n">
        <v>0.001</v>
      </c>
    </row>
    <row r="1182" customFormat="false" ht="15" hidden="false" customHeight="false" outlineLevel="0" collapsed="false">
      <c r="A1182" s="88"/>
      <c r="B1182" s="89" t="n">
        <v>1181</v>
      </c>
      <c r="C1182" s="100" t="s">
        <v>5637</v>
      </c>
      <c r="D1182" s="99" t="s">
        <v>5638</v>
      </c>
      <c r="E1182" s="92"/>
    </row>
    <row r="1183" customFormat="false" ht="38.25" hidden="false" customHeight="false" outlineLevel="0" collapsed="false">
      <c r="A1183" s="112"/>
      <c r="B1183" s="89" t="n">
        <v>1182</v>
      </c>
      <c r="C1183" s="105" t="s">
        <v>5639</v>
      </c>
      <c r="D1183" s="117" t="s">
        <v>5640</v>
      </c>
      <c r="E1183" s="117" t="n">
        <v>0.001</v>
      </c>
    </row>
    <row r="1184" customFormat="false" ht="15" hidden="false" customHeight="false" outlineLevel="0" collapsed="false">
      <c r="A1184" s="88"/>
      <c r="B1184" s="89" t="n">
        <v>1183</v>
      </c>
      <c r="C1184" s="105" t="s">
        <v>5641</v>
      </c>
      <c r="D1184" s="106" t="s">
        <v>5642</v>
      </c>
      <c r="E1184" s="95" t="n">
        <v>0.001</v>
      </c>
    </row>
    <row r="1185" customFormat="false" ht="15" hidden="false" customHeight="false" outlineLevel="0" collapsed="false">
      <c r="A1185" s="88"/>
      <c r="B1185" s="89" t="n">
        <v>1184</v>
      </c>
      <c r="C1185" s="105" t="s">
        <v>5643</v>
      </c>
      <c r="D1185" s="106" t="s">
        <v>5644</v>
      </c>
      <c r="E1185" s="95" t="n">
        <v>0.001</v>
      </c>
    </row>
    <row r="1186" customFormat="false" ht="25.5" hidden="false" customHeight="false" outlineLevel="0" collapsed="false">
      <c r="A1186" s="112"/>
      <c r="B1186" s="89" t="n">
        <v>1185</v>
      </c>
      <c r="C1186" s="105" t="s">
        <v>5645</v>
      </c>
      <c r="D1186" s="117" t="s">
        <v>5646</v>
      </c>
      <c r="E1186" s="95" t="n">
        <v>0.001</v>
      </c>
    </row>
    <row r="1187" customFormat="false" ht="15" hidden="false" customHeight="false" outlineLevel="0" collapsed="false">
      <c r="A1187" s="88"/>
      <c r="B1187" s="89" t="n">
        <v>1186</v>
      </c>
      <c r="C1187" s="93" t="s">
        <v>5647</v>
      </c>
      <c r="D1187" s="91" t="s">
        <v>5648</v>
      </c>
      <c r="E1187" s="109" t="n">
        <v>0.001</v>
      </c>
    </row>
    <row r="1188" customFormat="false" ht="15" hidden="false" customHeight="false" outlineLevel="0" collapsed="false">
      <c r="A1188" s="88"/>
      <c r="B1188" s="89" t="n">
        <v>1187</v>
      </c>
      <c r="C1188" s="105" t="s">
        <v>4974</v>
      </c>
      <c r="D1188" s="106" t="s">
        <v>5649</v>
      </c>
      <c r="E1188" s="95" t="n">
        <v>0.001</v>
      </c>
    </row>
    <row r="1189" customFormat="false" ht="25.5" hidden="false" customHeight="false" outlineLevel="0" collapsed="false">
      <c r="A1189" s="112"/>
      <c r="B1189" s="89" t="n">
        <v>1188</v>
      </c>
      <c r="C1189" s="105" t="s">
        <v>5650</v>
      </c>
      <c r="D1189" s="117" t="s">
        <v>5651</v>
      </c>
      <c r="E1189" s="95" t="n">
        <v>0.001</v>
      </c>
    </row>
    <row r="1190" customFormat="false" ht="15" hidden="false" customHeight="false" outlineLevel="0" collapsed="false">
      <c r="A1190" s="88"/>
      <c r="B1190" s="89" t="n">
        <v>1189</v>
      </c>
      <c r="C1190" s="105" t="s">
        <v>5652</v>
      </c>
      <c r="D1190" s="106" t="s">
        <v>5653</v>
      </c>
      <c r="E1190" s="95" t="n">
        <v>0.001</v>
      </c>
    </row>
    <row r="1191" customFormat="false" ht="15" hidden="false" customHeight="false" outlineLevel="0" collapsed="false">
      <c r="A1191" s="88"/>
      <c r="B1191" s="89" t="n">
        <v>1190</v>
      </c>
      <c r="C1191" s="105" t="s">
        <v>5654</v>
      </c>
      <c r="D1191" s="106" t="s">
        <v>5655</v>
      </c>
      <c r="E1191" s="95" t="n">
        <v>0.001</v>
      </c>
    </row>
    <row r="1192" customFormat="false" ht="15" hidden="false" customHeight="false" outlineLevel="0" collapsed="false">
      <c r="A1192" s="88"/>
      <c r="B1192" s="89" t="n">
        <v>1191</v>
      </c>
      <c r="C1192" s="105" t="s">
        <v>5656</v>
      </c>
      <c r="D1192" s="106" t="s">
        <v>5657</v>
      </c>
      <c r="E1192" s="95" t="n">
        <v>0.001</v>
      </c>
    </row>
    <row r="1193" customFormat="false" ht="15" hidden="false" customHeight="false" outlineLevel="0" collapsed="false">
      <c r="A1193" s="88"/>
      <c r="B1193" s="89" t="n">
        <v>1192</v>
      </c>
      <c r="C1193" s="105" t="s">
        <v>5658</v>
      </c>
      <c r="D1193" s="106" t="s">
        <v>5659</v>
      </c>
      <c r="E1193" s="95" t="n">
        <v>0.001</v>
      </c>
    </row>
    <row r="1194" customFormat="false" ht="15" hidden="false" customHeight="false" outlineLevel="0" collapsed="false">
      <c r="A1194" s="88"/>
      <c r="B1194" s="89" t="n">
        <v>1193</v>
      </c>
      <c r="C1194" s="105" t="s">
        <v>5660</v>
      </c>
      <c r="D1194" s="106" t="s">
        <v>5661</v>
      </c>
      <c r="E1194" s="95" t="n">
        <v>0.001</v>
      </c>
    </row>
    <row r="1195" customFormat="false" ht="15" hidden="false" customHeight="false" outlineLevel="0" collapsed="false">
      <c r="A1195" s="88"/>
      <c r="B1195" s="89" t="n">
        <v>1194</v>
      </c>
      <c r="C1195" s="105" t="s">
        <v>5662</v>
      </c>
      <c r="D1195" s="106" t="s">
        <v>5663</v>
      </c>
      <c r="E1195" s="95" t="n">
        <v>0.001</v>
      </c>
    </row>
    <row r="1196" customFormat="false" ht="15" hidden="false" customHeight="false" outlineLevel="0" collapsed="false">
      <c r="A1196" s="88"/>
      <c r="B1196" s="89" t="n">
        <v>1195</v>
      </c>
      <c r="C1196" s="105" t="s">
        <v>5664</v>
      </c>
      <c r="D1196" s="106" t="s">
        <v>5665</v>
      </c>
      <c r="E1196" s="95" t="n">
        <v>0.001</v>
      </c>
    </row>
    <row r="1197" customFormat="false" ht="15" hidden="false" customHeight="false" outlineLevel="0" collapsed="false">
      <c r="A1197" s="88"/>
      <c r="B1197" s="89" t="n">
        <v>1196</v>
      </c>
      <c r="C1197" s="105" t="s">
        <v>5666</v>
      </c>
      <c r="D1197" s="106" t="s">
        <v>5667</v>
      </c>
      <c r="E1197" s="95" t="n">
        <v>0.001</v>
      </c>
    </row>
    <row r="1198" customFormat="false" ht="15" hidden="false" customHeight="false" outlineLevel="0" collapsed="false">
      <c r="A1198" s="88"/>
      <c r="B1198" s="89" t="n">
        <v>1197</v>
      </c>
      <c r="C1198" s="105" t="s">
        <v>5668</v>
      </c>
      <c r="D1198" s="106" t="s">
        <v>5669</v>
      </c>
      <c r="E1198" s="95" t="n">
        <v>0.001</v>
      </c>
    </row>
    <row r="1199" customFormat="false" ht="15" hidden="false" customHeight="false" outlineLevel="0" collapsed="false">
      <c r="A1199" s="88"/>
      <c r="B1199" s="89" t="n">
        <v>1198</v>
      </c>
      <c r="C1199" s="105" t="s">
        <v>5670</v>
      </c>
      <c r="D1199" s="106" t="s">
        <v>5671</v>
      </c>
      <c r="E1199" s="95" t="n">
        <v>0.001</v>
      </c>
    </row>
    <row r="1200" customFormat="false" ht="15" hidden="false" customHeight="false" outlineLevel="0" collapsed="false">
      <c r="A1200" s="88"/>
      <c r="B1200" s="89" t="n">
        <v>1199</v>
      </c>
      <c r="C1200" s="105" t="s">
        <v>5672</v>
      </c>
      <c r="D1200" s="106" t="s">
        <v>5673</v>
      </c>
      <c r="E1200" s="95" t="n">
        <v>0.001</v>
      </c>
    </row>
    <row r="1201" customFormat="false" ht="15" hidden="false" customHeight="false" outlineLevel="0" collapsed="false">
      <c r="A1201" s="88"/>
      <c r="B1201" s="89" t="n">
        <v>1200</v>
      </c>
      <c r="C1201" s="105" t="s">
        <v>5674</v>
      </c>
      <c r="D1201" s="106" t="s">
        <v>5675</v>
      </c>
      <c r="E1201" s="95" t="n">
        <v>0.001</v>
      </c>
    </row>
    <row r="1202" customFormat="false" ht="15" hidden="false" customHeight="false" outlineLevel="0" collapsed="false">
      <c r="A1202" s="88"/>
      <c r="B1202" s="89" t="n">
        <v>1201</v>
      </c>
      <c r="C1202" s="105" t="s">
        <v>5676</v>
      </c>
      <c r="D1202" s="106" t="s">
        <v>5677</v>
      </c>
      <c r="E1202" s="95" t="n">
        <v>0.001</v>
      </c>
    </row>
    <row r="1203" customFormat="false" ht="15" hidden="false" customHeight="false" outlineLevel="0" collapsed="false">
      <c r="A1203" s="88"/>
      <c r="B1203" s="89" t="n">
        <v>1202</v>
      </c>
      <c r="C1203" s="105" t="s">
        <v>5678</v>
      </c>
      <c r="D1203" s="106" t="s">
        <v>5679</v>
      </c>
      <c r="E1203" s="95" t="n">
        <v>0.001</v>
      </c>
    </row>
    <row r="1204" customFormat="false" ht="15" hidden="false" customHeight="false" outlineLevel="0" collapsed="false">
      <c r="A1204" s="88"/>
      <c r="B1204" s="89" t="n">
        <v>1203</v>
      </c>
      <c r="C1204" s="105" t="s">
        <v>5680</v>
      </c>
      <c r="D1204" s="106" t="s">
        <v>5681</v>
      </c>
      <c r="E1204" s="95" t="n">
        <v>0.001</v>
      </c>
    </row>
    <row r="1205" customFormat="false" ht="15" hidden="false" customHeight="false" outlineLevel="0" collapsed="false">
      <c r="A1205" s="88"/>
      <c r="B1205" s="89" t="n">
        <v>1204</v>
      </c>
      <c r="C1205" s="105" t="s">
        <v>5682</v>
      </c>
      <c r="D1205" s="106" t="s">
        <v>5683</v>
      </c>
      <c r="E1205" s="95" t="n">
        <v>0.001</v>
      </c>
    </row>
    <row r="1206" customFormat="false" ht="15" hidden="false" customHeight="false" outlineLevel="0" collapsed="false">
      <c r="A1206" s="88"/>
      <c r="B1206" s="89" t="n">
        <v>1205</v>
      </c>
      <c r="C1206" s="105" t="s">
        <v>5684</v>
      </c>
      <c r="D1206" s="106" t="s">
        <v>5685</v>
      </c>
      <c r="E1206" s="95" t="n">
        <v>0.001</v>
      </c>
    </row>
    <row r="1207" customFormat="false" ht="15" hidden="false" customHeight="false" outlineLevel="0" collapsed="false">
      <c r="A1207" s="88"/>
      <c r="B1207" s="89" t="n">
        <v>1206</v>
      </c>
      <c r="C1207" s="105" t="s">
        <v>5686</v>
      </c>
      <c r="D1207" s="106" t="s">
        <v>5687</v>
      </c>
      <c r="E1207" s="95" t="n">
        <v>0.001</v>
      </c>
    </row>
    <row r="1208" customFormat="false" ht="15" hidden="false" customHeight="false" outlineLevel="0" collapsed="false">
      <c r="A1208" s="88"/>
      <c r="B1208" s="89" t="n">
        <v>1207</v>
      </c>
      <c r="C1208" s="105" t="s">
        <v>5688</v>
      </c>
      <c r="D1208" s="106" t="s">
        <v>5689</v>
      </c>
      <c r="E1208" s="95" t="n">
        <v>0.001</v>
      </c>
    </row>
    <row r="1209" customFormat="false" ht="15" hidden="false" customHeight="false" outlineLevel="0" collapsed="false">
      <c r="A1209" s="88"/>
      <c r="B1209" s="89" t="n">
        <v>1208</v>
      </c>
      <c r="C1209" s="105" t="s">
        <v>5690</v>
      </c>
      <c r="D1209" s="106" t="s">
        <v>5691</v>
      </c>
      <c r="E1209" s="95" t="n">
        <v>0.001</v>
      </c>
    </row>
    <row r="1210" customFormat="false" ht="15" hidden="false" customHeight="false" outlineLevel="0" collapsed="false">
      <c r="A1210" s="88"/>
      <c r="B1210" s="89" t="n">
        <v>1209</v>
      </c>
      <c r="C1210" s="105" t="s">
        <v>5692</v>
      </c>
      <c r="D1210" s="106" t="s">
        <v>5693</v>
      </c>
      <c r="E1210" s="95" t="n">
        <v>0.001</v>
      </c>
    </row>
    <row r="1211" customFormat="false" ht="25.5" hidden="false" customHeight="false" outlineLevel="0" collapsed="false">
      <c r="A1211" s="112"/>
      <c r="B1211" s="89" t="n">
        <v>1210</v>
      </c>
      <c r="C1211" s="105" t="s">
        <v>5694</v>
      </c>
      <c r="D1211" s="117" t="s">
        <v>5695</v>
      </c>
      <c r="E1211" s="95" t="n">
        <v>0.001</v>
      </c>
    </row>
    <row r="1212" customFormat="false" ht="25.5" hidden="false" customHeight="false" outlineLevel="0" collapsed="false">
      <c r="A1212" s="112"/>
      <c r="B1212" s="89" t="n">
        <v>1211</v>
      </c>
      <c r="C1212" s="105" t="s">
        <v>5696</v>
      </c>
      <c r="D1212" s="117" t="s">
        <v>5697</v>
      </c>
      <c r="E1212" s="95" t="n">
        <v>0.001</v>
      </c>
    </row>
    <row r="1213" customFormat="false" ht="25.5" hidden="false" customHeight="false" outlineLevel="0" collapsed="false">
      <c r="A1213" s="112"/>
      <c r="B1213" s="89" t="n">
        <v>1212</v>
      </c>
      <c r="C1213" s="105" t="s">
        <v>5698</v>
      </c>
      <c r="D1213" s="117" t="s">
        <v>5699</v>
      </c>
      <c r="E1213" s="95" t="n">
        <v>0.001</v>
      </c>
    </row>
    <row r="1214" customFormat="false" ht="51" hidden="false" customHeight="false" outlineLevel="0" collapsed="false">
      <c r="A1214" s="112"/>
      <c r="B1214" s="89" t="n">
        <v>1213</v>
      </c>
      <c r="C1214" s="105" t="s">
        <v>5700</v>
      </c>
      <c r="D1214" s="117" t="s">
        <v>5701</v>
      </c>
      <c r="E1214" s="95" t="n">
        <v>0.001</v>
      </c>
    </row>
    <row r="1215" customFormat="false" ht="25.5" hidden="false" customHeight="false" outlineLevel="0" collapsed="false">
      <c r="A1215" s="112"/>
      <c r="B1215" s="89" t="n">
        <v>1214</v>
      </c>
      <c r="C1215" s="105" t="s">
        <v>5702</v>
      </c>
      <c r="D1215" s="117" t="s">
        <v>5703</v>
      </c>
      <c r="E1215" s="95" t="n">
        <v>0.001</v>
      </c>
    </row>
    <row r="1216" customFormat="false" ht="51" hidden="false" customHeight="false" outlineLevel="0" collapsed="false">
      <c r="A1216" s="112"/>
      <c r="B1216" s="89" t="n">
        <v>1215</v>
      </c>
      <c r="C1216" s="105" t="s">
        <v>5704</v>
      </c>
      <c r="D1216" s="117" t="s">
        <v>5705</v>
      </c>
      <c r="E1216" s="95" t="n">
        <v>0.001</v>
      </c>
    </row>
    <row r="1217" customFormat="false" ht="15" hidden="false" customHeight="false" outlineLevel="0" collapsed="false">
      <c r="A1217" s="88"/>
      <c r="B1217" s="89" t="n">
        <v>1216</v>
      </c>
      <c r="C1217" s="110" t="s">
        <v>5706</v>
      </c>
      <c r="D1217" s="126" t="s">
        <v>5707</v>
      </c>
      <c r="E1217" s="95" t="n">
        <v>0.001</v>
      </c>
    </row>
    <row r="1218" customFormat="false" ht="15" hidden="false" customHeight="false" outlineLevel="0" collapsed="false">
      <c r="A1218" s="88"/>
      <c r="B1218" s="89" t="n">
        <v>1217</v>
      </c>
      <c r="C1218" s="105" t="s">
        <v>4931</v>
      </c>
      <c r="D1218" s="106" t="s">
        <v>5708</v>
      </c>
      <c r="E1218" s="95" t="n">
        <v>0.001</v>
      </c>
    </row>
    <row r="1219" customFormat="false" ht="15" hidden="false" customHeight="false" outlineLevel="0" collapsed="false">
      <c r="A1219" s="88"/>
      <c r="B1219" s="89" t="n">
        <v>1218</v>
      </c>
      <c r="C1219" s="105" t="s">
        <v>5709</v>
      </c>
      <c r="D1219" s="106" t="s">
        <v>5710</v>
      </c>
      <c r="E1219" s="95" t="n">
        <v>0.001</v>
      </c>
    </row>
    <row r="1220" customFormat="false" ht="15" hidden="false" customHeight="false" outlineLevel="0" collapsed="false">
      <c r="A1220" s="88"/>
      <c r="B1220" s="89" t="n">
        <v>1219</v>
      </c>
      <c r="C1220" s="105" t="s">
        <v>5711</v>
      </c>
      <c r="D1220" s="106" t="s">
        <v>5712</v>
      </c>
      <c r="E1220" s="95" t="n">
        <v>0.001</v>
      </c>
    </row>
    <row r="1221" customFormat="false" ht="15" hidden="false" customHeight="false" outlineLevel="0" collapsed="false">
      <c r="A1221" s="88"/>
      <c r="B1221" s="89" t="n">
        <v>1220</v>
      </c>
      <c r="C1221" s="105" t="s">
        <v>5713</v>
      </c>
      <c r="D1221" s="106" t="s">
        <v>5714</v>
      </c>
      <c r="E1221" s="95" t="n">
        <v>0.001</v>
      </c>
    </row>
    <row r="1222" customFormat="false" ht="15" hidden="false" customHeight="false" outlineLevel="0" collapsed="false">
      <c r="A1222" s="88"/>
      <c r="B1222" s="89" t="n">
        <v>1221</v>
      </c>
      <c r="C1222" s="105" t="s">
        <v>5715</v>
      </c>
      <c r="D1222" s="106" t="s">
        <v>5716</v>
      </c>
      <c r="E1222" s="95" t="n">
        <v>0.001</v>
      </c>
    </row>
    <row r="1223" customFormat="false" ht="15" hidden="false" customHeight="false" outlineLevel="0" collapsed="false">
      <c r="A1223" s="88"/>
      <c r="B1223" s="89" t="n">
        <v>1222</v>
      </c>
      <c r="C1223" s="105" t="s">
        <v>5717</v>
      </c>
      <c r="D1223" s="106" t="s">
        <v>5718</v>
      </c>
      <c r="E1223" s="95" t="n">
        <v>0.001</v>
      </c>
    </row>
    <row r="1224" customFormat="false" ht="15" hidden="false" customHeight="false" outlineLevel="0" collapsed="false">
      <c r="A1224" s="88"/>
      <c r="B1224" s="89" t="n">
        <v>1223</v>
      </c>
      <c r="C1224" s="105" t="s">
        <v>5719</v>
      </c>
      <c r="D1224" s="106" t="s">
        <v>5720</v>
      </c>
      <c r="E1224" s="95" t="n">
        <v>0.001</v>
      </c>
    </row>
    <row r="1225" customFormat="false" ht="15" hidden="false" customHeight="false" outlineLevel="0" collapsed="false">
      <c r="A1225" s="88"/>
      <c r="B1225" s="89" t="n">
        <v>1224</v>
      </c>
      <c r="C1225" s="105" t="s">
        <v>5721</v>
      </c>
      <c r="D1225" s="106" t="s">
        <v>5722</v>
      </c>
      <c r="E1225" s="95" t="n">
        <v>0.001</v>
      </c>
    </row>
    <row r="1226" customFormat="false" ht="15" hidden="false" customHeight="false" outlineLevel="0" collapsed="false">
      <c r="A1226" s="88"/>
      <c r="B1226" s="89" t="n">
        <v>1225</v>
      </c>
      <c r="C1226" s="105" t="s">
        <v>5723</v>
      </c>
      <c r="D1226" s="106" t="s">
        <v>5724</v>
      </c>
      <c r="E1226" s="95" t="n">
        <v>0.001</v>
      </c>
    </row>
    <row r="1227" customFormat="false" ht="15" hidden="false" customHeight="false" outlineLevel="0" collapsed="false">
      <c r="A1227" s="88"/>
      <c r="B1227" s="89" t="n">
        <v>1226</v>
      </c>
      <c r="C1227" s="114" t="s">
        <v>5725</v>
      </c>
      <c r="D1227" s="91" t="s">
        <v>5726</v>
      </c>
      <c r="E1227" s="109" t="n">
        <v>0.001</v>
      </c>
    </row>
    <row r="1228" customFormat="false" ht="15" hidden="false" customHeight="false" outlineLevel="0" collapsed="false">
      <c r="A1228" s="88"/>
      <c r="B1228" s="89" t="n">
        <v>1227</v>
      </c>
      <c r="C1228" s="105" t="s">
        <v>5727</v>
      </c>
      <c r="D1228" s="106" t="s">
        <v>5728</v>
      </c>
      <c r="E1228" s="95" t="n">
        <v>0.001</v>
      </c>
    </row>
    <row r="1229" customFormat="false" ht="15" hidden="false" customHeight="false" outlineLevel="0" collapsed="false">
      <c r="A1229" s="88"/>
      <c r="B1229" s="89" t="n">
        <v>1228</v>
      </c>
      <c r="C1229" s="105" t="s">
        <v>5729</v>
      </c>
      <c r="D1229" s="106" t="s">
        <v>5730</v>
      </c>
      <c r="E1229" s="95" t="n">
        <v>0.001</v>
      </c>
    </row>
    <row r="1230" customFormat="false" ht="15" hidden="false" customHeight="false" outlineLevel="0" collapsed="false">
      <c r="A1230" s="88"/>
      <c r="B1230" s="89" t="n">
        <v>1229</v>
      </c>
      <c r="C1230" s="105" t="s">
        <v>5731</v>
      </c>
      <c r="D1230" s="106" t="s">
        <v>5732</v>
      </c>
      <c r="E1230" s="95" t="n">
        <v>0.001</v>
      </c>
    </row>
    <row r="1231" customFormat="false" ht="15" hidden="false" customHeight="false" outlineLevel="0" collapsed="false">
      <c r="A1231" s="88"/>
      <c r="B1231" s="89" t="n">
        <v>1230</v>
      </c>
      <c r="C1231" s="105" t="s">
        <v>5733</v>
      </c>
      <c r="D1231" s="106" t="s">
        <v>5734</v>
      </c>
      <c r="E1231" s="95" t="n">
        <v>0.001</v>
      </c>
    </row>
    <row r="1232" customFormat="false" ht="15" hidden="false" customHeight="false" outlineLevel="0" collapsed="false">
      <c r="A1232" s="88"/>
      <c r="B1232" s="89" t="n">
        <v>1231</v>
      </c>
      <c r="C1232" s="105" t="s">
        <v>5735</v>
      </c>
      <c r="D1232" s="106" t="s">
        <v>5736</v>
      </c>
      <c r="E1232" s="95" t="n">
        <v>0.001</v>
      </c>
    </row>
    <row r="1233" customFormat="false" ht="15" hidden="false" customHeight="false" outlineLevel="0" collapsed="false">
      <c r="A1233" s="88"/>
      <c r="B1233" s="89" t="n">
        <v>1232</v>
      </c>
      <c r="C1233" s="105" t="s">
        <v>5737</v>
      </c>
      <c r="D1233" s="106" t="s">
        <v>5738</v>
      </c>
      <c r="E1233" s="95" t="n">
        <v>0.001</v>
      </c>
    </row>
    <row r="1234" customFormat="false" ht="15" hidden="false" customHeight="false" outlineLevel="0" collapsed="false">
      <c r="A1234" s="88"/>
      <c r="B1234" s="89" t="n">
        <v>1233</v>
      </c>
      <c r="C1234" s="105" t="s">
        <v>5739</v>
      </c>
      <c r="D1234" s="106" t="s">
        <v>5740</v>
      </c>
      <c r="E1234" s="95" t="n">
        <v>0.001</v>
      </c>
    </row>
    <row r="1235" customFormat="false" ht="25.5" hidden="false" customHeight="false" outlineLevel="0" collapsed="false">
      <c r="A1235" s="112"/>
      <c r="B1235" s="89" t="n">
        <v>1234</v>
      </c>
      <c r="C1235" s="105" t="s">
        <v>5741</v>
      </c>
      <c r="D1235" s="117" t="s">
        <v>5742</v>
      </c>
      <c r="E1235" s="95" t="n">
        <v>0.001</v>
      </c>
    </row>
    <row r="1236" customFormat="false" ht="15" hidden="false" customHeight="false" outlineLevel="0" collapsed="false">
      <c r="A1236" s="112"/>
      <c r="B1236" s="89" t="n">
        <v>1235</v>
      </c>
      <c r="C1236" s="114" t="s">
        <v>5743</v>
      </c>
      <c r="D1236" s="119" t="s">
        <v>5744</v>
      </c>
      <c r="E1236" s="92" t="n">
        <v>0.001</v>
      </c>
    </row>
    <row r="1237" customFormat="false" ht="15" hidden="false" customHeight="false" outlineLevel="0" collapsed="false">
      <c r="A1237" s="88"/>
      <c r="B1237" s="89" t="n">
        <v>1236</v>
      </c>
      <c r="C1237" s="105" t="s">
        <v>5745</v>
      </c>
      <c r="D1237" s="106" t="s">
        <v>5746</v>
      </c>
      <c r="E1237" s="95" t="n">
        <v>0.001</v>
      </c>
    </row>
    <row r="1238" customFormat="false" ht="15" hidden="false" customHeight="false" outlineLevel="0" collapsed="false">
      <c r="A1238" s="88"/>
      <c r="B1238" s="89" t="n">
        <v>1237</v>
      </c>
      <c r="C1238" s="110" t="s">
        <v>5747</v>
      </c>
      <c r="D1238" s="111" t="s">
        <v>5748</v>
      </c>
      <c r="E1238" s="95" t="n">
        <v>0.001</v>
      </c>
    </row>
    <row r="1239" customFormat="false" ht="15" hidden="false" customHeight="false" outlineLevel="0" collapsed="false">
      <c r="A1239" s="88"/>
      <c r="B1239" s="89" t="n">
        <v>1238</v>
      </c>
      <c r="C1239" s="105" t="s">
        <v>5749</v>
      </c>
      <c r="D1239" s="106" t="s">
        <v>5750</v>
      </c>
      <c r="E1239" s="95" t="n">
        <v>0.001</v>
      </c>
    </row>
    <row r="1240" customFormat="false" ht="15" hidden="false" customHeight="false" outlineLevel="0" collapsed="false">
      <c r="A1240" s="88"/>
      <c r="B1240" s="89" t="n">
        <v>1239</v>
      </c>
      <c r="C1240" s="105" t="s">
        <v>5751</v>
      </c>
      <c r="D1240" s="106" t="s">
        <v>5752</v>
      </c>
      <c r="E1240" s="95" t="n">
        <v>0.001</v>
      </c>
    </row>
    <row r="1241" customFormat="false" ht="38.25" hidden="false" customHeight="false" outlineLevel="0" collapsed="false">
      <c r="A1241" s="112"/>
      <c r="B1241" s="89" t="n">
        <v>1240</v>
      </c>
      <c r="C1241" s="105" t="s">
        <v>5753</v>
      </c>
      <c r="D1241" s="117" t="s">
        <v>5754</v>
      </c>
      <c r="E1241" s="95" t="n">
        <v>0.001</v>
      </c>
    </row>
    <row r="1242" customFormat="false" ht="25.5" hidden="false" customHeight="false" outlineLevel="0" collapsed="false">
      <c r="A1242" s="88"/>
      <c r="B1242" s="89" t="n">
        <v>1241</v>
      </c>
      <c r="C1242" s="105" t="s">
        <v>5755</v>
      </c>
      <c r="D1242" s="106" t="s">
        <v>5756</v>
      </c>
      <c r="E1242" s="95" t="n">
        <v>0.001</v>
      </c>
    </row>
    <row r="1243" customFormat="false" ht="25.5" hidden="false" customHeight="false" outlineLevel="0" collapsed="false">
      <c r="A1243" s="112"/>
      <c r="B1243" s="89" t="n">
        <v>1242</v>
      </c>
      <c r="C1243" s="105" t="s">
        <v>5757</v>
      </c>
      <c r="D1243" s="117" t="s">
        <v>5758</v>
      </c>
      <c r="E1243" s="95" t="n">
        <v>0.001</v>
      </c>
    </row>
    <row r="1244" customFormat="false" ht="25.5" hidden="false" customHeight="false" outlineLevel="0" collapsed="false">
      <c r="A1244" s="112"/>
      <c r="B1244" s="89" t="n">
        <v>1243</v>
      </c>
      <c r="C1244" s="105" t="s">
        <v>5759</v>
      </c>
      <c r="D1244" s="117" t="s">
        <v>5760</v>
      </c>
      <c r="E1244" s="95" t="n">
        <v>0.001</v>
      </c>
    </row>
    <row r="1245" customFormat="false" ht="15" hidden="false" customHeight="false" outlineLevel="0" collapsed="false">
      <c r="A1245" s="88"/>
      <c r="B1245" s="89" t="n">
        <v>1244</v>
      </c>
      <c r="C1245" s="105" t="s">
        <v>5761</v>
      </c>
      <c r="D1245" s="106" t="s">
        <v>5762</v>
      </c>
      <c r="E1245" s="95" t="n">
        <v>0.001</v>
      </c>
    </row>
    <row r="1246" customFormat="false" ht="26.25" hidden="false" customHeight="false" outlineLevel="0" collapsed="false">
      <c r="A1246" s="88"/>
      <c r="B1246" s="89" t="n">
        <v>1245</v>
      </c>
      <c r="C1246" s="110" t="s">
        <v>5763</v>
      </c>
      <c r="D1246" s="126" t="s">
        <v>5764</v>
      </c>
      <c r="E1246" s="95" t="n">
        <v>0.001</v>
      </c>
    </row>
    <row r="1247" customFormat="false" ht="15" hidden="false" customHeight="false" outlineLevel="0" collapsed="false">
      <c r="A1247" s="88"/>
      <c r="B1247" s="89" t="n">
        <v>1246</v>
      </c>
      <c r="C1247" s="105" t="s">
        <v>5765</v>
      </c>
      <c r="D1247" s="106" t="s">
        <v>5766</v>
      </c>
      <c r="E1247" s="95" t="n">
        <v>0.001</v>
      </c>
    </row>
    <row r="1248" customFormat="false" ht="15" hidden="false" customHeight="false" outlineLevel="0" collapsed="false">
      <c r="A1248" s="88"/>
      <c r="B1248" s="89" t="n">
        <v>1247</v>
      </c>
      <c r="C1248" s="105" t="s">
        <v>5767</v>
      </c>
      <c r="D1248" s="106" t="s">
        <v>5768</v>
      </c>
      <c r="E1248" s="95" t="n">
        <v>0.001</v>
      </c>
    </row>
    <row r="1249" customFormat="false" ht="15" hidden="false" customHeight="false" outlineLevel="0" collapsed="false">
      <c r="A1249" s="88"/>
      <c r="B1249" s="89" t="n">
        <v>1248</v>
      </c>
      <c r="C1249" s="105" t="s">
        <v>5769</v>
      </c>
      <c r="D1249" s="106" t="s">
        <v>5770</v>
      </c>
      <c r="E1249" s="95" t="n">
        <v>0.001</v>
      </c>
    </row>
    <row r="1250" customFormat="false" ht="15" hidden="false" customHeight="false" outlineLevel="0" collapsed="false">
      <c r="A1250" s="88"/>
      <c r="B1250" s="89" t="n">
        <v>1249</v>
      </c>
      <c r="C1250" s="105" t="s">
        <v>5771</v>
      </c>
      <c r="D1250" s="106" t="s">
        <v>5772</v>
      </c>
      <c r="E1250" s="95" t="n">
        <v>0.001</v>
      </c>
    </row>
    <row r="1251" customFormat="false" ht="15" hidden="false" customHeight="false" outlineLevel="0" collapsed="false">
      <c r="A1251" s="88"/>
      <c r="B1251" s="89" t="n">
        <v>1250</v>
      </c>
      <c r="C1251" s="105" t="s">
        <v>5773</v>
      </c>
      <c r="D1251" s="106" t="s">
        <v>5774</v>
      </c>
      <c r="E1251" s="95" t="n">
        <v>0.001</v>
      </c>
    </row>
    <row r="1252" customFormat="false" ht="15" hidden="false" customHeight="false" outlineLevel="0" collapsed="false">
      <c r="A1252" s="88"/>
      <c r="B1252" s="89" t="n">
        <v>1251</v>
      </c>
      <c r="C1252" s="105" t="s">
        <v>5775</v>
      </c>
      <c r="D1252" s="106" t="s">
        <v>5776</v>
      </c>
      <c r="E1252" s="95" t="n">
        <v>0.001</v>
      </c>
    </row>
    <row r="1253" customFormat="false" ht="15" hidden="false" customHeight="false" outlineLevel="0" collapsed="false">
      <c r="A1253" s="88"/>
      <c r="B1253" s="89" t="n">
        <v>1252</v>
      </c>
      <c r="C1253" s="105" t="s">
        <v>5777</v>
      </c>
      <c r="D1253" s="106" t="s">
        <v>5778</v>
      </c>
      <c r="E1253" s="95" t="n">
        <v>0.001</v>
      </c>
    </row>
    <row r="1254" customFormat="false" ht="15" hidden="false" customHeight="false" outlineLevel="0" collapsed="false">
      <c r="A1254" s="88"/>
      <c r="B1254" s="89" t="n">
        <v>1253</v>
      </c>
      <c r="C1254" s="96" t="s">
        <v>5779</v>
      </c>
      <c r="D1254" s="97" t="s">
        <v>5780</v>
      </c>
      <c r="E1254" s="92"/>
    </row>
    <row r="1255" customFormat="false" ht="15" hidden="false" customHeight="false" outlineLevel="0" collapsed="false">
      <c r="A1255" s="112"/>
      <c r="B1255" s="89" t="n">
        <v>1254</v>
      </c>
      <c r="C1255" s="105" t="s">
        <v>5781</v>
      </c>
      <c r="D1255" s="117" t="s">
        <v>5782</v>
      </c>
      <c r="E1255" s="95" t="n">
        <v>0.001</v>
      </c>
    </row>
    <row r="1256" customFormat="false" ht="15" hidden="false" customHeight="false" outlineLevel="0" collapsed="false">
      <c r="A1256" s="88"/>
      <c r="B1256" s="89" t="n">
        <v>1255</v>
      </c>
      <c r="C1256" s="105" t="s">
        <v>5783</v>
      </c>
      <c r="D1256" s="106" t="s">
        <v>5784</v>
      </c>
      <c r="E1256" s="95" t="n">
        <v>0.001</v>
      </c>
    </row>
    <row r="1257" customFormat="false" ht="15" hidden="false" customHeight="false" outlineLevel="0" collapsed="false">
      <c r="A1257" s="88"/>
      <c r="B1257" s="89" t="n">
        <v>1256</v>
      </c>
      <c r="C1257" s="105" t="s">
        <v>4014</v>
      </c>
      <c r="D1257" s="106" t="s">
        <v>5785</v>
      </c>
      <c r="E1257" s="95" t="n">
        <v>0.001</v>
      </c>
    </row>
    <row r="1258" customFormat="false" ht="15" hidden="false" customHeight="false" outlineLevel="0" collapsed="false">
      <c r="A1258" s="88"/>
      <c r="B1258" s="89" t="n">
        <v>1257</v>
      </c>
      <c r="C1258" s="105" t="s">
        <v>5786</v>
      </c>
      <c r="D1258" s="106" t="s">
        <v>5787</v>
      </c>
      <c r="E1258" s="95" t="n">
        <v>0.001</v>
      </c>
    </row>
    <row r="1259" customFormat="false" ht="15" hidden="false" customHeight="false" outlineLevel="0" collapsed="false">
      <c r="A1259" s="88"/>
      <c r="B1259" s="89" t="n">
        <v>1258</v>
      </c>
      <c r="C1259" s="105" t="s">
        <v>5788</v>
      </c>
      <c r="D1259" s="106" t="s">
        <v>5789</v>
      </c>
      <c r="E1259" s="95" t="n">
        <v>0.001</v>
      </c>
    </row>
    <row r="1260" customFormat="false" ht="15" hidden="false" customHeight="false" outlineLevel="0" collapsed="false">
      <c r="A1260" s="88"/>
      <c r="B1260" s="89" t="n">
        <v>1259</v>
      </c>
      <c r="C1260" s="105" t="s">
        <v>5790</v>
      </c>
      <c r="D1260" s="106" t="s">
        <v>5791</v>
      </c>
      <c r="E1260" s="95" t="n">
        <v>0.001</v>
      </c>
    </row>
    <row r="1261" customFormat="false" ht="15" hidden="false" customHeight="false" outlineLevel="0" collapsed="false">
      <c r="A1261" s="88"/>
      <c r="B1261" s="89" t="n">
        <v>1260</v>
      </c>
      <c r="C1261" s="114" t="s">
        <v>5792</v>
      </c>
      <c r="D1261" s="94" t="s">
        <v>5793</v>
      </c>
      <c r="E1261" s="109" t="n">
        <v>0.001</v>
      </c>
    </row>
    <row r="1262" customFormat="false" ht="15" hidden="false" customHeight="false" outlineLevel="0" collapsed="false">
      <c r="A1262" s="88"/>
      <c r="B1262" s="89" t="n">
        <v>1261</v>
      </c>
      <c r="C1262" s="93" t="s">
        <v>5794</v>
      </c>
      <c r="D1262" s="94" t="s">
        <v>5795</v>
      </c>
      <c r="E1262" s="95" t="n">
        <v>0.001</v>
      </c>
    </row>
    <row r="1263" customFormat="false" ht="25.5" hidden="false" customHeight="false" outlineLevel="0" collapsed="false">
      <c r="A1263" s="88"/>
      <c r="B1263" s="89" t="n">
        <v>1262</v>
      </c>
      <c r="C1263" s="105" t="s">
        <v>5796</v>
      </c>
      <c r="D1263" s="106" t="s">
        <v>5797</v>
      </c>
      <c r="E1263" s="95" t="n">
        <v>0.001</v>
      </c>
    </row>
    <row r="1264" customFormat="false" ht="15" hidden="false" customHeight="false" outlineLevel="0" collapsed="false">
      <c r="A1264" s="88"/>
      <c r="B1264" s="89" t="n">
        <v>1263</v>
      </c>
      <c r="C1264" s="105" t="s">
        <v>5798</v>
      </c>
      <c r="D1264" s="106" t="s">
        <v>5799</v>
      </c>
      <c r="E1264" s="95" t="n">
        <v>0.001</v>
      </c>
    </row>
    <row r="1265" customFormat="false" ht="38.25" hidden="false" customHeight="false" outlineLevel="0" collapsed="false">
      <c r="A1265" s="88"/>
      <c r="B1265" s="89" t="n">
        <v>1264</v>
      </c>
      <c r="C1265" s="105" t="s">
        <v>5800</v>
      </c>
      <c r="D1265" s="106" t="s">
        <v>5801</v>
      </c>
      <c r="E1265" s="95" t="n">
        <v>0.001</v>
      </c>
    </row>
    <row r="1266" customFormat="false" ht="15" hidden="false" customHeight="false" outlineLevel="0" collapsed="false">
      <c r="A1266" s="88"/>
      <c r="B1266" s="89" t="n">
        <v>1265</v>
      </c>
      <c r="C1266" s="110" t="s">
        <v>5802</v>
      </c>
      <c r="D1266" s="111" t="s">
        <v>5803</v>
      </c>
      <c r="E1266" s="95" t="n">
        <v>0.001</v>
      </c>
    </row>
    <row r="1267" customFormat="false" ht="25.5" hidden="false" customHeight="false" outlineLevel="0" collapsed="false">
      <c r="A1267" s="112"/>
      <c r="B1267" s="89" t="n">
        <v>1266</v>
      </c>
      <c r="C1267" s="105" t="s">
        <v>5804</v>
      </c>
      <c r="D1267" s="117" t="s">
        <v>5805</v>
      </c>
      <c r="E1267" s="95" t="n">
        <v>0.001</v>
      </c>
    </row>
    <row r="1268" customFormat="false" ht="15" hidden="false" customHeight="false" outlineLevel="0" collapsed="false">
      <c r="A1268" s="88"/>
      <c r="B1268" s="89" t="n">
        <v>1267</v>
      </c>
      <c r="C1268" s="105" t="s">
        <v>5806</v>
      </c>
      <c r="D1268" s="106" t="s">
        <v>5807</v>
      </c>
      <c r="E1268" s="95" t="n">
        <v>0.001</v>
      </c>
    </row>
    <row r="1269" customFormat="false" ht="25.5" hidden="false" customHeight="false" outlineLevel="0" collapsed="false">
      <c r="A1269" s="112"/>
      <c r="B1269" s="89" t="n">
        <v>1268</v>
      </c>
      <c r="C1269" s="105" t="s">
        <v>5808</v>
      </c>
      <c r="D1269" s="117" t="s">
        <v>5809</v>
      </c>
      <c r="E1269" s="95" t="n">
        <v>0.001</v>
      </c>
    </row>
    <row r="1270" customFormat="false" ht="25.5" hidden="false" customHeight="false" outlineLevel="0" collapsed="false">
      <c r="A1270" s="112"/>
      <c r="B1270" s="89" t="n">
        <v>1269</v>
      </c>
      <c r="C1270" s="105" t="s">
        <v>5810</v>
      </c>
      <c r="D1270" s="117" t="s">
        <v>5811</v>
      </c>
      <c r="E1270" s="95" t="n">
        <v>0.001</v>
      </c>
    </row>
    <row r="1271" customFormat="false" ht="25.5" hidden="false" customHeight="false" outlineLevel="0" collapsed="false">
      <c r="A1271" s="112"/>
      <c r="B1271" s="89" t="n">
        <v>1270</v>
      </c>
      <c r="C1271" s="105" t="s">
        <v>5812</v>
      </c>
      <c r="D1271" s="117" t="s">
        <v>5813</v>
      </c>
      <c r="E1271" s="95" t="n">
        <v>0.001</v>
      </c>
    </row>
    <row r="1272" customFormat="false" ht="15" hidden="false" customHeight="false" outlineLevel="0" collapsed="false">
      <c r="A1272" s="88"/>
      <c r="B1272" s="89" t="n">
        <v>1271</v>
      </c>
      <c r="C1272" s="101" t="s">
        <v>5814</v>
      </c>
      <c r="D1272" s="102" t="s">
        <v>5815</v>
      </c>
      <c r="E1272" s="103"/>
    </row>
    <row r="1273" customFormat="false" ht="15" hidden="false" customHeight="false" outlineLevel="0" collapsed="false">
      <c r="A1273" s="88"/>
      <c r="B1273" s="89" t="n">
        <v>1272</v>
      </c>
      <c r="C1273" s="105" t="s">
        <v>5816</v>
      </c>
      <c r="D1273" s="106" t="s">
        <v>5817</v>
      </c>
      <c r="E1273" s="95" t="n">
        <v>0.001</v>
      </c>
    </row>
    <row r="1274" customFormat="false" ht="15" hidden="false" customHeight="false" outlineLevel="0" collapsed="false">
      <c r="A1274" s="88"/>
      <c r="B1274" s="89" t="n">
        <v>1273</v>
      </c>
      <c r="C1274" s="105" t="s">
        <v>5818</v>
      </c>
      <c r="D1274" s="106" t="s">
        <v>5819</v>
      </c>
      <c r="E1274" s="95" t="n">
        <v>0.001</v>
      </c>
    </row>
    <row r="1275" customFormat="false" ht="15" hidden="false" customHeight="false" outlineLevel="0" collapsed="false">
      <c r="A1275" s="88"/>
      <c r="B1275" s="89" t="n">
        <v>1274</v>
      </c>
      <c r="C1275" s="105" t="s">
        <v>5820</v>
      </c>
      <c r="D1275" s="106" t="s">
        <v>5821</v>
      </c>
      <c r="E1275" s="95" t="n">
        <v>0.001</v>
      </c>
    </row>
    <row r="1276" customFormat="false" ht="15" hidden="false" customHeight="false" outlineLevel="0" collapsed="false">
      <c r="A1276" s="88"/>
      <c r="B1276" s="89" t="n">
        <v>1275</v>
      </c>
      <c r="C1276" s="105" t="s">
        <v>5822</v>
      </c>
      <c r="D1276" s="106" t="s">
        <v>5823</v>
      </c>
      <c r="E1276" s="95" t="n">
        <v>0.001</v>
      </c>
    </row>
    <row r="1277" customFormat="false" ht="15" hidden="false" customHeight="false" outlineLevel="0" collapsed="false">
      <c r="A1277" s="112"/>
      <c r="B1277" s="89" t="n">
        <v>1276</v>
      </c>
      <c r="C1277" s="96" t="s">
        <v>1029</v>
      </c>
      <c r="D1277" s="130" t="s">
        <v>5824</v>
      </c>
      <c r="E1277" s="96" t="s">
        <v>40</v>
      </c>
    </row>
    <row r="1278" customFormat="false" ht="15" hidden="false" customHeight="false" outlineLevel="0" collapsed="false">
      <c r="A1278" s="88"/>
      <c r="B1278" s="89" t="n">
        <v>1277</v>
      </c>
      <c r="C1278" s="105" t="s">
        <v>5825</v>
      </c>
      <c r="D1278" s="106" t="s">
        <v>5826</v>
      </c>
      <c r="E1278" s="95" t="n">
        <v>0.001</v>
      </c>
    </row>
    <row r="1279" customFormat="false" ht="15" hidden="false" customHeight="false" outlineLevel="0" collapsed="false">
      <c r="A1279" s="88"/>
      <c r="B1279" s="89" t="n">
        <v>1278</v>
      </c>
      <c r="C1279" s="105" t="s">
        <v>5827</v>
      </c>
      <c r="D1279" s="106" t="s">
        <v>5828</v>
      </c>
      <c r="E1279" s="95" t="n">
        <v>0.001</v>
      </c>
    </row>
    <row r="1280" customFormat="false" ht="15" hidden="false" customHeight="false" outlineLevel="0" collapsed="false">
      <c r="A1280" s="88"/>
      <c r="B1280" s="89" t="n">
        <v>1279</v>
      </c>
      <c r="C1280" s="105" t="s">
        <v>5829</v>
      </c>
      <c r="D1280" s="106" t="s">
        <v>5830</v>
      </c>
      <c r="E1280" s="95" t="n">
        <v>0.001</v>
      </c>
    </row>
    <row r="1281" customFormat="false" ht="15" hidden="false" customHeight="false" outlineLevel="0" collapsed="false">
      <c r="A1281" s="88"/>
      <c r="B1281" s="89" t="n">
        <v>1280</v>
      </c>
      <c r="C1281" s="105" t="s">
        <v>5831</v>
      </c>
      <c r="D1281" s="106" t="s">
        <v>5832</v>
      </c>
      <c r="E1281" s="95" t="n">
        <v>0.001</v>
      </c>
    </row>
    <row r="1282" customFormat="false" ht="15" hidden="false" customHeight="false" outlineLevel="0" collapsed="false">
      <c r="A1282" s="88"/>
      <c r="B1282" s="89" t="n">
        <v>1281</v>
      </c>
      <c r="C1282" s="105" t="s">
        <v>5833</v>
      </c>
      <c r="D1282" s="106" t="s">
        <v>5834</v>
      </c>
      <c r="E1282" s="95" t="n">
        <v>0.001</v>
      </c>
    </row>
    <row r="1283" customFormat="false" ht="15" hidden="false" customHeight="false" outlineLevel="0" collapsed="false">
      <c r="A1283" s="88"/>
      <c r="B1283" s="89" t="n">
        <v>1282</v>
      </c>
      <c r="C1283" s="105" t="s">
        <v>5835</v>
      </c>
      <c r="D1283" s="106" t="s">
        <v>5836</v>
      </c>
      <c r="E1283" s="95" t="n">
        <v>0.001</v>
      </c>
    </row>
    <row r="1284" customFormat="false" ht="15" hidden="false" customHeight="false" outlineLevel="0" collapsed="false">
      <c r="A1284" s="88"/>
      <c r="B1284" s="89" t="n">
        <v>1283</v>
      </c>
      <c r="C1284" s="105" t="s">
        <v>5837</v>
      </c>
      <c r="D1284" s="106" t="s">
        <v>5838</v>
      </c>
      <c r="E1284" s="95" t="n">
        <v>0.001</v>
      </c>
    </row>
    <row r="1285" customFormat="false" ht="15" hidden="false" customHeight="false" outlineLevel="0" collapsed="false">
      <c r="A1285" s="88"/>
      <c r="B1285" s="89" t="n">
        <v>1284</v>
      </c>
      <c r="C1285" s="105" t="s">
        <v>5839</v>
      </c>
      <c r="D1285" s="106" t="s">
        <v>5840</v>
      </c>
      <c r="E1285" s="95" t="n">
        <v>0.001</v>
      </c>
    </row>
    <row r="1286" customFormat="false" ht="15" hidden="false" customHeight="false" outlineLevel="0" collapsed="false">
      <c r="A1286" s="88"/>
      <c r="B1286" s="89" t="n">
        <v>1285</v>
      </c>
      <c r="C1286" s="105" t="s">
        <v>5841</v>
      </c>
      <c r="D1286" s="106" t="s">
        <v>5842</v>
      </c>
      <c r="E1286" s="95" t="n">
        <v>0.001</v>
      </c>
    </row>
    <row r="1287" customFormat="false" ht="15" hidden="false" customHeight="false" outlineLevel="0" collapsed="false">
      <c r="A1287" s="88"/>
      <c r="B1287" s="89" t="n">
        <v>1286</v>
      </c>
      <c r="C1287" s="105" t="s">
        <v>5843</v>
      </c>
      <c r="D1287" s="106" t="s">
        <v>5844</v>
      </c>
      <c r="E1287" s="95" t="n">
        <v>0.001</v>
      </c>
    </row>
    <row r="1288" customFormat="false" ht="15" hidden="false" customHeight="false" outlineLevel="0" collapsed="false">
      <c r="A1288" s="88"/>
      <c r="B1288" s="89" t="n">
        <v>1287</v>
      </c>
      <c r="C1288" s="96" t="s">
        <v>5845</v>
      </c>
      <c r="D1288" s="97" t="s">
        <v>5846</v>
      </c>
      <c r="E1288" s="92" t="s">
        <v>3366</v>
      </c>
    </row>
    <row r="1289" customFormat="false" ht="15" hidden="false" customHeight="false" outlineLevel="0" collapsed="false">
      <c r="A1289" s="88"/>
      <c r="B1289" s="89" t="n">
        <v>1288</v>
      </c>
      <c r="C1289" s="114" t="s">
        <v>5847</v>
      </c>
      <c r="D1289" s="94" t="s">
        <v>5848</v>
      </c>
      <c r="E1289" s="109" t="n">
        <v>0.001</v>
      </c>
    </row>
    <row r="1290" customFormat="false" ht="25.5" hidden="false" customHeight="false" outlineLevel="0" collapsed="false">
      <c r="A1290" s="112"/>
      <c r="B1290" s="89" t="n">
        <v>1289</v>
      </c>
      <c r="C1290" s="105" t="s">
        <v>5849</v>
      </c>
      <c r="D1290" s="117" t="s">
        <v>5850</v>
      </c>
      <c r="E1290" s="95" t="n">
        <v>0.001</v>
      </c>
    </row>
    <row r="1291" customFormat="false" ht="15" hidden="false" customHeight="false" outlineLevel="0" collapsed="false">
      <c r="A1291" s="88"/>
      <c r="B1291" s="89" t="n">
        <v>1290</v>
      </c>
      <c r="C1291" s="105" t="s">
        <v>5851</v>
      </c>
      <c r="D1291" s="106" t="s">
        <v>5852</v>
      </c>
      <c r="E1291" s="108" t="n">
        <v>0.001</v>
      </c>
    </row>
    <row r="1292" customFormat="false" ht="15" hidden="false" customHeight="false" outlineLevel="0" collapsed="false">
      <c r="A1292" s="88"/>
      <c r="B1292" s="89" t="n">
        <v>1291</v>
      </c>
      <c r="C1292" s="105" t="s">
        <v>5853</v>
      </c>
      <c r="D1292" s="106" t="s">
        <v>5854</v>
      </c>
      <c r="E1292" s="95" t="n">
        <v>0.001</v>
      </c>
    </row>
    <row r="1293" customFormat="false" ht="15" hidden="false" customHeight="false" outlineLevel="0" collapsed="false">
      <c r="A1293" s="88"/>
      <c r="B1293" s="89" t="n">
        <v>1292</v>
      </c>
      <c r="C1293" s="93" t="s">
        <v>5855</v>
      </c>
      <c r="D1293" s="91" t="s">
        <v>5856</v>
      </c>
      <c r="E1293" s="109" t="n">
        <v>0.001</v>
      </c>
    </row>
    <row r="1294" customFormat="false" ht="15" hidden="false" customHeight="false" outlineLevel="0" collapsed="false">
      <c r="A1294" s="88"/>
      <c r="B1294" s="89" t="n">
        <v>1293</v>
      </c>
      <c r="C1294" s="105" t="s">
        <v>5857</v>
      </c>
      <c r="D1294" s="106" t="s">
        <v>5858</v>
      </c>
      <c r="E1294" s="95" t="n">
        <v>0.001</v>
      </c>
    </row>
    <row r="1295" customFormat="false" ht="15" hidden="false" customHeight="false" outlineLevel="0" collapsed="false">
      <c r="A1295" s="88"/>
      <c r="B1295" s="89" t="n">
        <v>1294</v>
      </c>
      <c r="C1295" s="105" t="s">
        <v>5859</v>
      </c>
      <c r="D1295" s="106" t="s">
        <v>5860</v>
      </c>
      <c r="E1295" s="95" t="n">
        <v>0.001</v>
      </c>
    </row>
    <row r="1296" customFormat="false" ht="26.25" hidden="false" customHeight="false" outlineLevel="0" collapsed="false">
      <c r="A1296" s="88"/>
      <c r="B1296" s="89" t="n">
        <v>1295</v>
      </c>
      <c r="C1296" s="110" t="s">
        <v>5861</v>
      </c>
      <c r="D1296" s="126" t="s">
        <v>5862</v>
      </c>
      <c r="E1296" s="92" t="n">
        <v>0.001</v>
      </c>
    </row>
    <row r="1297" customFormat="false" ht="15" hidden="false" customHeight="false" outlineLevel="0" collapsed="false">
      <c r="A1297" s="88"/>
      <c r="B1297" s="89" t="n">
        <v>1296</v>
      </c>
      <c r="C1297" s="105" t="s">
        <v>5229</v>
      </c>
      <c r="D1297" s="106" t="s">
        <v>5863</v>
      </c>
      <c r="E1297" s="92" t="n">
        <v>0.001</v>
      </c>
    </row>
    <row r="1298" customFormat="false" ht="15" hidden="false" customHeight="false" outlineLevel="0" collapsed="false">
      <c r="A1298" s="88"/>
      <c r="B1298" s="89" t="n">
        <v>1297</v>
      </c>
      <c r="C1298" s="110" t="s">
        <v>5864</v>
      </c>
      <c r="D1298" s="126" t="s">
        <v>1861</v>
      </c>
      <c r="E1298" s="92" t="n">
        <v>0.001</v>
      </c>
    </row>
    <row r="1299" customFormat="false" ht="15" hidden="false" customHeight="false" outlineLevel="0" collapsed="false">
      <c r="A1299" s="88"/>
      <c r="B1299" s="89" t="n">
        <v>1298</v>
      </c>
      <c r="C1299" s="122" t="s">
        <v>3964</v>
      </c>
      <c r="D1299" s="122" t="s">
        <v>5865</v>
      </c>
      <c r="E1299" s="123" t="n">
        <v>0.001</v>
      </c>
    </row>
    <row r="1300" customFormat="false" ht="25.5" hidden="false" customHeight="false" outlineLevel="0" collapsed="false">
      <c r="A1300" s="88"/>
      <c r="B1300" s="89" t="n">
        <v>1299</v>
      </c>
      <c r="C1300" s="105" t="s">
        <v>5866</v>
      </c>
      <c r="D1300" s="106" t="s">
        <v>5867</v>
      </c>
      <c r="E1300" s="95" t="n">
        <v>0.001</v>
      </c>
    </row>
    <row r="1301" customFormat="false" ht="15" hidden="false" customHeight="false" outlineLevel="0" collapsed="false">
      <c r="A1301" s="88"/>
      <c r="B1301" s="89" t="n">
        <v>1300</v>
      </c>
      <c r="C1301" s="105" t="s">
        <v>5868</v>
      </c>
      <c r="D1301" s="106" t="s">
        <v>5869</v>
      </c>
      <c r="E1301" s="95" t="n">
        <v>0.001</v>
      </c>
    </row>
    <row r="1302" customFormat="false" ht="15" hidden="false" customHeight="false" outlineLevel="0" collapsed="false">
      <c r="A1302" s="88"/>
      <c r="B1302" s="89" t="n">
        <v>1301</v>
      </c>
      <c r="C1302" s="105" t="s">
        <v>5870</v>
      </c>
      <c r="D1302" s="106" t="s">
        <v>5871</v>
      </c>
      <c r="E1302" s="95" t="n">
        <v>0.001</v>
      </c>
    </row>
    <row r="1303" customFormat="false" ht="15" hidden="false" customHeight="false" outlineLevel="0" collapsed="false">
      <c r="A1303" s="88"/>
      <c r="B1303" s="89" t="n">
        <v>1302</v>
      </c>
      <c r="C1303" s="105" t="s">
        <v>5872</v>
      </c>
      <c r="D1303" s="106" t="s">
        <v>5873</v>
      </c>
      <c r="E1303" s="95" t="n">
        <v>0.001</v>
      </c>
    </row>
    <row r="1304" customFormat="false" ht="25.5" hidden="false" customHeight="false" outlineLevel="0" collapsed="false">
      <c r="A1304" s="112"/>
      <c r="B1304" s="89" t="n">
        <v>1303</v>
      </c>
      <c r="C1304" s="105" t="s">
        <v>5874</v>
      </c>
      <c r="D1304" s="117" t="s">
        <v>5875</v>
      </c>
      <c r="E1304" s="95" t="n">
        <v>0.001</v>
      </c>
    </row>
    <row r="1305" customFormat="false" ht="15" hidden="false" customHeight="false" outlineLevel="0" collapsed="false">
      <c r="A1305" s="88"/>
      <c r="B1305" s="89" t="n">
        <v>1304</v>
      </c>
      <c r="C1305" s="105" t="s">
        <v>5876</v>
      </c>
      <c r="D1305" s="106" t="s">
        <v>5877</v>
      </c>
      <c r="E1305" s="95" t="n">
        <v>0.001</v>
      </c>
    </row>
    <row r="1306" customFormat="false" ht="38.25" hidden="false" customHeight="false" outlineLevel="0" collapsed="false">
      <c r="A1306" s="112"/>
      <c r="B1306" s="89" t="n">
        <v>1305</v>
      </c>
      <c r="C1306" s="105" t="s">
        <v>5878</v>
      </c>
      <c r="D1306" s="117" t="s">
        <v>5879</v>
      </c>
      <c r="E1306" s="95" t="n">
        <v>0.001</v>
      </c>
    </row>
    <row r="1307" customFormat="false" ht="25.5" hidden="false" customHeight="false" outlineLevel="0" collapsed="false">
      <c r="A1307" s="112"/>
      <c r="B1307" s="89" t="n">
        <v>1306</v>
      </c>
      <c r="C1307" s="105" t="s">
        <v>5880</v>
      </c>
      <c r="D1307" s="117" t="s">
        <v>5881</v>
      </c>
      <c r="E1307" s="95" t="n">
        <v>0.001</v>
      </c>
    </row>
    <row r="1308" customFormat="false" ht="15" hidden="false" customHeight="false" outlineLevel="0" collapsed="false">
      <c r="A1308" s="88"/>
      <c r="B1308" s="89" t="n">
        <v>1307</v>
      </c>
      <c r="C1308" s="105" t="s">
        <v>5882</v>
      </c>
      <c r="D1308" s="106" t="s">
        <v>5883</v>
      </c>
      <c r="E1308" s="95" t="n">
        <v>0.001</v>
      </c>
    </row>
    <row r="1309" customFormat="false" ht="15" hidden="false" customHeight="false" outlineLevel="0" collapsed="false">
      <c r="A1309" s="88"/>
      <c r="B1309" s="89" t="n">
        <v>1308</v>
      </c>
      <c r="C1309" s="105" t="s">
        <v>5884</v>
      </c>
      <c r="D1309" s="106" t="s">
        <v>5885</v>
      </c>
      <c r="E1309" s="95" t="n">
        <v>0.001</v>
      </c>
    </row>
    <row r="1310" customFormat="false" ht="15" hidden="false" customHeight="false" outlineLevel="0" collapsed="false">
      <c r="A1310" s="88"/>
      <c r="B1310" s="89" t="n">
        <v>1309</v>
      </c>
      <c r="C1310" s="114" t="s">
        <v>5886</v>
      </c>
      <c r="D1310" s="94" t="s">
        <v>5887</v>
      </c>
      <c r="E1310" s="109" t="n">
        <v>0.001</v>
      </c>
    </row>
    <row r="1311" customFormat="false" ht="15" hidden="false" customHeight="false" outlineLevel="0" collapsed="false">
      <c r="A1311" s="88"/>
      <c r="B1311" s="89" t="n">
        <v>1310</v>
      </c>
      <c r="C1311" s="105" t="s">
        <v>5888</v>
      </c>
      <c r="D1311" s="106" t="s">
        <v>5889</v>
      </c>
      <c r="E1311" s="95" t="n">
        <v>0.001</v>
      </c>
    </row>
    <row r="1312" customFormat="false" ht="15" hidden="false" customHeight="false" outlineLevel="0" collapsed="false">
      <c r="A1312" s="88"/>
      <c r="B1312" s="89" t="n">
        <v>1311</v>
      </c>
      <c r="C1312" s="105" t="s">
        <v>5890</v>
      </c>
      <c r="D1312" s="106" t="s">
        <v>5891</v>
      </c>
      <c r="E1312" s="95" t="n">
        <v>0.001</v>
      </c>
    </row>
    <row r="1313" customFormat="false" ht="25.5" hidden="false" customHeight="false" outlineLevel="0" collapsed="false">
      <c r="A1313" s="112"/>
      <c r="B1313" s="89" t="n">
        <v>1312</v>
      </c>
      <c r="C1313" s="105" t="s">
        <v>5892</v>
      </c>
      <c r="D1313" s="117" t="s">
        <v>5893</v>
      </c>
      <c r="E1313" s="95" t="n">
        <v>0.001</v>
      </c>
    </row>
    <row r="1314" customFormat="false" ht="38.25" hidden="false" customHeight="false" outlineLevel="0" collapsed="false">
      <c r="A1314" s="112"/>
      <c r="B1314" s="89" t="n">
        <v>1313</v>
      </c>
      <c r="C1314" s="105" t="s">
        <v>5894</v>
      </c>
      <c r="D1314" s="117" t="s">
        <v>5895</v>
      </c>
      <c r="E1314" s="95" t="n">
        <v>0.001</v>
      </c>
    </row>
    <row r="1315" customFormat="false" ht="15" hidden="false" customHeight="false" outlineLevel="0" collapsed="false">
      <c r="A1315" s="88"/>
      <c r="B1315" s="89" t="n">
        <v>1314</v>
      </c>
      <c r="C1315" s="93" t="s">
        <v>5120</v>
      </c>
      <c r="D1315" s="94" t="s">
        <v>5896</v>
      </c>
      <c r="E1315" s="95"/>
    </row>
    <row r="1316" customFormat="false" ht="15" hidden="false" customHeight="false" outlineLevel="0" collapsed="false">
      <c r="A1316" s="88"/>
      <c r="B1316" s="89" t="n">
        <v>1315</v>
      </c>
      <c r="C1316" s="93" t="s">
        <v>5897</v>
      </c>
      <c r="D1316" s="94" t="s">
        <v>5898</v>
      </c>
      <c r="E1316" s="92" t="n">
        <v>0.001</v>
      </c>
    </row>
    <row r="1317" customFormat="false" ht="15" hidden="false" customHeight="false" outlineLevel="0" collapsed="false">
      <c r="A1317" s="88"/>
      <c r="B1317" s="89" t="n">
        <v>1316</v>
      </c>
      <c r="C1317" s="110" t="s">
        <v>5899</v>
      </c>
      <c r="D1317" s="111" t="s">
        <v>5900</v>
      </c>
      <c r="E1317" s="92" t="n">
        <v>0.001</v>
      </c>
    </row>
    <row r="1318" customFormat="false" ht="15" hidden="false" customHeight="false" outlineLevel="0" collapsed="false">
      <c r="A1318" s="88"/>
      <c r="B1318" s="89" t="n">
        <v>1317</v>
      </c>
      <c r="C1318" s="110" t="s">
        <v>5901</v>
      </c>
      <c r="D1318" s="126" t="s">
        <v>5902</v>
      </c>
      <c r="E1318" s="92" t="n">
        <v>0.001</v>
      </c>
    </row>
    <row r="1319" customFormat="false" ht="15" hidden="false" customHeight="false" outlineLevel="0" collapsed="false">
      <c r="A1319" s="88"/>
      <c r="B1319" s="89" t="n">
        <v>1318</v>
      </c>
      <c r="C1319" s="93" t="s">
        <v>3367</v>
      </c>
      <c r="D1319" s="102" t="s">
        <v>5903</v>
      </c>
      <c r="E1319" s="103"/>
    </row>
    <row r="1320" customFormat="false" ht="25.5" hidden="false" customHeight="false" outlineLevel="0" collapsed="false">
      <c r="A1320" s="88"/>
      <c r="B1320" s="89" t="n">
        <v>1319</v>
      </c>
      <c r="C1320" s="114" t="s">
        <v>5904</v>
      </c>
      <c r="D1320" s="94" t="s">
        <v>5905</v>
      </c>
      <c r="E1320" s="109" t="n">
        <v>0.001</v>
      </c>
    </row>
    <row r="1321" customFormat="false" ht="15" hidden="false" customHeight="false" outlineLevel="0" collapsed="false">
      <c r="A1321" s="112"/>
      <c r="B1321" s="89" t="n">
        <v>1320</v>
      </c>
      <c r="C1321" s="105" t="s">
        <v>5906</v>
      </c>
      <c r="D1321" s="117" t="s">
        <v>5907</v>
      </c>
      <c r="E1321" s="95" t="n">
        <v>0.001</v>
      </c>
    </row>
    <row r="1322" customFormat="false" ht="15" hidden="false" customHeight="false" outlineLevel="0" collapsed="false">
      <c r="A1322" s="88"/>
      <c r="B1322" s="89" t="n">
        <v>1321</v>
      </c>
      <c r="C1322" s="101" t="s">
        <v>5908</v>
      </c>
      <c r="D1322" s="102" t="s">
        <v>5909</v>
      </c>
      <c r="E1322" s="103"/>
    </row>
    <row r="1323" customFormat="false" ht="15" hidden="false" customHeight="false" outlineLevel="0" collapsed="false">
      <c r="A1323" s="88"/>
      <c r="B1323" s="89" t="n">
        <v>1322</v>
      </c>
      <c r="C1323" s="105" t="s">
        <v>5910</v>
      </c>
      <c r="D1323" s="106" t="s">
        <v>5911</v>
      </c>
      <c r="E1323" s="95" t="n">
        <v>0.001</v>
      </c>
    </row>
    <row r="1324" customFormat="false" ht="15" hidden="false" customHeight="false" outlineLevel="0" collapsed="false">
      <c r="A1324" s="112"/>
      <c r="B1324" s="89" t="n">
        <v>1323</v>
      </c>
      <c r="C1324" s="105" t="s">
        <v>5912</v>
      </c>
      <c r="D1324" s="117" t="s">
        <v>5913</v>
      </c>
      <c r="E1324" s="95" t="n">
        <v>0.001</v>
      </c>
    </row>
    <row r="1325" customFormat="false" ht="25.5" hidden="false" customHeight="false" outlineLevel="0" collapsed="false">
      <c r="A1325" s="112"/>
      <c r="B1325" s="89" t="n">
        <v>1324</v>
      </c>
      <c r="C1325" s="105" t="s">
        <v>5914</v>
      </c>
      <c r="D1325" s="117" t="s">
        <v>5915</v>
      </c>
      <c r="E1325" s="95" t="n">
        <v>0.001</v>
      </c>
    </row>
    <row r="1326" customFormat="false" ht="25.5" hidden="false" customHeight="false" outlineLevel="0" collapsed="false">
      <c r="A1326" s="112"/>
      <c r="B1326" s="89" t="n">
        <v>1325</v>
      </c>
      <c r="C1326" s="105" t="s">
        <v>5916</v>
      </c>
      <c r="D1326" s="117" t="s">
        <v>5917</v>
      </c>
      <c r="E1326" s="95" t="n">
        <v>0.001</v>
      </c>
    </row>
    <row r="1327" customFormat="false" ht="25.5" hidden="false" customHeight="false" outlineLevel="0" collapsed="false">
      <c r="A1327" s="112"/>
      <c r="B1327" s="89" t="n">
        <v>1326</v>
      </c>
      <c r="C1327" s="105" t="s">
        <v>5918</v>
      </c>
      <c r="D1327" s="117" t="s">
        <v>5919</v>
      </c>
      <c r="E1327" s="95" t="n">
        <v>0.001</v>
      </c>
    </row>
    <row r="1328" customFormat="false" ht="15" hidden="false" customHeight="false" outlineLevel="0" collapsed="false">
      <c r="A1328" s="88"/>
      <c r="B1328" s="89" t="n">
        <v>1327</v>
      </c>
      <c r="C1328" s="105" t="s">
        <v>5920</v>
      </c>
      <c r="D1328" s="106" t="s">
        <v>5921</v>
      </c>
      <c r="E1328" s="92" t="n">
        <v>0.001</v>
      </c>
    </row>
    <row r="1329" customFormat="false" ht="15" hidden="false" customHeight="false" outlineLevel="0" collapsed="false">
      <c r="A1329" s="88"/>
      <c r="B1329" s="89" t="n">
        <v>1328</v>
      </c>
      <c r="C1329" s="93" t="s">
        <v>5922</v>
      </c>
      <c r="D1329" s="94" t="s">
        <v>5923</v>
      </c>
      <c r="E1329" s="95" t="n">
        <v>0.001</v>
      </c>
    </row>
    <row r="1330" customFormat="false" ht="15" hidden="false" customHeight="false" outlineLevel="0" collapsed="false">
      <c r="A1330" s="88"/>
      <c r="B1330" s="89" t="n">
        <v>1329</v>
      </c>
      <c r="C1330" s="105" t="s">
        <v>5924</v>
      </c>
      <c r="D1330" s="106" t="s">
        <v>5925</v>
      </c>
      <c r="E1330" s="95" t="n">
        <v>0.001</v>
      </c>
    </row>
    <row r="1331" customFormat="false" ht="15" hidden="false" customHeight="false" outlineLevel="0" collapsed="false">
      <c r="A1331" s="88"/>
      <c r="B1331" s="89" t="n">
        <v>1330</v>
      </c>
      <c r="C1331" s="105" t="s">
        <v>5926</v>
      </c>
      <c r="D1331" s="106" t="s">
        <v>5927</v>
      </c>
      <c r="E1331" s="95" t="n">
        <v>0.001</v>
      </c>
    </row>
    <row r="1332" customFormat="false" ht="15" hidden="false" customHeight="false" outlineLevel="0" collapsed="false">
      <c r="A1332" s="88"/>
      <c r="B1332" s="89" t="n">
        <v>1331</v>
      </c>
      <c r="C1332" s="101" t="s">
        <v>4391</v>
      </c>
      <c r="D1332" s="102" t="s">
        <v>5928</v>
      </c>
      <c r="E1332" s="103"/>
    </row>
    <row r="1333" customFormat="false" ht="15" hidden="false" customHeight="false" outlineLevel="0" collapsed="false">
      <c r="A1333" s="112"/>
      <c r="B1333" s="89" t="n">
        <v>1332</v>
      </c>
      <c r="C1333" s="105" t="s">
        <v>5929</v>
      </c>
      <c r="D1333" s="117" t="s">
        <v>5930</v>
      </c>
      <c r="E1333" s="95" t="n">
        <v>0.001</v>
      </c>
    </row>
    <row r="1334" customFormat="false" ht="15" hidden="false" customHeight="false" outlineLevel="0" collapsed="false">
      <c r="A1334" s="88"/>
      <c r="B1334" s="89" t="n">
        <v>1333</v>
      </c>
      <c r="C1334" s="121" t="s">
        <v>5931</v>
      </c>
      <c r="D1334" s="106" t="s">
        <v>5932</v>
      </c>
      <c r="E1334" s="95" t="n">
        <v>0.001</v>
      </c>
    </row>
    <row r="1335" customFormat="false" ht="15" hidden="false" customHeight="false" outlineLevel="0" collapsed="false">
      <c r="A1335" s="88"/>
      <c r="B1335" s="89" t="n">
        <v>1334</v>
      </c>
      <c r="C1335" s="104" t="s">
        <v>5933</v>
      </c>
      <c r="D1335" s="113" t="s">
        <v>5934</v>
      </c>
      <c r="E1335" s="92"/>
    </row>
    <row r="1336" customFormat="false" ht="15" hidden="false" customHeight="false" outlineLevel="0" collapsed="false">
      <c r="A1336" s="88"/>
      <c r="B1336" s="89" t="n">
        <v>1335</v>
      </c>
      <c r="C1336" s="114" t="s">
        <v>5935</v>
      </c>
      <c r="D1336" s="94" t="s">
        <v>5936</v>
      </c>
      <c r="E1336" s="109" t="n">
        <v>0.001</v>
      </c>
    </row>
    <row r="1337" customFormat="false" ht="15" hidden="false" customHeight="false" outlineLevel="0" collapsed="false">
      <c r="A1337" s="88"/>
      <c r="B1337" s="89" t="n">
        <v>1336</v>
      </c>
      <c r="C1337" s="105" t="s">
        <v>5937</v>
      </c>
      <c r="D1337" s="106" t="s">
        <v>5938</v>
      </c>
      <c r="E1337" s="95" t="n">
        <v>0.001</v>
      </c>
    </row>
    <row r="1338" customFormat="false" ht="15" hidden="false" customHeight="false" outlineLevel="0" collapsed="false">
      <c r="A1338" s="88"/>
      <c r="B1338" s="89" t="n">
        <v>1337</v>
      </c>
      <c r="C1338" s="93" t="s">
        <v>5937</v>
      </c>
      <c r="D1338" s="94" t="s">
        <v>5938</v>
      </c>
      <c r="E1338" s="109" t="n">
        <v>0.001</v>
      </c>
    </row>
    <row r="1339" customFormat="false" ht="15" hidden="false" customHeight="false" outlineLevel="0" collapsed="false">
      <c r="A1339" s="88"/>
      <c r="B1339" s="89" t="n">
        <v>1338</v>
      </c>
      <c r="C1339" s="106" t="s">
        <v>5939</v>
      </c>
      <c r="D1339" s="106" t="s">
        <v>5940</v>
      </c>
      <c r="E1339" s="95" t="n">
        <v>0.001</v>
      </c>
    </row>
    <row r="1340" customFormat="false" ht="15" hidden="false" customHeight="false" outlineLevel="0" collapsed="false">
      <c r="A1340" s="88"/>
      <c r="B1340" s="89" t="n">
        <v>1339</v>
      </c>
      <c r="C1340" s="105" t="s">
        <v>5941</v>
      </c>
      <c r="D1340" s="106" t="s">
        <v>5942</v>
      </c>
      <c r="E1340" s="95" t="n">
        <v>0.001</v>
      </c>
    </row>
    <row r="1341" customFormat="false" ht="15" hidden="false" customHeight="false" outlineLevel="0" collapsed="false">
      <c r="A1341" s="88"/>
      <c r="B1341" s="89" t="n">
        <v>1340</v>
      </c>
      <c r="C1341" s="105" t="s">
        <v>5943</v>
      </c>
      <c r="D1341" s="106" t="s">
        <v>5944</v>
      </c>
      <c r="E1341" s="95" t="n">
        <v>0.001</v>
      </c>
    </row>
    <row r="1342" customFormat="false" ht="15" hidden="false" customHeight="false" outlineLevel="0" collapsed="false">
      <c r="A1342" s="88"/>
      <c r="B1342" s="89" t="n">
        <v>1341</v>
      </c>
      <c r="C1342" s="93" t="s">
        <v>5945</v>
      </c>
      <c r="D1342" s="94" t="s">
        <v>5946</v>
      </c>
      <c r="E1342" s="92" t="n">
        <v>0.001</v>
      </c>
    </row>
    <row r="1343" customFormat="false" ht="25.5" hidden="false" customHeight="false" outlineLevel="0" collapsed="false">
      <c r="A1343" s="112"/>
      <c r="B1343" s="89" t="n">
        <v>1342</v>
      </c>
      <c r="C1343" s="105" t="s">
        <v>5947</v>
      </c>
      <c r="D1343" s="117" t="s">
        <v>5948</v>
      </c>
      <c r="E1343" s="95" t="n">
        <v>0.001</v>
      </c>
    </row>
    <row r="1344" customFormat="false" ht="25.5" hidden="false" customHeight="false" outlineLevel="0" collapsed="false">
      <c r="A1344" s="88"/>
      <c r="B1344" s="89" t="n">
        <v>1343</v>
      </c>
      <c r="C1344" s="105" t="s">
        <v>5949</v>
      </c>
      <c r="D1344" s="106" t="s">
        <v>5950</v>
      </c>
      <c r="E1344" s="95" t="n">
        <v>0.001</v>
      </c>
    </row>
    <row r="1345" customFormat="false" ht="15" hidden="false" customHeight="false" outlineLevel="0" collapsed="false">
      <c r="A1345" s="88"/>
      <c r="B1345" s="89" t="n">
        <v>1344</v>
      </c>
      <c r="C1345" s="101" t="s">
        <v>5951</v>
      </c>
      <c r="D1345" s="102" t="s">
        <v>5952</v>
      </c>
      <c r="E1345" s="103"/>
    </row>
    <row r="1346" customFormat="false" ht="15" hidden="false" customHeight="false" outlineLevel="0" collapsed="false">
      <c r="A1346" s="88"/>
      <c r="B1346" s="89" t="n">
        <v>1345</v>
      </c>
      <c r="C1346" s="105" t="s">
        <v>5953</v>
      </c>
      <c r="D1346" s="117" t="s">
        <v>5954</v>
      </c>
      <c r="E1346" s="137" t="n">
        <v>1.5E-005</v>
      </c>
    </row>
    <row r="1347" customFormat="false" ht="38.25" hidden="false" customHeight="false" outlineLevel="0" collapsed="false">
      <c r="A1347" s="88"/>
      <c r="B1347" s="89" t="n">
        <v>1346</v>
      </c>
      <c r="C1347" s="105" t="s">
        <v>5955</v>
      </c>
      <c r="D1347" s="106" t="s">
        <v>5956</v>
      </c>
      <c r="E1347" s="95" t="n">
        <v>0.001</v>
      </c>
    </row>
    <row r="1348" customFormat="false" ht="15" hidden="false" customHeight="false" outlineLevel="0" collapsed="false">
      <c r="A1348" s="88"/>
      <c r="B1348" s="89" t="n">
        <v>1347</v>
      </c>
      <c r="C1348" s="105" t="s">
        <v>5957</v>
      </c>
      <c r="D1348" s="106" t="s">
        <v>5958</v>
      </c>
      <c r="E1348" s="95" t="n">
        <v>0.001</v>
      </c>
    </row>
    <row r="1349" customFormat="false" ht="15" hidden="false" customHeight="false" outlineLevel="0" collapsed="false">
      <c r="A1349" s="88"/>
      <c r="B1349" s="89" t="n">
        <v>1348</v>
      </c>
      <c r="C1349" s="105" t="s">
        <v>5959</v>
      </c>
      <c r="D1349" s="106" t="s">
        <v>5960</v>
      </c>
      <c r="E1349" s="95" t="n">
        <v>0.001</v>
      </c>
    </row>
    <row r="1350" customFormat="false" ht="15" hidden="false" customHeight="false" outlineLevel="0" collapsed="false">
      <c r="A1350" s="88"/>
      <c r="B1350" s="89" t="n">
        <v>1349</v>
      </c>
      <c r="C1350" s="122" t="s">
        <v>3964</v>
      </c>
      <c r="D1350" s="122" t="s">
        <v>5961</v>
      </c>
      <c r="E1350" s="123" t="n">
        <v>0.001</v>
      </c>
    </row>
    <row r="1351" customFormat="false" ht="15" hidden="false" customHeight="false" outlineLevel="0" collapsed="false">
      <c r="A1351" s="88"/>
      <c r="B1351" s="89" t="n">
        <v>1350</v>
      </c>
      <c r="C1351" s="100" t="s">
        <v>5962</v>
      </c>
      <c r="D1351" s="127" t="s">
        <v>5963</v>
      </c>
      <c r="E1351" s="95" t="n">
        <v>0.001</v>
      </c>
    </row>
    <row r="1352" customFormat="false" ht="15" hidden="false" customHeight="false" outlineLevel="0" collapsed="false">
      <c r="A1352" s="88"/>
      <c r="B1352" s="89" t="n">
        <v>1351</v>
      </c>
      <c r="C1352" s="110" t="s">
        <v>5964</v>
      </c>
      <c r="D1352" s="126" t="s">
        <v>5965</v>
      </c>
      <c r="E1352" s="95" t="n">
        <v>0.001</v>
      </c>
    </row>
    <row r="1353" customFormat="false" ht="15" hidden="false" customHeight="false" outlineLevel="0" collapsed="false">
      <c r="A1353" s="88"/>
      <c r="B1353" s="89" t="n">
        <v>1352</v>
      </c>
      <c r="C1353" s="96" t="s">
        <v>5966</v>
      </c>
      <c r="D1353" s="97" t="s">
        <v>5967</v>
      </c>
      <c r="E1353" s="92"/>
    </row>
    <row r="1354" customFormat="false" ht="15" hidden="false" customHeight="false" outlineLevel="0" collapsed="false">
      <c r="A1354" s="88"/>
      <c r="B1354" s="89" t="n">
        <v>1353</v>
      </c>
      <c r="C1354" s="105" t="s">
        <v>3911</v>
      </c>
      <c r="D1354" s="106" t="s">
        <v>5968</v>
      </c>
      <c r="E1354" s="108" t="n">
        <v>0.001</v>
      </c>
    </row>
    <row r="1355" customFormat="false" ht="15" hidden="false" customHeight="false" outlineLevel="0" collapsed="false">
      <c r="A1355" s="112"/>
      <c r="B1355" s="89" t="n">
        <v>1354</v>
      </c>
      <c r="C1355" s="114" t="s">
        <v>5969</v>
      </c>
      <c r="D1355" s="119" t="s">
        <v>5970</v>
      </c>
      <c r="E1355" s="92" t="n">
        <v>0.001</v>
      </c>
    </row>
    <row r="1356" customFormat="false" ht="15" hidden="false" customHeight="false" outlineLevel="0" collapsed="false">
      <c r="A1356" s="88"/>
      <c r="B1356" s="89" t="n">
        <v>1355</v>
      </c>
      <c r="C1356" s="105" t="s">
        <v>5971</v>
      </c>
      <c r="D1356" s="106" t="s">
        <v>5972</v>
      </c>
      <c r="E1356" s="95" t="n">
        <v>0.001</v>
      </c>
    </row>
    <row r="1357" customFormat="false" ht="25.5" hidden="false" customHeight="false" outlineLevel="0" collapsed="false">
      <c r="A1357" s="88"/>
      <c r="B1357" s="89" t="n">
        <v>1356</v>
      </c>
      <c r="C1357" s="105" t="s">
        <v>5973</v>
      </c>
      <c r="D1357" s="106" t="s">
        <v>5974</v>
      </c>
      <c r="E1357" s="95" t="n">
        <v>0.001</v>
      </c>
    </row>
    <row r="1358" customFormat="false" ht="25.5" hidden="false" customHeight="false" outlineLevel="0" collapsed="false">
      <c r="A1358" s="88"/>
      <c r="B1358" s="89" t="n">
        <v>1357</v>
      </c>
      <c r="C1358" s="105" t="s">
        <v>5975</v>
      </c>
      <c r="D1358" s="106" t="s">
        <v>5976</v>
      </c>
      <c r="E1358" s="95" t="n">
        <v>0.001</v>
      </c>
    </row>
    <row r="1359" customFormat="false" ht="15" hidden="false" customHeight="false" outlineLevel="0" collapsed="false">
      <c r="A1359" s="88"/>
      <c r="B1359" s="89" t="n">
        <v>1358</v>
      </c>
      <c r="C1359" s="93" t="s">
        <v>5977</v>
      </c>
      <c r="D1359" s="94" t="s">
        <v>5978</v>
      </c>
      <c r="E1359" s="95" t="n">
        <v>0.001</v>
      </c>
    </row>
    <row r="1360" customFormat="false" ht="15" hidden="false" customHeight="false" outlineLevel="0" collapsed="false">
      <c r="A1360" s="88"/>
      <c r="B1360" s="89" t="n">
        <v>1359</v>
      </c>
      <c r="C1360" s="96" t="s">
        <v>5979</v>
      </c>
      <c r="D1360" s="97" t="s">
        <v>5980</v>
      </c>
      <c r="E1360" s="92" t="s">
        <v>3366</v>
      </c>
    </row>
    <row r="1361" customFormat="false" ht="15" hidden="false" customHeight="false" outlineLevel="0" collapsed="false">
      <c r="A1361" s="88"/>
      <c r="B1361" s="89" t="n">
        <v>1360</v>
      </c>
      <c r="C1361" s="100" t="s">
        <v>5981</v>
      </c>
      <c r="D1361" s="127" t="s">
        <v>5982</v>
      </c>
      <c r="E1361" s="92"/>
    </row>
    <row r="1362" customFormat="false" ht="25.5" hidden="false" customHeight="false" outlineLevel="0" collapsed="false">
      <c r="A1362" s="112"/>
      <c r="B1362" s="89" t="n">
        <v>1361</v>
      </c>
      <c r="C1362" s="105" t="s">
        <v>5983</v>
      </c>
      <c r="D1362" s="117" t="s">
        <v>5984</v>
      </c>
      <c r="E1362" s="95" t="n">
        <v>0.001</v>
      </c>
    </row>
    <row r="1363" customFormat="false" ht="25.5" hidden="false" customHeight="false" outlineLevel="0" collapsed="false">
      <c r="A1363" s="88"/>
      <c r="B1363" s="89" t="n">
        <v>1362</v>
      </c>
      <c r="C1363" s="114" t="s">
        <v>5985</v>
      </c>
      <c r="D1363" s="94" t="s">
        <v>5986</v>
      </c>
      <c r="E1363" s="109" t="n">
        <v>0.001</v>
      </c>
    </row>
    <row r="1364" customFormat="false" ht="15" hidden="false" customHeight="false" outlineLevel="0" collapsed="false">
      <c r="A1364" s="88"/>
      <c r="B1364" s="89" t="n">
        <v>1363</v>
      </c>
      <c r="C1364" s="105" t="s">
        <v>5987</v>
      </c>
      <c r="D1364" s="106" t="s">
        <v>5988</v>
      </c>
      <c r="E1364" s="95" t="n">
        <v>0.001</v>
      </c>
    </row>
    <row r="1365" customFormat="false" ht="15" hidden="false" customHeight="false" outlineLevel="0" collapsed="false">
      <c r="A1365" s="88"/>
      <c r="B1365" s="89" t="n">
        <v>1364</v>
      </c>
      <c r="C1365" s="96" t="s">
        <v>5989</v>
      </c>
      <c r="D1365" s="97" t="s">
        <v>5990</v>
      </c>
      <c r="E1365" s="92"/>
    </row>
    <row r="1366" customFormat="false" ht="15" hidden="false" customHeight="false" outlineLevel="0" collapsed="false">
      <c r="A1366" s="88"/>
      <c r="B1366" s="89" t="n">
        <v>1365</v>
      </c>
      <c r="C1366" s="110" t="s">
        <v>5991</v>
      </c>
      <c r="D1366" s="111" t="s">
        <v>5992</v>
      </c>
      <c r="E1366" s="109"/>
    </row>
    <row r="1367" customFormat="false" ht="15" hidden="false" customHeight="false" outlineLevel="0" collapsed="false">
      <c r="A1367" s="88"/>
      <c r="B1367" s="89" t="n">
        <v>1366</v>
      </c>
      <c r="C1367" s="105" t="s">
        <v>5993</v>
      </c>
      <c r="D1367" s="106" t="s">
        <v>5994</v>
      </c>
      <c r="E1367" s="92" t="n">
        <v>0.001</v>
      </c>
    </row>
    <row r="1368" customFormat="false" ht="38.25" hidden="false" customHeight="false" outlineLevel="0" collapsed="false">
      <c r="A1368" s="88"/>
      <c r="B1368" s="89" t="n">
        <v>1367</v>
      </c>
      <c r="C1368" s="93" t="s">
        <v>5995</v>
      </c>
      <c r="D1368" s="91" t="s">
        <v>5996</v>
      </c>
      <c r="E1368" s="109" t="n">
        <v>0.001</v>
      </c>
    </row>
    <row r="1369" customFormat="false" ht="15" hidden="false" customHeight="false" outlineLevel="0" collapsed="false">
      <c r="A1369" s="88"/>
      <c r="B1369" s="89" t="n">
        <v>1368</v>
      </c>
      <c r="C1369" s="93" t="s">
        <v>5997</v>
      </c>
      <c r="D1369" s="94" t="s">
        <v>5998</v>
      </c>
      <c r="E1369" s="95" t="n">
        <v>0.001</v>
      </c>
    </row>
    <row r="1370" customFormat="false" ht="15" hidden="false" customHeight="false" outlineLevel="0" collapsed="false">
      <c r="A1370" s="88"/>
      <c r="B1370" s="89" t="n">
        <v>1369</v>
      </c>
      <c r="C1370" s="106" t="s">
        <v>5999</v>
      </c>
      <c r="D1370" s="106" t="s">
        <v>6000</v>
      </c>
      <c r="E1370" s="95" t="n">
        <v>0.001</v>
      </c>
    </row>
    <row r="1371" customFormat="false" ht="15" hidden="false" customHeight="false" outlineLevel="0" collapsed="false">
      <c r="A1371" s="88"/>
      <c r="B1371" s="89" t="n">
        <v>1370</v>
      </c>
      <c r="C1371" s="93" t="s">
        <v>6001</v>
      </c>
      <c r="D1371" s="94" t="s">
        <v>6002</v>
      </c>
      <c r="E1371" s="95" t="n">
        <v>0.001</v>
      </c>
    </row>
    <row r="1372" customFormat="false" ht="15" hidden="false" customHeight="false" outlineLevel="0" collapsed="false">
      <c r="A1372" s="88"/>
      <c r="B1372" s="89" t="n">
        <v>1371</v>
      </c>
      <c r="C1372" s="105" t="s">
        <v>6003</v>
      </c>
      <c r="D1372" s="106" t="s">
        <v>6004</v>
      </c>
      <c r="E1372" s="95" t="n">
        <v>0.001</v>
      </c>
    </row>
    <row r="1373" customFormat="false" ht="15" hidden="false" customHeight="false" outlineLevel="0" collapsed="false">
      <c r="A1373" s="88"/>
      <c r="B1373" s="89" t="n">
        <v>1372</v>
      </c>
      <c r="C1373" s="105" t="s">
        <v>5829</v>
      </c>
      <c r="D1373" s="106" t="s">
        <v>6005</v>
      </c>
      <c r="E1373" s="95" t="n">
        <v>0.001</v>
      </c>
    </row>
    <row r="1374" customFormat="false" ht="25.5" hidden="false" customHeight="false" outlineLevel="0" collapsed="false">
      <c r="A1374" s="88"/>
      <c r="B1374" s="89" t="n">
        <v>1373</v>
      </c>
      <c r="C1374" s="105" t="s">
        <v>6006</v>
      </c>
      <c r="D1374" s="106" t="s">
        <v>6007</v>
      </c>
      <c r="E1374" s="95" t="n">
        <v>0.001</v>
      </c>
    </row>
    <row r="1375" customFormat="false" ht="25.5" hidden="false" customHeight="false" outlineLevel="0" collapsed="false">
      <c r="A1375" s="88"/>
      <c r="B1375" s="89" t="n">
        <v>1374</v>
      </c>
      <c r="C1375" s="105" t="s">
        <v>6008</v>
      </c>
      <c r="D1375" s="106" t="s">
        <v>6009</v>
      </c>
      <c r="E1375" s="95" t="n">
        <v>0.001</v>
      </c>
    </row>
    <row r="1376" customFormat="false" ht="25.5" hidden="false" customHeight="false" outlineLevel="0" collapsed="false">
      <c r="A1376" s="88"/>
      <c r="B1376" s="89" t="n">
        <v>1375</v>
      </c>
      <c r="C1376" s="105" t="s">
        <v>6010</v>
      </c>
      <c r="D1376" s="106" t="s">
        <v>6011</v>
      </c>
      <c r="E1376" s="95" t="n">
        <v>0.001</v>
      </c>
    </row>
    <row r="1377" customFormat="false" ht="25.5" hidden="false" customHeight="false" outlineLevel="0" collapsed="false">
      <c r="A1377" s="88"/>
      <c r="B1377" s="89" t="n">
        <v>1376</v>
      </c>
      <c r="C1377" s="105" t="s">
        <v>6012</v>
      </c>
      <c r="D1377" s="106" t="s">
        <v>6013</v>
      </c>
      <c r="E1377" s="95" t="n">
        <v>0.001</v>
      </c>
    </row>
    <row r="1378" customFormat="false" ht="15" hidden="false" customHeight="false" outlineLevel="0" collapsed="false">
      <c r="A1378" s="88"/>
      <c r="B1378" s="89" t="n">
        <v>1377</v>
      </c>
      <c r="C1378" s="105" t="s">
        <v>6014</v>
      </c>
      <c r="D1378" s="106" t="s">
        <v>6015</v>
      </c>
      <c r="E1378" s="95" t="n">
        <v>0.001</v>
      </c>
    </row>
    <row r="1379" customFormat="false" ht="15" hidden="false" customHeight="false" outlineLevel="0" collapsed="false">
      <c r="A1379" s="88"/>
      <c r="B1379" s="89" t="n">
        <v>1378</v>
      </c>
      <c r="C1379" s="105" t="s">
        <v>6016</v>
      </c>
      <c r="D1379" s="106" t="s">
        <v>6017</v>
      </c>
      <c r="E1379" s="95" t="n">
        <v>0.001</v>
      </c>
    </row>
    <row r="1380" customFormat="false" ht="15" hidden="false" customHeight="false" outlineLevel="0" collapsed="false">
      <c r="A1380" s="88"/>
      <c r="B1380" s="89" t="n">
        <v>1379</v>
      </c>
      <c r="C1380" s="105" t="s">
        <v>6018</v>
      </c>
      <c r="D1380" s="106" t="s">
        <v>6019</v>
      </c>
      <c r="E1380" s="95" t="n">
        <v>0.001</v>
      </c>
    </row>
    <row r="1381" customFormat="false" ht="15" hidden="false" customHeight="false" outlineLevel="0" collapsed="false">
      <c r="A1381" s="88"/>
      <c r="B1381" s="89" t="n">
        <v>1380</v>
      </c>
      <c r="C1381" s="105" t="s">
        <v>6020</v>
      </c>
      <c r="D1381" s="106" t="s">
        <v>6021</v>
      </c>
      <c r="E1381" s="95" t="n">
        <v>0.001</v>
      </c>
    </row>
    <row r="1382" customFormat="false" ht="15" hidden="false" customHeight="false" outlineLevel="0" collapsed="false">
      <c r="A1382" s="88"/>
      <c r="B1382" s="89" t="n">
        <v>1381</v>
      </c>
      <c r="C1382" s="105" t="s">
        <v>6022</v>
      </c>
      <c r="D1382" s="106" t="s">
        <v>6023</v>
      </c>
      <c r="E1382" s="95" t="n">
        <v>0.001</v>
      </c>
    </row>
    <row r="1383" customFormat="false" ht="15" hidden="false" customHeight="false" outlineLevel="0" collapsed="false">
      <c r="A1383" s="88"/>
      <c r="B1383" s="89" t="n">
        <v>1382</v>
      </c>
      <c r="C1383" s="96" t="s">
        <v>6024</v>
      </c>
      <c r="D1383" s="97" t="s">
        <v>6025</v>
      </c>
      <c r="E1383" s="92" t="s">
        <v>3366</v>
      </c>
    </row>
    <row r="1384" customFormat="false" ht="15" hidden="false" customHeight="false" outlineLevel="0" collapsed="false">
      <c r="A1384" s="112"/>
      <c r="B1384" s="89" t="n">
        <v>1383</v>
      </c>
      <c r="C1384" s="105" t="s">
        <v>6026</v>
      </c>
      <c r="D1384" s="117" t="s">
        <v>6027</v>
      </c>
      <c r="E1384" s="95" t="n">
        <v>0.001</v>
      </c>
    </row>
    <row r="1385" customFormat="false" ht="15" hidden="false" customHeight="false" outlineLevel="0" collapsed="false">
      <c r="A1385" s="88"/>
      <c r="B1385" s="89" t="n">
        <v>1384</v>
      </c>
      <c r="C1385" s="105" t="s">
        <v>6028</v>
      </c>
      <c r="D1385" s="106" t="s">
        <v>6029</v>
      </c>
      <c r="E1385" s="95" t="n">
        <v>0.001</v>
      </c>
    </row>
    <row r="1386" customFormat="false" ht="15" hidden="false" customHeight="false" outlineLevel="0" collapsed="false">
      <c r="A1386" s="88"/>
      <c r="B1386" s="89" t="n">
        <v>1385</v>
      </c>
      <c r="C1386" s="105" t="s">
        <v>6030</v>
      </c>
      <c r="D1386" s="106" t="s">
        <v>6031</v>
      </c>
      <c r="E1386" s="95" t="n">
        <v>0.001</v>
      </c>
    </row>
    <row r="1387" customFormat="false" ht="15" hidden="false" customHeight="false" outlineLevel="0" collapsed="false">
      <c r="A1387" s="88"/>
      <c r="B1387" s="89" t="n">
        <v>1386</v>
      </c>
      <c r="C1387" s="105" t="s">
        <v>6032</v>
      </c>
      <c r="D1387" s="106" t="s">
        <v>6033</v>
      </c>
      <c r="E1387" s="95" t="n">
        <v>0.001</v>
      </c>
    </row>
    <row r="1388" customFormat="false" ht="25.5" hidden="false" customHeight="false" outlineLevel="0" collapsed="false">
      <c r="A1388" s="112"/>
      <c r="B1388" s="89" t="n">
        <v>1387</v>
      </c>
      <c r="C1388" s="105" t="s">
        <v>6034</v>
      </c>
      <c r="D1388" s="117" t="s">
        <v>6035</v>
      </c>
      <c r="E1388" s="95" t="n">
        <v>0.001</v>
      </c>
    </row>
    <row r="1389" customFormat="false" ht="25.5" hidden="false" customHeight="false" outlineLevel="0" collapsed="false">
      <c r="A1389" s="112"/>
      <c r="B1389" s="89" t="n">
        <v>1388</v>
      </c>
      <c r="C1389" s="105" t="s">
        <v>6036</v>
      </c>
      <c r="D1389" s="117" t="s">
        <v>6037</v>
      </c>
      <c r="E1389" s="95" t="n">
        <v>0.001</v>
      </c>
    </row>
    <row r="1390" customFormat="false" ht="25.5" hidden="false" customHeight="false" outlineLevel="0" collapsed="false">
      <c r="A1390" s="112"/>
      <c r="B1390" s="89" t="n">
        <v>1389</v>
      </c>
      <c r="C1390" s="105" t="s">
        <v>6038</v>
      </c>
      <c r="D1390" s="117" t="s">
        <v>6039</v>
      </c>
      <c r="E1390" s="95" t="n">
        <v>0.001</v>
      </c>
    </row>
    <row r="1391" customFormat="false" ht="25.5" hidden="false" customHeight="false" outlineLevel="0" collapsed="false">
      <c r="A1391" s="112"/>
      <c r="B1391" s="89" t="n">
        <v>1390</v>
      </c>
      <c r="C1391" s="105" t="s">
        <v>6040</v>
      </c>
      <c r="D1391" s="117" t="s">
        <v>6041</v>
      </c>
      <c r="E1391" s="95" t="n">
        <v>0.001</v>
      </c>
    </row>
    <row r="1392" customFormat="false" ht="38.25" hidden="false" customHeight="false" outlineLevel="0" collapsed="false">
      <c r="A1392" s="112"/>
      <c r="B1392" s="89" t="n">
        <v>1391</v>
      </c>
      <c r="C1392" s="105" t="s">
        <v>6042</v>
      </c>
      <c r="D1392" s="117" t="s">
        <v>6043</v>
      </c>
      <c r="E1392" s="95" t="n">
        <v>0.001</v>
      </c>
    </row>
    <row r="1393" customFormat="false" ht="25.5" hidden="false" customHeight="false" outlineLevel="0" collapsed="false">
      <c r="A1393" s="88"/>
      <c r="B1393" s="89" t="n">
        <v>1392</v>
      </c>
      <c r="C1393" s="105" t="s">
        <v>6044</v>
      </c>
      <c r="D1393" s="106" t="s">
        <v>6045</v>
      </c>
      <c r="E1393" s="95" t="n">
        <v>0.001</v>
      </c>
    </row>
    <row r="1394" customFormat="false" ht="15" hidden="false" customHeight="false" outlineLevel="0" collapsed="false">
      <c r="A1394" s="112"/>
      <c r="B1394" s="89" t="n">
        <v>1393</v>
      </c>
      <c r="C1394" s="105" t="s">
        <v>6046</v>
      </c>
      <c r="D1394" s="117" t="s">
        <v>6047</v>
      </c>
      <c r="E1394" s="95" t="n">
        <v>0.001</v>
      </c>
    </row>
    <row r="1395" customFormat="false" ht="25.5" hidden="false" customHeight="false" outlineLevel="0" collapsed="false">
      <c r="A1395" s="112"/>
      <c r="B1395" s="89" t="n">
        <v>1394</v>
      </c>
      <c r="C1395" s="105" t="s">
        <v>6048</v>
      </c>
      <c r="D1395" s="117" t="s">
        <v>6049</v>
      </c>
      <c r="E1395" s="95" t="n">
        <v>0.001</v>
      </c>
    </row>
    <row r="1396" customFormat="false" ht="15" hidden="false" customHeight="false" outlineLevel="0" collapsed="false">
      <c r="A1396" s="88"/>
      <c r="B1396" s="89" t="n">
        <v>1395</v>
      </c>
      <c r="C1396" s="105" t="s">
        <v>6050</v>
      </c>
      <c r="D1396" s="106" t="s">
        <v>6051</v>
      </c>
      <c r="E1396" s="95" t="n">
        <v>0.001</v>
      </c>
    </row>
    <row r="1397" customFormat="false" ht="38.25" hidden="false" customHeight="false" outlineLevel="0" collapsed="false">
      <c r="A1397" s="112"/>
      <c r="B1397" s="89" t="n">
        <v>1396</v>
      </c>
      <c r="C1397" s="105" t="s">
        <v>6052</v>
      </c>
      <c r="D1397" s="117" t="s">
        <v>6053</v>
      </c>
      <c r="E1397" s="95" t="n">
        <v>0.001</v>
      </c>
    </row>
    <row r="1398" customFormat="false" ht="15" hidden="false" customHeight="false" outlineLevel="0" collapsed="false">
      <c r="A1398" s="112"/>
      <c r="B1398" s="89" t="n">
        <v>1397</v>
      </c>
      <c r="C1398" s="132" t="s">
        <v>6054</v>
      </c>
      <c r="D1398" s="119" t="s">
        <v>6055</v>
      </c>
      <c r="E1398" s="92" t="n">
        <v>0.001</v>
      </c>
    </row>
    <row r="1399" customFormat="false" ht="15" hidden="false" customHeight="false" outlineLevel="0" collapsed="false">
      <c r="A1399" s="88"/>
      <c r="B1399" s="89" t="n">
        <v>1398</v>
      </c>
      <c r="C1399" s="105" t="s">
        <v>6056</v>
      </c>
      <c r="D1399" s="106" t="s">
        <v>6057</v>
      </c>
      <c r="E1399" s="92" t="n">
        <v>0.001</v>
      </c>
    </row>
    <row r="1400" customFormat="false" ht="15" hidden="false" customHeight="false" outlineLevel="0" collapsed="false">
      <c r="A1400" s="88"/>
      <c r="B1400" s="89" t="n">
        <v>1399</v>
      </c>
      <c r="C1400" s="105" t="s">
        <v>6058</v>
      </c>
      <c r="D1400" s="106" t="s">
        <v>6059</v>
      </c>
      <c r="E1400" s="95" t="n">
        <v>0.001</v>
      </c>
    </row>
    <row r="1401" customFormat="false" ht="15" hidden="false" customHeight="false" outlineLevel="0" collapsed="false">
      <c r="A1401" s="88"/>
      <c r="B1401" s="89" t="n">
        <v>1400</v>
      </c>
      <c r="C1401" s="96" t="s">
        <v>6060</v>
      </c>
      <c r="D1401" s="97" t="s">
        <v>6061</v>
      </c>
      <c r="E1401" s="92" t="s">
        <v>3366</v>
      </c>
    </row>
    <row r="1402" customFormat="false" ht="15" hidden="false" customHeight="false" outlineLevel="0" collapsed="false">
      <c r="A1402" s="88"/>
      <c r="B1402" s="89" t="n">
        <v>1401</v>
      </c>
      <c r="C1402" s="105" t="s">
        <v>6062</v>
      </c>
      <c r="D1402" s="106" t="s">
        <v>6063</v>
      </c>
      <c r="E1402" s="95" t="n">
        <v>0.001</v>
      </c>
    </row>
    <row r="1403" customFormat="false" ht="15" hidden="false" customHeight="false" outlineLevel="0" collapsed="false">
      <c r="A1403" s="88"/>
      <c r="B1403" s="89" t="n">
        <v>1402</v>
      </c>
      <c r="C1403" s="101" t="s">
        <v>4391</v>
      </c>
      <c r="D1403" s="102" t="s">
        <v>6064</v>
      </c>
      <c r="E1403" s="109" t="n">
        <v>0.001</v>
      </c>
    </row>
    <row r="1404" customFormat="false" ht="15" hidden="false" customHeight="false" outlineLevel="0" collapsed="false">
      <c r="A1404" s="88"/>
      <c r="B1404" s="89" t="n">
        <v>1403</v>
      </c>
      <c r="C1404" s="96" t="s">
        <v>6065</v>
      </c>
      <c r="D1404" s="97" t="s">
        <v>6066</v>
      </c>
      <c r="E1404" s="92" t="s">
        <v>3366</v>
      </c>
    </row>
    <row r="1405" customFormat="false" ht="15" hidden="false" customHeight="false" outlineLevel="0" collapsed="false">
      <c r="A1405" s="88"/>
      <c r="B1405" s="89" t="n">
        <v>1404</v>
      </c>
      <c r="C1405" s="105" t="s">
        <v>6067</v>
      </c>
      <c r="D1405" s="106" t="s">
        <v>6068</v>
      </c>
      <c r="E1405" s="95" t="n">
        <v>0.001</v>
      </c>
    </row>
    <row r="1406" customFormat="false" ht="15" hidden="false" customHeight="false" outlineLevel="0" collapsed="false">
      <c r="A1406" s="88"/>
      <c r="B1406" s="89" t="n">
        <v>1405</v>
      </c>
      <c r="C1406" s="93" t="s">
        <v>6069</v>
      </c>
      <c r="D1406" s="94" t="s">
        <v>6070</v>
      </c>
      <c r="E1406" s="95" t="n">
        <v>0.001</v>
      </c>
    </row>
    <row r="1407" customFormat="false" ht="25.5" hidden="false" customHeight="false" outlineLevel="0" collapsed="false">
      <c r="A1407" s="112"/>
      <c r="B1407" s="89" t="n">
        <v>1406</v>
      </c>
      <c r="C1407" s="105" t="s">
        <v>6071</v>
      </c>
      <c r="D1407" s="117" t="s">
        <v>6072</v>
      </c>
      <c r="E1407" s="95" t="n">
        <v>0.001</v>
      </c>
    </row>
    <row r="1408" customFormat="false" ht="15" hidden="false" customHeight="false" outlineLevel="0" collapsed="false">
      <c r="A1408" s="88"/>
      <c r="B1408" s="89" t="n">
        <v>1407</v>
      </c>
      <c r="C1408" s="105" t="s">
        <v>6073</v>
      </c>
      <c r="D1408" s="106" t="s">
        <v>6074</v>
      </c>
      <c r="E1408" s="108" t="n">
        <v>0.001</v>
      </c>
    </row>
    <row r="1409" customFormat="false" ht="15" hidden="false" customHeight="false" outlineLevel="0" collapsed="false">
      <c r="A1409" s="88"/>
      <c r="B1409" s="89" t="n">
        <v>1408</v>
      </c>
      <c r="C1409" s="105" t="s">
        <v>4014</v>
      </c>
      <c r="D1409" s="106" t="s">
        <v>6075</v>
      </c>
      <c r="E1409" s="95" t="n">
        <v>0.001</v>
      </c>
    </row>
    <row r="1410" customFormat="false" ht="15" hidden="false" customHeight="false" outlineLevel="0" collapsed="false">
      <c r="A1410" s="88"/>
      <c r="B1410" s="89" t="n">
        <v>1409</v>
      </c>
      <c r="C1410" s="105" t="s">
        <v>6076</v>
      </c>
      <c r="D1410" s="106" t="s">
        <v>6077</v>
      </c>
      <c r="E1410" s="95" t="n">
        <v>0.001</v>
      </c>
    </row>
    <row r="1411" customFormat="false" ht="15" hidden="false" customHeight="false" outlineLevel="0" collapsed="false">
      <c r="A1411" s="88"/>
      <c r="B1411" s="89" t="n">
        <v>1410</v>
      </c>
      <c r="C1411" s="105" t="s">
        <v>6078</v>
      </c>
      <c r="D1411" s="106" t="s">
        <v>6079</v>
      </c>
      <c r="E1411" s="108" t="n">
        <v>0.001</v>
      </c>
    </row>
    <row r="1412" customFormat="false" ht="25.5" hidden="false" customHeight="false" outlineLevel="0" collapsed="false">
      <c r="A1412" s="112"/>
      <c r="B1412" s="89" t="n">
        <v>1411</v>
      </c>
      <c r="C1412" s="105" t="s">
        <v>6080</v>
      </c>
      <c r="D1412" s="117" t="s">
        <v>6081</v>
      </c>
      <c r="E1412" s="95" t="n">
        <v>0.001</v>
      </c>
    </row>
    <row r="1413" customFormat="false" ht="15" hidden="false" customHeight="false" outlineLevel="0" collapsed="false">
      <c r="A1413" s="88"/>
      <c r="B1413" s="89" t="n">
        <v>1412</v>
      </c>
      <c r="C1413" s="93" t="s">
        <v>6082</v>
      </c>
      <c r="D1413" s="94" t="s">
        <v>6083</v>
      </c>
      <c r="E1413" s="92" t="n">
        <v>0.001</v>
      </c>
    </row>
    <row r="1414" customFormat="false" ht="15" hidden="false" customHeight="false" outlineLevel="0" collapsed="false">
      <c r="A1414" s="88"/>
      <c r="B1414" s="89" t="n">
        <v>1413</v>
      </c>
      <c r="C1414" s="93" t="s">
        <v>6084</v>
      </c>
      <c r="D1414" s="94" t="s">
        <v>6085</v>
      </c>
      <c r="E1414" s="92" t="n">
        <v>0.001</v>
      </c>
    </row>
    <row r="1415" customFormat="false" ht="15" hidden="false" customHeight="false" outlineLevel="0" collapsed="false">
      <c r="A1415" s="88"/>
      <c r="B1415" s="89" t="n">
        <v>1414</v>
      </c>
      <c r="C1415" s="105" t="s">
        <v>6086</v>
      </c>
      <c r="D1415" s="106" t="s">
        <v>6087</v>
      </c>
      <c r="E1415" s="95" t="n">
        <v>0.001</v>
      </c>
    </row>
    <row r="1416" customFormat="false" ht="15" hidden="false" customHeight="false" outlineLevel="0" collapsed="false">
      <c r="A1416" s="88"/>
      <c r="B1416" s="89" t="n">
        <v>1415</v>
      </c>
      <c r="C1416" s="105" t="s">
        <v>6088</v>
      </c>
      <c r="D1416" s="106" t="s">
        <v>6089</v>
      </c>
      <c r="E1416" s="95" t="n">
        <v>0.001</v>
      </c>
    </row>
    <row r="1417" customFormat="false" ht="38.25" hidden="false" customHeight="false" outlineLevel="0" collapsed="false">
      <c r="A1417" s="112"/>
      <c r="B1417" s="89" t="n">
        <v>1416</v>
      </c>
      <c r="C1417" s="105" t="s">
        <v>6090</v>
      </c>
      <c r="D1417" s="117" t="s">
        <v>6091</v>
      </c>
      <c r="E1417" s="95" t="n">
        <v>0.001</v>
      </c>
    </row>
    <row r="1418" customFormat="false" ht="25.5" hidden="false" customHeight="false" outlineLevel="0" collapsed="false">
      <c r="A1418" s="112"/>
      <c r="B1418" s="89" t="n">
        <v>1417</v>
      </c>
      <c r="C1418" s="105" t="s">
        <v>6092</v>
      </c>
      <c r="D1418" s="117" t="s">
        <v>6093</v>
      </c>
      <c r="E1418" s="95" t="n">
        <v>0.001</v>
      </c>
    </row>
    <row r="1419" customFormat="false" ht="15" hidden="false" customHeight="false" outlineLevel="0" collapsed="false">
      <c r="A1419" s="88"/>
      <c r="B1419" s="89" t="n">
        <v>1418</v>
      </c>
      <c r="C1419" s="105" t="s">
        <v>6094</v>
      </c>
      <c r="D1419" s="106" t="s">
        <v>6095</v>
      </c>
      <c r="E1419" s="95" t="n">
        <v>0.001</v>
      </c>
    </row>
    <row r="1420" customFormat="false" ht="15" hidden="false" customHeight="false" outlineLevel="0" collapsed="false">
      <c r="A1420" s="88"/>
      <c r="B1420" s="89" t="n">
        <v>1419</v>
      </c>
      <c r="C1420" s="110" t="s">
        <v>6096</v>
      </c>
      <c r="D1420" s="111" t="s">
        <v>6097</v>
      </c>
      <c r="E1420" s="95" t="n">
        <v>0.001</v>
      </c>
    </row>
    <row r="1421" customFormat="false" ht="25.5" hidden="false" customHeight="false" outlineLevel="0" collapsed="false">
      <c r="A1421" s="112"/>
      <c r="B1421" s="89" t="n">
        <v>1420</v>
      </c>
      <c r="C1421" s="105" t="s">
        <v>6098</v>
      </c>
      <c r="D1421" s="117" t="s">
        <v>6099</v>
      </c>
      <c r="E1421" s="95" t="n">
        <v>0.001</v>
      </c>
    </row>
    <row r="1422" customFormat="false" ht="25.5" hidden="false" customHeight="false" outlineLevel="0" collapsed="false">
      <c r="A1422" s="112"/>
      <c r="B1422" s="89" t="n">
        <v>1421</v>
      </c>
      <c r="C1422" s="105" t="s">
        <v>6100</v>
      </c>
      <c r="D1422" s="117" t="s">
        <v>6101</v>
      </c>
      <c r="E1422" s="95" t="n">
        <v>0.001</v>
      </c>
    </row>
    <row r="1423" customFormat="false" ht="25.5" hidden="false" customHeight="false" outlineLevel="0" collapsed="false">
      <c r="A1423" s="112"/>
      <c r="B1423" s="89" t="n">
        <v>1422</v>
      </c>
      <c r="C1423" s="105" t="s">
        <v>6102</v>
      </c>
      <c r="D1423" s="117" t="s">
        <v>6103</v>
      </c>
      <c r="E1423" s="95" t="n">
        <v>0.001</v>
      </c>
    </row>
    <row r="1424" customFormat="false" ht="25.5" hidden="false" customHeight="false" outlineLevel="0" collapsed="false">
      <c r="A1424" s="112"/>
      <c r="B1424" s="89" t="n">
        <v>1423</v>
      </c>
      <c r="C1424" s="105" t="s">
        <v>6104</v>
      </c>
      <c r="D1424" s="117" t="s">
        <v>6105</v>
      </c>
      <c r="E1424" s="95" t="n">
        <v>0.001</v>
      </c>
    </row>
    <row r="1425" customFormat="false" ht="15" hidden="false" customHeight="false" outlineLevel="0" collapsed="false">
      <c r="A1425" s="112"/>
      <c r="B1425" s="89" t="n">
        <v>1424</v>
      </c>
      <c r="C1425" s="114" t="s">
        <v>6106</v>
      </c>
      <c r="D1425" s="119" t="s">
        <v>6107</v>
      </c>
      <c r="E1425" s="92" t="n">
        <v>0.001</v>
      </c>
    </row>
    <row r="1426" customFormat="false" ht="25.5" hidden="false" customHeight="false" outlineLevel="0" collapsed="false">
      <c r="A1426" s="88"/>
      <c r="B1426" s="89" t="n">
        <v>1425</v>
      </c>
      <c r="C1426" s="114" t="s">
        <v>6108</v>
      </c>
      <c r="D1426" s="94" t="s">
        <v>6109</v>
      </c>
      <c r="E1426" s="109" t="n">
        <v>0.001</v>
      </c>
    </row>
    <row r="1427" customFormat="false" ht="15" hidden="false" customHeight="false" outlineLevel="0" collapsed="false">
      <c r="A1427" s="112"/>
      <c r="B1427" s="89" t="n">
        <v>1426</v>
      </c>
      <c r="C1427" s="105" t="s">
        <v>6110</v>
      </c>
      <c r="D1427" s="117" t="s">
        <v>6111</v>
      </c>
      <c r="E1427" s="95" t="n">
        <v>0.001</v>
      </c>
    </row>
    <row r="1428" customFormat="false" ht="15" hidden="false" customHeight="false" outlineLevel="0" collapsed="false">
      <c r="A1428" s="88"/>
      <c r="B1428" s="89" t="n">
        <v>1427</v>
      </c>
      <c r="C1428" s="105" t="s">
        <v>6112</v>
      </c>
      <c r="D1428" s="106" t="s">
        <v>6113</v>
      </c>
      <c r="E1428" s="95" t="n">
        <v>0.001</v>
      </c>
    </row>
    <row r="1429" customFormat="false" ht="15" hidden="false" customHeight="false" outlineLevel="0" collapsed="false">
      <c r="A1429" s="88"/>
      <c r="B1429" s="89" t="n">
        <v>1428</v>
      </c>
      <c r="C1429" s="105" t="s">
        <v>6114</v>
      </c>
      <c r="D1429" s="106" t="s">
        <v>6115</v>
      </c>
      <c r="E1429" s="95" t="n">
        <v>0.001</v>
      </c>
    </row>
    <row r="1430" customFormat="false" ht="15" hidden="false" customHeight="false" outlineLevel="0" collapsed="false">
      <c r="A1430" s="88"/>
      <c r="B1430" s="89" t="n">
        <v>1429</v>
      </c>
      <c r="C1430" s="105" t="s">
        <v>6116</v>
      </c>
      <c r="D1430" s="106" t="s">
        <v>6117</v>
      </c>
      <c r="E1430" s="95" t="n">
        <v>0.001</v>
      </c>
    </row>
    <row r="1431" customFormat="false" ht="15" hidden="false" customHeight="false" outlineLevel="0" collapsed="false">
      <c r="A1431" s="88"/>
      <c r="B1431" s="89" t="n">
        <v>1430</v>
      </c>
      <c r="C1431" s="101" t="s">
        <v>4246</v>
      </c>
      <c r="D1431" s="102" t="s">
        <v>6118</v>
      </c>
      <c r="E1431" s="103"/>
    </row>
    <row r="1432" customFormat="false" ht="38.25" hidden="false" customHeight="false" outlineLevel="0" collapsed="false">
      <c r="A1432" s="112"/>
      <c r="B1432" s="89" t="n">
        <v>1431</v>
      </c>
      <c r="C1432" s="105" t="s">
        <v>6119</v>
      </c>
      <c r="D1432" s="117" t="s">
        <v>6120</v>
      </c>
      <c r="E1432" s="95" t="n">
        <v>0.001</v>
      </c>
    </row>
    <row r="1433" customFormat="false" ht="15" hidden="false" customHeight="false" outlineLevel="0" collapsed="false">
      <c r="A1433" s="88"/>
      <c r="B1433" s="89" t="n">
        <v>1432</v>
      </c>
      <c r="C1433" s="110" t="s">
        <v>6121</v>
      </c>
      <c r="D1433" s="111" t="s">
        <v>6122</v>
      </c>
      <c r="E1433" s="95" t="n">
        <v>0.001</v>
      </c>
    </row>
    <row r="1434" customFormat="false" ht="15" hidden="false" customHeight="false" outlineLevel="0" collapsed="false">
      <c r="A1434" s="88"/>
      <c r="B1434" s="89" t="n">
        <v>1433</v>
      </c>
      <c r="C1434" s="110" t="s">
        <v>6123</v>
      </c>
      <c r="D1434" s="126" t="s">
        <v>6124</v>
      </c>
      <c r="E1434" s="95" t="n">
        <v>0.001</v>
      </c>
    </row>
    <row r="1435" customFormat="false" ht="15" hidden="false" customHeight="false" outlineLevel="0" collapsed="false">
      <c r="A1435" s="88"/>
      <c r="B1435" s="89" t="n">
        <v>1434</v>
      </c>
      <c r="C1435" s="105" t="s">
        <v>6125</v>
      </c>
      <c r="D1435" s="106" t="s">
        <v>6126</v>
      </c>
      <c r="E1435" s="95" t="n">
        <v>0.001</v>
      </c>
    </row>
    <row r="1436" customFormat="false" ht="15" hidden="false" customHeight="false" outlineLevel="0" collapsed="false">
      <c r="A1436" s="88"/>
      <c r="B1436" s="89" t="n">
        <v>1435</v>
      </c>
      <c r="C1436" s="101" t="s">
        <v>4391</v>
      </c>
      <c r="D1436" s="102" t="s">
        <v>6127</v>
      </c>
      <c r="E1436" s="103"/>
    </row>
    <row r="1437" customFormat="false" ht="15" hidden="false" customHeight="false" outlineLevel="0" collapsed="false">
      <c r="A1437" s="88"/>
      <c r="B1437" s="89" t="n">
        <v>1436</v>
      </c>
      <c r="C1437" s="105" t="s">
        <v>6128</v>
      </c>
      <c r="D1437" s="106" t="s">
        <v>6129</v>
      </c>
      <c r="E1437" s="95" t="n">
        <v>0.001</v>
      </c>
    </row>
    <row r="1438" customFormat="false" ht="15" hidden="false" customHeight="false" outlineLevel="0" collapsed="false">
      <c r="A1438" s="88"/>
      <c r="B1438" s="89" t="n">
        <v>1437</v>
      </c>
      <c r="C1438" s="114" t="s">
        <v>6130</v>
      </c>
      <c r="D1438" s="94" t="s">
        <v>6131</v>
      </c>
      <c r="E1438" s="109" t="n">
        <v>0.001</v>
      </c>
    </row>
    <row r="1439" customFormat="false" ht="15" hidden="false" customHeight="false" outlineLevel="0" collapsed="false">
      <c r="A1439" s="88"/>
      <c r="B1439" s="89" t="n">
        <v>1438</v>
      </c>
      <c r="C1439" s="93" t="s">
        <v>6132</v>
      </c>
      <c r="D1439" s="94" t="s">
        <v>6133</v>
      </c>
      <c r="E1439" s="95"/>
    </row>
    <row r="1440" customFormat="false" ht="15" hidden="false" customHeight="false" outlineLevel="0" collapsed="false">
      <c r="A1440" s="88"/>
      <c r="B1440" s="89" t="n">
        <v>1439</v>
      </c>
      <c r="C1440" s="93" t="s">
        <v>6132</v>
      </c>
      <c r="D1440" s="94" t="s">
        <v>6134</v>
      </c>
      <c r="E1440" s="95"/>
    </row>
    <row r="1441" customFormat="false" ht="15" hidden="false" customHeight="false" outlineLevel="0" collapsed="false">
      <c r="A1441" s="88"/>
      <c r="B1441" s="89" t="n">
        <v>1440</v>
      </c>
      <c r="C1441" s="93" t="s">
        <v>6135</v>
      </c>
      <c r="D1441" s="94" t="s">
        <v>6136</v>
      </c>
      <c r="E1441" s="95" t="n">
        <v>0.001</v>
      </c>
    </row>
    <row r="1442" customFormat="false" ht="15" hidden="false" customHeight="false" outlineLevel="0" collapsed="false">
      <c r="A1442" s="88"/>
      <c r="B1442" s="89" t="n">
        <v>1441</v>
      </c>
      <c r="C1442" s="105" t="s">
        <v>6137</v>
      </c>
      <c r="D1442" s="106" t="s">
        <v>6138</v>
      </c>
      <c r="E1442" s="95" t="n">
        <v>0.001</v>
      </c>
    </row>
    <row r="1443" customFormat="false" ht="25.5" hidden="false" customHeight="false" outlineLevel="0" collapsed="false">
      <c r="A1443" s="112"/>
      <c r="B1443" s="89" t="n">
        <v>1442</v>
      </c>
      <c r="C1443" s="105" t="s">
        <v>6139</v>
      </c>
      <c r="D1443" s="117" t="s">
        <v>6140</v>
      </c>
      <c r="E1443" s="95" t="n">
        <v>0.001</v>
      </c>
    </row>
    <row r="1444" customFormat="false" ht="15" hidden="false" customHeight="false" outlineLevel="0" collapsed="false">
      <c r="A1444" s="88"/>
      <c r="B1444" s="89" t="n">
        <v>1443</v>
      </c>
      <c r="C1444" s="114" t="s">
        <v>6141</v>
      </c>
      <c r="D1444" s="94" t="s">
        <v>6142</v>
      </c>
      <c r="E1444" s="109" t="n">
        <v>0.001</v>
      </c>
    </row>
    <row r="1445" customFormat="false" ht="15" hidden="false" customHeight="false" outlineLevel="0" collapsed="false">
      <c r="A1445" s="88"/>
      <c r="B1445" s="89" t="n">
        <v>1444</v>
      </c>
      <c r="C1445" s="105" t="s">
        <v>6143</v>
      </c>
      <c r="D1445" s="106" t="s">
        <v>6144</v>
      </c>
      <c r="E1445" s="95" t="n">
        <v>0.001</v>
      </c>
    </row>
    <row r="1446" customFormat="false" ht="15" hidden="false" customHeight="false" outlineLevel="0" collapsed="false">
      <c r="A1446" s="88"/>
      <c r="B1446" s="89" t="n">
        <v>1445</v>
      </c>
      <c r="C1446" s="101" t="s">
        <v>3691</v>
      </c>
      <c r="D1446" s="102" t="s">
        <v>6145</v>
      </c>
      <c r="E1446" s="103"/>
    </row>
    <row r="1447" customFormat="false" ht="15" hidden="false" customHeight="false" outlineLevel="0" collapsed="false">
      <c r="A1447" s="88"/>
      <c r="B1447" s="89" t="n">
        <v>1446</v>
      </c>
      <c r="C1447" s="114" t="s">
        <v>6146</v>
      </c>
      <c r="D1447" s="94" t="s">
        <v>6147</v>
      </c>
      <c r="E1447" s="109" t="n">
        <v>0.001</v>
      </c>
    </row>
    <row r="1448" customFormat="false" ht="15" hidden="false" customHeight="false" outlineLevel="0" collapsed="false">
      <c r="A1448" s="88"/>
      <c r="B1448" s="89" t="n">
        <v>1447</v>
      </c>
      <c r="C1448" s="105" t="s">
        <v>6148</v>
      </c>
      <c r="D1448" s="106" t="s">
        <v>6149</v>
      </c>
      <c r="E1448" s="95" t="n">
        <v>0.001</v>
      </c>
    </row>
    <row r="1449" customFormat="false" ht="26.25" hidden="false" customHeight="false" outlineLevel="0" collapsed="false">
      <c r="A1449" s="88"/>
      <c r="B1449" s="89" t="n">
        <v>1448</v>
      </c>
      <c r="C1449" s="110" t="s">
        <v>6150</v>
      </c>
      <c r="D1449" s="126" t="s">
        <v>6151</v>
      </c>
      <c r="E1449" s="95" t="n">
        <v>0.001</v>
      </c>
    </row>
    <row r="1450" customFormat="false" ht="25.5" hidden="false" customHeight="false" outlineLevel="0" collapsed="false">
      <c r="A1450" s="112"/>
      <c r="B1450" s="89" t="n">
        <v>1449</v>
      </c>
      <c r="C1450" s="105" t="s">
        <v>6152</v>
      </c>
      <c r="D1450" s="117" t="s">
        <v>6153</v>
      </c>
      <c r="E1450" s="95" t="n">
        <v>0.001</v>
      </c>
    </row>
    <row r="1451" customFormat="false" ht="15" hidden="false" customHeight="false" outlineLevel="0" collapsed="false">
      <c r="A1451" s="88"/>
      <c r="B1451" s="89" t="n">
        <v>1450</v>
      </c>
      <c r="C1451" s="106" t="s">
        <v>6154</v>
      </c>
      <c r="D1451" s="106" t="s">
        <v>6155</v>
      </c>
      <c r="E1451" s="95" t="n">
        <v>0.001</v>
      </c>
    </row>
    <row r="1452" customFormat="false" ht="15" hidden="false" customHeight="false" outlineLevel="0" collapsed="false">
      <c r="A1452" s="88"/>
      <c r="B1452" s="89" t="n">
        <v>1451</v>
      </c>
      <c r="C1452" s="110" t="s">
        <v>6156</v>
      </c>
      <c r="D1452" s="126" t="s">
        <v>6157</v>
      </c>
      <c r="E1452" s="95" t="n">
        <v>0.001</v>
      </c>
    </row>
    <row r="1453" customFormat="false" ht="15" hidden="false" customHeight="false" outlineLevel="0" collapsed="false">
      <c r="A1453" s="88"/>
      <c r="B1453" s="89" t="n">
        <v>1452</v>
      </c>
      <c r="C1453" s="105" t="s">
        <v>6158</v>
      </c>
      <c r="D1453" s="106" t="s">
        <v>6159</v>
      </c>
      <c r="E1453" s="95" t="n">
        <v>0.001</v>
      </c>
    </row>
    <row r="1454" customFormat="false" ht="15" hidden="false" customHeight="false" outlineLevel="0" collapsed="false">
      <c r="A1454" s="88"/>
      <c r="B1454" s="89" t="n">
        <v>1453</v>
      </c>
      <c r="C1454" s="105" t="s">
        <v>6160</v>
      </c>
      <c r="D1454" s="106" t="s">
        <v>6161</v>
      </c>
      <c r="E1454" s="95" t="n">
        <v>0.001</v>
      </c>
    </row>
    <row r="1455" customFormat="false" ht="25.5" hidden="false" customHeight="false" outlineLevel="0" collapsed="false">
      <c r="A1455" s="88"/>
      <c r="B1455" s="89" t="n">
        <v>1454</v>
      </c>
      <c r="C1455" s="105" t="s">
        <v>6162</v>
      </c>
      <c r="D1455" s="106" t="s">
        <v>6163</v>
      </c>
      <c r="E1455" s="95" t="n">
        <v>0.001</v>
      </c>
    </row>
    <row r="1456" customFormat="false" ht="15" hidden="false" customHeight="false" outlineLevel="0" collapsed="false">
      <c r="A1456" s="88"/>
      <c r="B1456" s="89" t="n">
        <v>1455</v>
      </c>
      <c r="C1456" s="93" t="s">
        <v>6164</v>
      </c>
      <c r="D1456" s="94" t="s">
        <v>6165</v>
      </c>
      <c r="E1456" s="95" t="n">
        <v>0.001</v>
      </c>
    </row>
    <row r="1457" customFormat="false" ht="15" hidden="false" customHeight="false" outlineLevel="0" collapsed="false">
      <c r="A1457" s="88"/>
      <c r="B1457" s="89" t="n">
        <v>1456</v>
      </c>
      <c r="C1457" s="105" t="s">
        <v>6166</v>
      </c>
      <c r="D1457" s="106" t="s">
        <v>6167</v>
      </c>
      <c r="E1457" s="95" t="n">
        <v>0.001</v>
      </c>
    </row>
    <row r="1458" customFormat="false" ht="15" hidden="false" customHeight="false" outlineLevel="0" collapsed="false">
      <c r="A1458" s="88"/>
      <c r="B1458" s="89" t="n">
        <v>1457</v>
      </c>
      <c r="C1458" s="93" t="s">
        <v>6168</v>
      </c>
      <c r="D1458" s="94" t="s">
        <v>6169</v>
      </c>
      <c r="E1458" s="95" t="n">
        <v>0.001</v>
      </c>
    </row>
    <row r="1459" customFormat="false" ht="15" hidden="false" customHeight="false" outlineLevel="0" collapsed="false">
      <c r="A1459" s="88"/>
      <c r="B1459" s="89" t="n">
        <v>1458</v>
      </c>
      <c r="C1459" s="114" t="s">
        <v>6170</v>
      </c>
      <c r="D1459" s="94" t="s">
        <v>6171</v>
      </c>
      <c r="E1459" s="109" t="n">
        <v>0.001</v>
      </c>
    </row>
    <row r="1460" customFormat="false" ht="25.5" hidden="false" customHeight="false" outlineLevel="0" collapsed="false">
      <c r="A1460" s="112"/>
      <c r="B1460" s="89" t="n">
        <v>1459</v>
      </c>
      <c r="C1460" s="105" t="s">
        <v>6172</v>
      </c>
      <c r="D1460" s="117" t="s">
        <v>6173</v>
      </c>
      <c r="E1460" s="95" t="n">
        <v>0.001</v>
      </c>
    </row>
    <row r="1461" customFormat="false" ht="15" hidden="false" customHeight="false" outlineLevel="0" collapsed="false">
      <c r="A1461" s="112"/>
      <c r="B1461" s="89" t="n">
        <v>1460</v>
      </c>
      <c r="C1461" s="132" t="s">
        <v>6174</v>
      </c>
      <c r="D1461" s="119" t="s">
        <v>6175</v>
      </c>
      <c r="E1461" s="92" t="n">
        <v>0.001</v>
      </c>
    </row>
    <row r="1462" customFormat="false" ht="38.25" hidden="false" customHeight="false" outlineLevel="0" collapsed="false">
      <c r="A1462" s="112"/>
      <c r="B1462" s="89" t="n">
        <v>1461</v>
      </c>
      <c r="C1462" s="105" t="s">
        <v>6176</v>
      </c>
      <c r="D1462" s="117" t="s">
        <v>6177</v>
      </c>
      <c r="E1462" s="95" t="n">
        <v>0.001</v>
      </c>
    </row>
    <row r="1463" customFormat="false" ht="51" hidden="false" customHeight="false" outlineLevel="0" collapsed="false">
      <c r="A1463" s="112"/>
      <c r="B1463" s="89" t="n">
        <v>1462</v>
      </c>
      <c r="C1463" s="105" t="s">
        <v>6178</v>
      </c>
      <c r="D1463" s="117" t="s">
        <v>6179</v>
      </c>
      <c r="E1463" s="95" t="n">
        <v>0.001</v>
      </c>
    </row>
    <row r="1464" customFormat="false" ht="51" hidden="false" customHeight="false" outlineLevel="0" collapsed="false">
      <c r="A1464" s="112"/>
      <c r="B1464" s="89" t="n">
        <v>1463</v>
      </c>
      <c r="C1464" s="105" t="s">
        <v>6180</v>
      </c>
      <c r="D1464" s="117" t="s">
        <v>6181</v>
      </c>
      <c r="E1464" s="95" t="n">
        <v>0.001</v>
      </c>
    </row>
    <row r="1465" customFormat="false" ht="15" hidden="false" customHeight="false" outlineLevel="0" collapsed="false">
      <c r="A1465" s="88"/>
      <c r="B1465" s="89" t="n">
        <v>1464</v>
      </c>
      <c r="C1465" s="93" t="s">
        <v>6182</v>
      </c>
      <c r="D1465" s="94" t="s">
        <v>6183</v>
      </c>
      <c r="E1465" s="95" t="n">
        <v>0.001</v>
      </c>
    </row>
    <row r="1466" customFormat="false" ht="15" hidden="false" customHeight="false" outlineLevel="0" collapsed="false">
      <c r="A1466" s="88"/>
      <c r="B1466" s="89" t="n">
        <v>1465</v>
      </c>
      <c r="C1466" s="105" t="s">
        <v>6184</v>
      </c>
      <c r="D1466" s="106" t="s">
        <v>6185</v>
      </c>
      <c r="E1466" s="95" t="n">
        <v>0.001</v>
      </c>
    </row>
    <row r="1467" customFormat="false" ht="15" hidden="false" customHeight="false" outlineLevel="0" collapsed="false">
      <c r="A1467" s="88"/>
      <c r="B1467" s="89" t="n">
        <v>1466</v>
      </c>
      <c r="C1467" s="105" t="s">
        <v>6186</v>
      </c>
      <c r="D1467" s="106" t="s">
        <v>6187</v>
      </c>
      <c r="E1467" s="95" t="n">
        <v>0.001</v>
      </c>
    </row>
    <row r="1468" customFormat="false" ht="15" hidden="false" customHeight="false" outlineLevel="0" collapsed="false">
      <c r="A1468" s="88"/>
      <c r="B1468" s="89" t="n">
        <v>1467</v>
      </c>
      <c r="C1468" s="105" t="s">
        <v>5833</v>
      </c>
      <c r="D1468" s="106" t="s">
        <v>6188</v>
      </c>
      <c r="E1468" s="95" t="n">
        <v>0.001</v>
      </c>
    </row>
    <row r="1469" customFormat="false" ht="15" hidden="false" customHeight="false" outlineLevel="0" collapsed="false">
      <c r="A1469" s="112"/>
      <c r="B1469" s="89" t="n">
        <v>1468</v>
      </c>
      <c r="C1469" s="105" t="s">
        <v>6189</v>
      </c>
      <c r="D1469" s="117" t="s">
        <v>6190</v>
      </c>
      <c r="E1469" s="95" t="n">
        <v>0.001</v>
      </c>
    </row>
    <row r="1470" customFormat="false" ht="15" hidden="false" customHeight="false" outlineLevel="0" collapsed="false">
      <c r="A1470" s="88"/>
      <c r="B1470" s="89" t="n">
        <v>1469</v>
      </c>
      <c r="C1470" s="96" t="s">
        <v>6191</v>
      </c>
      <c r="D1470" s="97" t="s">
        <v>6192</v>
      </c>
      <c r="E1470" s="92"/>
    </row>
    <row r="1471" customFormat="false" ht="15" hidden="false" customHeight="false" outlineLevel="0" collapsed="false">
      <c r="A1471" s="88"/>
      <c r="B1471" s="89" t="n">
        <v>1470</v>
      </c>
      <c r="C1471" s="105" t="s">
        <v>6193</v>
      </c>
      <c r="D1471" s="106" t="s">
        <v>6194</v>
      </c>
      <c r="E1471" s="95" t="n">
        <v>0.001</v>
      </c>
    </row>
    <row r="1472" customFormat="false" ht="25.5" hidden="false" customHeight="false" outlineLevel="0" collapsed="false">
      <c r="A1472" s="88"/>
      <c r="B1472" s="89" t="n">
        <v>1471</v>
      </c>
      <c r="C1472" s="114" t="s">
        <v>6195</v>
      </c>
      <c r="D1472" s="94" t="s">
        <v>6196</v>
      </c>
      <c r="E1472" s="109" t="n">
        <v>0.001</v>
      </c>
    </row>
    <row r="1473" customFormat="false" ht="25.5" hidden="false" customHeight="false" outlineLevel="0" collapsed="false">
      <c r="A1473" s="112"/>
      <c r="B1473" s="89" t="n">
        <v>1472</v>
      </c>
      <c r="C1473" s="105" t="s">
        <v>6197</v>
      </c>
      <c r="D1473" s="117" t="s">
        <v>6198</v>
      </c>
      <c r="E1473" s="95" t="n">
        <v>0.001</v>
      </c>
    </row>
    <row r="1474" customFormat="false" ht="15" hidden="false" customHeight="false" outlineLevel="0" collapsed="false">
      <c r="A1474" s="88"/>
      <c r="B1474" s="89" t="n">
        <v>1473</v>
      </c>
      <c r="C1474" s="114" t="s">
        <v>6199</v>
      </c>
      <c r="D1474" s="94" t="s">
        <v>6200</v>
      </c>
      <c r="E1474" s="109" t="n">
        <v>0.001</v>
      </c>
    </row>
    <row r="1475" customFormat="false" ht="38.25" hidden="false" customHeight="false" outlineLevel="0" collapsed="false">
      <c r="A1475" s="112"/>
      <c r="B1475" s="89" t="n">
        <v>1474</v>
      </c>
      <c r="C1475" s="105" t="s">
        <v>6201</v>
      </c>
      <c r="D1475" s="117" t="s">
        <v>6202</v>
      </c>
      <c r="E1475" s="95" t="n">
        <v>0.001</v>
      </c>
    </row>
    <row r="1476" customFormat="false" ht="15" hidden="false" customHeight="false" outlineLevel="0" collapsed="false">
      <c r="A1476" s="88"/>
      <c r="B1476" s="89" t="n">
        <v>1475</v>
      </c>
      <c r="C1476" s="93" t="s">
        <v>6203</v>
      </c>
      <c r="D1476" s="94" t="s">
        <v>6204</v>
      </c>
      <c r="E1476" s="95" t="n">
        <v>0.001</v>
      </c>
    </row>
    <row r="1477" customFormat="false" ht="15" hidden="false" customHeight="false" outlineLevel="0" collapsed="false">
      <c r="A1477" s="88"/>
      <c r="B1477" s="89" t="n">
        <v>1476</v>
      </c>
      <c r="C1477" s="105" t="s">
        <v>6205</v>
      </c>
      <c r="D1477" s="106" t="s">
        <v>6206</v>
      </c>
      <c r="E1477" s="95" t="n">
        <v>0.001</v>
      </c>
    </row>
    <row r="1478" customFormat="false" ht="15" hidden="false" customHeight="false" outlineLevel="0" collapsed="false">
      <c r="A1478" s="112"/>
      <c r="B1478" s="89" t="n">
        <v>1477</v>
      </c>
      <c r="C1478" s="105" t="s">
        <v>6207</v>
      </c>
      <c r="D1478" s="117" t="s">
        <v>6208</v>
      </c>
      <c r="E1478" s="95" t="n">
        <v>0.001</v>
      </c>
    </row>
    <row r="1479" customFormat="false" ht="15" hidden="false" customHeight="false" outlineLevel="0" collapsed="false">
      <c r="A1479" s="88"/>
      <c r="B1479" s="89" t="n">
        <v>1478</v>
      </c>
      <c r="C1479" s="105" t="s">
        <v>6209</v>
      </c>
      <c r="D1479" s="106" t="s">
        <v>6210</v>
      </c>
      <c r="E1479" s="95" t="n">
        <v>0.001</v>
      </c>
    </row>
    <row r="1480" customFormat="false" ht="15" hidden="false" customHeight="false" outlineLevel="0" collapsed="false">
      <c r="A1480" s="88"/>
      <c r="B1480" s="89" t="n">
        <v>1479</v>
      </c>
      <c r="C1480" s="105" t="s">
        <v>6211</v>
      </c>
      <c r="D1480" s="106" t="s">
        <v>6212</v>
      </c>
      <c r="E1480" s="95" t="n">
        <v>0.001</v>
      </c>
    </row>
    <row r="1481" customFormat="false" ht="15" hidden="false" customHeight="false" outlineLevel="0" collapsed="false">
      <c r="A1481" s="88"/>
      <c r="B1481" s="89" t="n">
        <v>1480</v>
      </c>
      <c r="C1481" s="101" t="s">
        <v>6213</v>
      </c>
      <c r="D1481" s="102" t="s">
        <v>6214</v>
      </c>
      <c r="E1481" s="103"/>
    </row>
    <row r="1482" customFormat="false" ht="15" hidden="false" customHeight="false" outlineLevel="0" collapsed="false">
      <c r="A1482" s="88"/>
      <c r="B1482" s="89" t="n">
        <v>1481</v>
      </c>
      <c r="C1482" s="105" t="s">
        <v>6215</v>
      </c>
      <c r="D1482" s="97" t="s">
        <v>6216</v>
      </c>
      <c r="E1482" s="108" t="n">
        <v>0.001</v>
      </c>
    </row>
    <row r="1483" customFormat="false" ht="15" hidden="false" customHeight="false" outlineLevel="0" collapsed="false">
      <c r="A1483" s="88"/>
      <c r="B1483" s="89" t="n">
        <v>1482</v>
      </c>
      <c r="C1483" s="105" t="s">
        <v>6217</v>
      </c>
      <c r="D1483" s="106" t="s">
        <v>6218</v>
      </c>
      <c r="E1483" s="95" t="n">
        <v>0.001</v>
      </c>
    </row>
    <row r="1484" customFormat="false" ht="38.25" hidden="false" customHeight="false" outlineLevel="0" collapsed="false">
      <c r="A1484" s="112"/>
      <c r="B1484" s="89" t="n">
        <v>1483</v>
      </c>
      <c r="C1484" s="105" t="s">
        <v>6219</v>
      </c>
      <c r="D1484" s="117" t="s">
        <v>6220</v>
      </c>
      <c r="E1484" s="95" t="n">
        <v>0.001</v>
      </c>
    </row>
    <row r="1485" customFormat="false" ht="15" hidden="false" customHeight="false" outlineLevel="0" collapsed="false">
      <c r="A1485" s="88"/>
      <c r="B1485" s="89" t="n">
        <v>1484</v>
      </c>
      <c r="C1485" s="106" t="s">
        <v>6221</v>
      </c>
      <c r="D1485" s="106" t="s">
        <v>6222</v>
      </c>
      <c r="E1485" s="95" t="n">
        <v>0.001</v>
      </c>
    </row>
    <row r="1486" customFormat="false" ht="15" hidden="false" customHeight="false" outlineLevel="0" collapsed="false">
      <c r="A1486" s="88"/>
      <c r="B1486" s="89" t="n">
        <v>1485</v>
      </c>
      <c r="C1486" s="101" t="s">
        <v>6223</v>
      </c>
      <c r="D1486" s="102" t="s">
        <v>6224</v>
      </c>
      <c r="E1486" s="103"/>
    </row>
    <row r="1487" customFormat="false" ht="25.5" hidden="false" customHeight="false" outlineLevel="0" collapsed="false">
      <c r="A1487" s="112"/>
      <c r="B1487" s="89" t="n">
        <v>1486</v>
      </c>
      <c r="C1487" s="105" t="s">
        <v>6225</v>
      </c>
      <c r="D1487" s="117" t="s">
        <v>6226</v>
      </c>
      <c r="E1487" s="95" t="n">
        <v>0.001</v>
      </c>
    </row>
    <row r="1488" customFormat="false" ht="25.5" hidden="false" customHeight="false" outlineLevel="0" collapsed="false">
      <c r="A1488" s="112"/>
      <c r="B1488" s="89" t="n">
        <v>1487</v>
      </c>
      <c r="C1488" s="105" t="s">
        <v>6227</v>
      </c>
      <c r="D1488" s="117" t="s">
        <v>6228</v>
      </c>
      <c r="E1488" s="95" t="n">
        <v>0.001</v>
      </c>
    </row>
    <row r="1489" customFormat="false" ht="15" hidden="false" customHeight="false" outlineLevel="0" collapsed="false">
      <c r="A1489" s="88"/>
      <c r="B1489" s="89" t="n">
        <v>1488</v>
      </c>
      <c r="C1489" s="105" t="s">
        <v>6229</v>
      </c>
      <c r="D1489" s="106" t="s">
        <v>6230</v>
      </c>
      <c r="E1489" s="95" t="n">
        <v>0.001</v>
      </c>
    </row>
    <row r="1490" customFormat="false" ht="15" hidden="false" customHeight="false" outlineLevel="0" collapsed="false">
      <c r="A1490" s="88"/>
      <c r="B1490" s="89" t="n">
        <v>1489</v>
      </c>
      <c r="C1490" s="114" t="s">
        <v>6231</v>
      </c>
      <c r="D1490" s="94" t="s">
        <v>6232</v>
      </c>
      <c r="E1490" s="109" t="n">
        <v>0.001</v>
      </c>
    </row>
    <row r="1491" customFormat="false" ht="15" hidden="false" customHeight="false" outlineLevel="0" collapsed="false">
      <c r="A1491" s="88"/>
      <c r="B1491" s="89" t="n">
        <v>1490</v>
      </c>
      <c r="C1491" s="105" t="s">
        <v>6233</v>
      </c>
      <c r="D1491" s="106" t="s">
        <v>6234</v>
      </c>
      <c r="E1491" s="95" t="n">
        <v>0.001</v>
      </c>
    </row>
    <row r="1492" customFormat="false" ht="25.5" hidden="false" customHeight="false" outlineLevel="0" collapsed="false">
      <c r="A1492" s="88"/>
      <c r="B1492" s="89" t="n">
        <v>1491</v>
      </c>
      <c r="C1492" s="105" t="s">
        <v>6235</v>
      </c>
      <c r="D1492" s="106" t="s">
        <v>6236</v>
      </c>
      <c r="E1492" s="95" t="n">
        <v>0.001</v>
      </c>
    </row>
    <row r="1493" customFormat="false" ht="15" hidden="false" customHeight="false" outlineLevel="0" collapsed="false">
      <c r="A1493" s="88"/>
      <c r="B1493" s="89" t="n">
        <v>1492</v>
      </c>
      <c r="C1493" s="105" t="s">
        <v>6237</v>
      </c>
      <c r="D1493" s="106" t="s">
        <v>6238</v>
      </c>
      <c r="E1493" s="95" t="n">
        <v>0.001</v>
      </c>
    </row>
    <row r="1494" customFormat="false" ht="15" hidden="false" customHeight="false" outlineLevel="0" collapsed="false">
      <c r="A1494" s="88"/>
      <c r="B1494" s="89" t="n">
        <v>1493</v>
      </c>
      <c r="C1494" s="105" t="s">
        <v>6239</v>
      </c>
      <c r="D1494" s="106" t="s">
        <v>6240</v>
      </c>
      <c r="E1494" s="95" t="n">
        <v>0.001</v>
      </c>
    </row>
    <row r="1495" customFormat="false" ht="15" hidden="false" customHeight="false" outlineLevel="0" collapsed="false">
      <c r="A1495" s="88"/>
      <c r="B1495" s="89" t="n">
        <v>1494</v>
      </c>
      <c r="C1495" s="114" t="s">
        <v>6241</v>
      </c>
      <c r="D1495" s="94" t="s">
        <v>6242</v>
      </c>
      <c r="E1495" s="109" t="n">
        <v>0.001</v>
      </c>
    </row>
    <row r="1496" customFormat="false" ht="15" hidden="false" customHeight="false" outlineLevel="0" collapsed="false">
      <c r="A1496" s="88"/>
      <c r="B1496" s="89" t="n">
        <v>1495</v>
      </c>
      <c r="C1496" s="93" t="s">
        <v>6243</v>
      </c>
      <c r="D1496" s="94" t="s">
        <v>6244</v>
      </c>
      <c r="E1496" s="95" t="n">
        <v>0.001</v>
      </c>
    </row>
    <row r="1497" customFormat="false" ht="25.5" hidden="false" customHeight="false" outlineLevel="0" collapsed="false">
      <c r="A1497" s="112"/>
      <c r="B1497" s="89" t="n">
        <v>1496</v>
      </c>
      <c r="C1497" s="105" t="s">
        <v>6245</v>
      </c>
      <c r="D1497" s="117" t="s">
        <v>6246</v>
      </c>
      <c r="E1497" s="95" t="n">
        <v>0.001</v>
      </c>
    </row>
    <row r="1498" customFormat="false" ht="25.5" hidden="false" customHeight="false" outlineLevel="0" collapsed="false">
      <c r="A1498" s="112"/>
      <c r="B1498" s="89" t="n">
        <v>1497</v>
      </c>
      <c r="C1498" s="105" t="s">
        <v>6247</v>
      </c>
      <c r="D1498" s="117" t="s">
        <v>6248</v>
      </c>
      <c r="E1498" s="95" t="n">
        <v>0.001</v>
      </c>
    </row>
    <row r="1499" customFormat="false" ht="25.5" hidden="false" customHeight="false" outlineLevel="0" collapsed="false">
      <c r="A1499" s="112"/>
      <c r="B1499" s="89" t="n">
        <v>1498</v>
      </c>
      <c r="C1499" s="105" t="s">
        <v>6249</v>
      </c>
      <c r="D1499" s="117" t="s">
        <v>6250</v>
      </c>
      <c r="E1499" s="95" t="n">
        <v>0.001</v>
      </c>
    </row>
    <row r="1500" customFormat="false" ht="15" hidden="false" customHeight="false" outlineLevel="0" collapsed="false">
      <c r="A1500" s="88"/>
      <c r="B1500" s="89" t="n">
        <v>1499</v>
      </c>
      <c r="C1500" s="101" t="s">
        <v>6251</v>
      </c>
      <c r="D1500" s="102" t="s">
        <v>6252</v>
      </c>
      <c r="E1500" s="103" t="n">
        <v>0.3</v>
      </c>
    </row>
    <row r="1501" customFormat="false" ht="15" hidden="false" customHeight="false" outlineLevel="0" collapsed="false">
      <c r="A1501" s="88"/>
      <c r="B1501" s="89" t="n">
        <v>1500</v>
      </c>
      <c r="C1501" s="105" t="s">
        <v>6253</v>
      </c>
      <c r="D1501" s="106" t="s">
        <v>6254</v>
      </c>
      <c r="E1501" s="95" t="n">
        <v>0.001</v>
      </c>
    </row>
    <row r="1502" customFormat="false" ht="15" hidden="false" customHeight="false" outlineLevel="0" collapsed="false">
      <c r="A1502" s="88"/>
      <c r="B1502" s="89" t="n">
        <v>1501</v>
      </c>
      <c r="C1502" s="96" t="s">
        <v>6255</v>
      </c>
      <c r="D1502" s="97" t="s">
        <v>6256</v>
      </c>
      <c r="E1502" s="92" t="s">
        <v>3366</v>
      </c>
    </row>
    <row r="1503" customFormat="false" ht="15" hidden="false" customHeight="false" outlineLevel="0" collapsed="false">
      <c r="A1503" s="88"/>
      <c r="B1503" s="89" t="n">
        <v>1502</v>
      </c>
      <c r="C1503" s="105" t="s">
        <v>6257</v>
      </c>
      <c r="D1503" s="106" t="s">
        <v>6258</v>
      </c>
      <c r="E1503" s="95" t="n">
        <v>0.001</v>
      </c>
    </row>
    <row r="1504" customFormat="false" ht="25.5" hidden="false" customHeight="false" outlineLevel="0" collapsed="false">
      <c r="A1504" s="112"/>
      <c r="B1504" s="89" t="n">
        <v>1503</v>
      </c>
      <c r="C1504" s="105" t="s">
        <v>6259</v>
      </c>
      <c r="D1504" s="117" t="s">
        <v>6260</v>
      </c>
      <c r="E1504" s="95" t="n">
        <v>0.001</v>
      </c>
    </row>
    <row r="1505" customFormat="false" ht="25.5" hidden="false" customHeight="false" outlineLevel="0" collapsed="false">
      <c r="A1505" s="112"/>
      <c r="B1505" s="89" t="n">
        <v>1504</v>
      </c>
      <c r="C1505" s="105" t="s">
        <v>6261</v>
      </c>
      <c r="D1505" s="117" t="s">
        <v>6262</v>
      </c>
      <c r="E1505" s="95" t="n">
        <v>0.001</v>
      </c>
    </row>
    <row r="1506" customFormat="false" ht="38.25" hidden="false" customHeight="false" outlineLevel="0" collapsed="false">
      <c r="A1506" s="112"/>
      <c r="B1506" s="89" t="n">
        <v>1505</v>
      </c>
      <c r="C1506" s="105" t="s">
        <v>6263</v>
      </c>
      <c r="D1506" s="117" t="s">
        <v>6264</v>
      </c>
      <c r="E1506" s="95" t="n">
        <v>0.001</v>
      </c>
    </row>
    <row r="1507" customFormat="false" ht="25.5" hidden="false" customHeight="false" outlineLevel="0" collapsed="false">
      <c r="A1507" s="112"/>
      <c r="B1507" s="89" t="n">
        <v>1506</v>
      </c>
      <c r="C1507" s="105" t="s">
        <v>6265</v>
      </c>
      <c r="D1507" s="117" t="s">
        <v>6266</v>
      </c>
      <c r="E1507" s="95" t="n">
        <v>0.001</v>
      </c>
    </row>
    <row r="1508" customFormat="false" ht="25.5" hidden="false" customHeight="false" outlineLevel="0" collapsed="false">
      <c r="A1508" s="112"/>
      <c r="B1508" s="89" t="n">
        <v>1507</v>
      </c>
      <c r="C1508" s="105" t="s">
        <v>6267</v>
      </c>
      <c r="D1508" s="117" t="s">
        <v>6268</v>
      </c>
      <c r="E1508" s="95" t="n">
        <v>0.001</v>
      </c>
    </row>
    <row r="1509" customFormat="false" ht="15" hidden="false" customHeight="false" outlineLevel="0" collapsed="false">
      <c r="A1509" s="112"/>
      <c r="B1509" s="89" t="n">
        <v>1508</v>
      </c>
      <c r="C1509" s="105" t="s">
        <v>6269</v>
      </c>
      <c r="D1509" s="117" t="s">
        <v>6270</v>
      </c>
      <c r="E1509" s="95" t="n">
        <v>0.001</v>
      </c>
    </row>
    <row r="1510" customFormat="false" ht="25.5" hidden="false" customHeight="false" outlineLevel="0" collapsed="false">
      <c r="A1510" s="112"/>
      <c r="B1510" s="89" t="n">
        <v>1509</v>
      </c>
      <c r="C1510" s="105" t="s">
        <v>6271</v>
      </c>
      <c r="D1510" s="117" t="s">
        <v>6272</v>
      </c>
      <c r="E1510" s="95" t="n">
        <v>0.001</v>
      </c>
    </row>
    <row r="1511" customFormat="false" ht="25.5" hidden="false" customHeight="false" outlineLevel="0" collapsed="false">
      <c r="A1511" s="112"/>
      <c r="B1511" s="89" t="n">
        <v>1510</v>
      </c>
      <c r="C1511" s="105" t="s">
        <v>6273</v>
      </c>
      <c r="D1511" s="117" t="s">
        <v>6274</v>
      </c>
      <c r="E1511" s="95" t="n">
        <v>0.001</v>
      </c>
    </row>
    <row r="1512" customFormat="false" ht="15" hidden="false" customHeight="false" outlineLevel="0" collapsed="false">
      <c r="A1512" s="88"/>
      <c r="B1512" s="89" t="n">
        <v>1511</v>
      </c>
      <c r="C1512" s="105" t="s">
        <v>6275</v>
      </c>
      <c r="D1512" s="106" t="s">
        <v>6276</v>
      </c>
      <c r="E1512" s="95" t="n">
        <v>0.001</v>
      </c>
    </row>
    <row r="1513" customFormat="false" ht="15" hidden="false" customHeight="false" outlineLevel="0" collapsed="false">
      <c r="A1513" s="88"/>
      <c r="B1513" s="89" t="n">
        <v>1512</v>
      </c>
      <c r="C1513" s="93" t="s">
        <v>6277</v>
      </c>
      <c r="D1513" s="94" t="s">
        <v>6278</v>
      </c>
      <c r="E1513" s="95" t="n">
        <v>0.001</v>
      </c>
    </row>
    <row r="1514" customFormat="false" ht="25.5" hidden="false" customHeight="false" outlineLevel="0" collapsed="false">
      <c r="A1514" s="112"/>
      <c r="B1514" s="89" t="n">
        <v>1513</v>
      </c>
      <c r="C1514" s="105" t="s">
        <v>6279</v>
      </c>
      <c r="D1514" s="117" t="s">
        <v>6280</v>
      </c>
      <c r="E1514" s="95" t="n">
        <v>0.001</v>
      </c>
    </row>
    <row r="1515" customFormat="false" ht="15" hidden="false" customHeight="false" outlineLevel="0" collapsed="false">
      <c r="A1515" s="88"/>
      <c r="B1515" s="89" t="n">
        <v>1514</v>
      </c>
      <c r="C1515" s="96" t="s">
        <v>4135</v>
      </c>
      <c r="D1515" s="97" t="s">
        <v>6281</v>
      </c>
      <c r="E1515" s="92" t="s">
        <v>3366</v>
      </c>
    </row>
    <row r="1516" customFormat="false" ht="38.25" hidden="false" customHeight="false" outlineLevel="0" collapsed="false">
      <c r="A1516" s="112"/>
      <c r="B1516" s="89" t="n">
        <v>1515</v>
      </c>
      <c r="C1516" s="105" t="s">
        <v>6282</v>
      </c>
      <c r="D1516" s="117" t="s">
        <v>6283</v>
      </c>
      <c r="E1516" s="95" t="n">
        <v>0.001</v>
      </c>
    </row>
    <row r="1517" customFormat="false" ht="15" hidden="false" customHeight="false" outlineLevel="0" collapsed="false">
      <c r="A1517" s="88"/>
      <c r="B1517" s="89" t="n">
        <v>1516</v>
      </c>
      <c r="C1517" s="93" t="s">
        <v>6284</v>
      </c>
      <c r="D1517" s="94" t="s">
        <v>6285</v>
      </c>
      <c r="E1517" s="95" t="n">
        <v>0.001</v>
      </c>
    </row>
    <row r="1518" customFormat="false" ht="38.25" hidden="false" customHeight="false" outlineLevel="0" collapsed="false">
      <c r="A1518" s="112"/>
      <c r="B1518" s="89" t="n">
        <v>1517</v>
      </c>
      <c r="C1518" s="105" t="s">
        <v>6286</v>
      </c>
      <c r="D1518" s="117" t="s">
        <v>6287</v>
      </c>
      <c r="E1518" s="95" t="n">
        <v>0.001</v>
      </c>
    </row>
    <row r="1519" customFormat="false" ht="15" hidden="false" customHeight="false" outlineLevel="0" collapsed="false">
      <c r="A1519" s="88"/>
      <c r="B1519" s="89" t="n">
        <v>1518</v>
      </c>
      <c r="C1519" s="105" t="s">
        <v>5806</v>
      </c>
      <c r="D1519" s="106" t="s">
        <v>6288</v>
      </c>
      <c r="E1519" s="95" t="n">
        <v>0.001</v>
      </c>
    </row>
    <row r="1520" customFormat="false" ht="15" hidden="false" customHeight="false" outlineLevel="0" collapsed="false">
      <c r="A1520" s="88"/>
      <c r="B1520" s="89" t="n">
        <v>1519</v>
      </c>
      <c r="C1520" s="105" t="s">
        <v>6289</v>
      </c>
      <c r="D1520" s="106" t="s">
        <v>6290</v>
      </c>
      <c r="E1520" s="95" t="n">
        <v>0.001</v>
      </c>
    </row>
    <row r="1521" customFormat="false" ht="15" hidden="false" customHeight="false" outlineLevel="0" collapsed="false">
      <c r="A1521" s="88"/>
      <c r="B1521" s="89" t="n">
        <v>1520</v>
      </c>
      <c r="C1521" s="105" t="s">
        <v>6291</v>
      </c>
      <c r="D1521" s="106" t="s">
        <v>6292</v>
      </c>
      <c r="E1521" s="95" t="n">
        <v>0.001</v>
      </c>
    </row>
    <row r="1522" customFormat="false" ht="15" hidden="false" customHeight="false" outlineLevel="0" collapsed="false">
      <c r="A1522" s="88"/>
      <c r="B1522" s="89" t="n">
        <v>1521</v>
      </c>
      <c r="C1522" s="105" t="s">
        <v>6293</v>
      </c>
      <c r="D1522" s="106" t="s">
        <v>6294</v>
      </c>
      <c r="E1522" s="108" t="n">
        <v>0.001</v>
      </c>
    </row>
    <row r="1523" customFormat="false" ht="15" hidden="false" customHeight="false" outlineLevel="0" collapsed="false">
      <c r="A1523" s="88"/>
      <c r="B1523" s="89" t="n">
        <v>1522</v>
      </c>
      <c r="C1523" s="105" t="s">
        <v>6295</v>
      </c>
      <c r="D1523" s="97" t="s">
        <v>6296</v>
      </c>
      <c r="E1523" s="108" t="n">
        <v>0.001</v>
      </c>
    </row>
    <row r="1524" customFormat="false" ht="25.5" hidden="false" customHeight="false" outlineLevel="0" collapsed="false">
      <c r="A1524" s="112"/>
      <c r="B1524" s="89" t="n">
        <v>1523</v>
      </c>
      <c r="C1524" s="105" t="s">
        <v>6297</v>
      </c>
      <c r="D1524" s="117" t="s">
        <v>6298</v>
      </c>
      <c r="E1524" s="95" t="n">
        <v>0.001</v>
      </c>
    </row>
    <row r="1525" customFormat="false" ht="15" hidden="false" customHeight="false" outlineLevel="0" collapsed="false">
      <c r="A1525" s="88"/>
      <c r="B1525" s="89" t="n">
        <v>1524</v>
      </c>
      <c r="C1525" s="93" t="s">
        <v>6299</v>
      </c>
      <c r="D1525" s="94" t="s">
        <v>6300</v>
      </c>
      <c r="E1525" s="95" t="n">
        <v>0.001</v>
      </c>
    </row>
    <row r="1526" customFormat="false" ht="15" hidden="false" customHeight="false" outlineLevel="0" collapsed="false">
      <c r="A1526" s="88"/>
      <c r="B1526" s="89" t="n">
        <v>1525</v>
      </c>
      <c r="C1526" s="106" t="s">
        <v>6301</v>
      </c>
      <c r="D1526" s="106" t="s">
        <v>6302</v>
      </c>
      <c r="E1526" s="108" t="n">
        <v>0.001</v>
      </c>
    </row>
    <row r="1527" customFormat="false" ht="15" hidden="false" customHeight="false" outlineLevel="0" collapsed="false">
      <c r="A1527" s="88"/>
      <c r="B1527" s="89" t="n">
        <v>1526</v>
      </c>
      <c r="C1527" s="105" t="s">
        <v>6303</v>
      </c>
      <c r="D1527" s="106" t="s">
        <v>6304</v>
      </c>
      <c r="E1527" s="95" t="n">
        <v>0.001</v>
      </c>
    </row>
    <row r="1528" customFormat="false" ht="25.5" hidden="false" customHeight="false" outlineLevel="0" collapsed="false">
      <c r="A1528" s="112"/>
      <c r="B1528" s="89" t="n">
        <v>1527</v>
      </c>
      <c r="C1528" s="105" t="s">
        <v>6305</v>
      </c>
      <c r="D1528" s="117" t="s">
        <v>6306</v>
      </c>
      <c r="E1528" s="95" t="n">
        <v>0.001</v>
      </c>
    </row>
    <row r="1529" customFormat="false" ht="15" hidden="false" customHeight="false" outlineLevel="0" collapsed="false">
      <c r="A1529" s="88"/>
      <c r="B1529" s="89" t="n">
        <v>1528</v>
      </c>
      <c r="C1529" s="105" t="s">
        <v>6307</v>
      </c>
      <c r="D1529" s="106" t="s">
        <v>6308</v>
      </c>
      <c r="E1529" s="95" t="n">
        <v>0.001</v>
      </c>
    </row>
    <row r="1530" customFormat="false" ht="15" hidden="false" customHeight="false" outlineLevel="0" collapsed="false">
      <c r="A1530" s="88"/>
      <c r="B1530" s="89" t="n">
        <v>1529</v>
      </c>
      <c r="C1530" s="105" t="s">
        <v>6309</v>
      </c>
      <c r="D1530" s="106" t="s">
        <v>6310</v>
      </c>
      <c r="E1530" s="95" t="n">
        <v>0.001</v>
      </c>
    </row>
    <row r="1531" customFormat="false" ht="15" hidden="false" customHeight="false" outlineLevel="0" collapsed="false">
      <c r="A1531" s="88"/>
      <c r="B1531" s="89" t="n">
        <v>1530</v>
      </c>
      <c r="C1531" s="93" t="s">
        <v>6311</v>
      </c>
      <c r="D1531" s="94" t="s">
        <v>6312</v>
      </c>
      <c r="E1531" s="92" t="n">
        <v>0.001</v>
      </c>
    </row>
    <row r="1532" customFormat="false" ht="15" hidden="false" customHeight="false" outlineLevel="0" collapsed="false">
      <c r="A1532" s="88"/>
      <c r="B1532" s="89" t="n">
        <v>1531</v>
      </c>
      <c r="C1532" s="105" t="s">
        <v>6313</v>
      </c>
      <c r="D1532" s="106" t="s">
        <v>6314</v>
      </c>
      <c r="E1532" s="95" t="n">
        <v>0.001</v>
      </c>
    </row>
    <row r="1533" customFormat="false" ht="15" hidden="false" customHeight="false" outlineLevel="0" collapsed="false">
      <c r="A1533" s="88"/>
      <c r="B1533" s="89" t="n">
        <v>1532</v>
      </c>
      <c r="C1533" s="105" t="s">
        <v>6315</v>
      </c>
      <c r="D1533" s="106" t="s">
        <v>6316</v>
      </c>
      <c r="E1533" s="95" t="n">
        <v>0.001</v>
      </c>
    </row>
    <row r="1534" customFormat="false" ht="25.5" hidden="false" customHeight="false" outlineLevel="0" collapsed="false">
      <c r="A1534" s="112"/>
      <c r="B1534" s="89" t="n">
        <v>1533</v>
      </c>
      <c r="C1534" s="105" t="s">
        <v>6317</v>
      </c>
      <c r="D1534" s="117" t="s">
        <v>6318</v>
      </c>
      <c r="E1534" s="95" t="n">
        <v>0.001</v>
      </c>
    </row>
    <row r="1535" customFormat="false" ht="15" hidden="false" customHeight="false" outlineLevel="0" collapsed="false">
      <c r="A1535" s="112"/>
      <c r="B1535" s="89" t="n">
        <v>1534</v>
      </c>
      <c r="C1535" s="105" t="s">
        <v>6319</v>
      </c>
      <c r="D1535" s="117" t="s">
        <v>6320</v>
      </c>
      <c r="E1535" s="95" t="n">
        <v>0.001</v>
      </c>
    </row>
    <row r="1536" customFormat="false" ht="15" hidden="false" customHeight="false" outlineLevel="0" collapsed="false">
      <c r="A1536" s="112"/>
      <c r="B1536" s="89" t="n">
        <v>1535</v>
      </c>
      <c r="C1536" s="105" t="s">
        <v>6321</v>
      </c>
      <c r="D1536" s="117" t="s">
        <v>6322</v>
      </c>
      <c r="E1536" s="95" t="n">
        <v>0.001</v>
      </c>
    </row>
    <row r="1537" customFormat="false" ht="15" hidden="false" customHeight="false" outlineLevel="0" collapsed="false">
      <c r="A1537" s="88"/>
      <c r="B1537" s="89" t="n">
        <v>1536</v>
      </c>
      <c r="C1537" s="105" t="s">
        <v>6323</v>
      </c>
      <c r="D1537" s="106" t="s">
        <v>6324</v>
      </c>
      <c r="E1537" s="108" t="n">
        <v>0.001</v>
      </c>
    </row>
    <row r="1538" customFormat="false" ht="15" hidden="false" customHeight="false" outlineLevel="0" collapsed="false">
      <c r="A1538" s="88"/>
      <c r="B1538" s="89" t="n">
        <v>1537</v>
      </c>
      <c r="C1538" s="105" t="s">
        <v>6325</v>
      </c>
      <c r="D1538" s="106" t="s">
        <v>6326</v>
      </c>
      <c r="E1538" s="95" t="n">
        <v>0.001</v>
      </c>
    </row>
    <row r="1539" customFormat="false" ht="25.5" hidden="false" customHeight="false" outlineLevel="0" collapsed="false">
      <c r="A1539" s="112"/>
      <c r="B1539" s="89" t="n">
        <v>1538</v>
      </c>
      <c r="C1539" s="105" t="s">
        <v>6327</v>
      </c>
      <c r="D1539" s="117" t="s">
        <v>6328</v>
      </c>
      <c r="E1539" s="95" t="n">
        <v>0.001</v>
      </c>
    </row>
    <row r="1540" customFormat="false" ht="15" hidden="false" customHeight="false" outlineLevel="0" collapsed="false">
      <c r="A1540" s="88"/>
      <c r="B1540" s="89" t="n">
        <v>1539</v>
      </c>
      <c r="C1540" s="96" t="s">
        <v>4483</v>
      </c>
      <c r="D1540" s="97" t="s">
        <v>6329</v>
      </c>
      <c r="E1540" s="92" t="s">
        <v>3366</v>
      </c>
    </row>
    <row r="1541" customFormat="false" ht="15" hidden="false" customHeight="false" outlineLevel="0" collapsed="false">
      <c r="A1541" s="88"/>
      <c r="B1541" s="89" t="n">
        <v>1540</v>
      </c>
      <c r="C1541" s="105" t="s">
        <v>6330</v>
      </c>
      <c r="D1541" s="106" t="s">
        <v>6331</v>
      </c>
      <c r="E1541" s="95" t="n">
        <v>0.001</v>
      </c>
    </row>
    <row r="1542" customFormat="false" ht="15" hidden="false" customHeight="false" outlineLevel="0" collapsed="false">
      <c r="A1542" s="88"/>
      <c r="B1542" s="89" t="n">
        <v>1541</v>
      </c>
      <c r="C1542" s="105" t="s">
        <v>6332</v>
      </c>
      <c r="D1542" s="106" t="s">
        <v>6333</v>
      </c>
      <c r="E1542" s="95" t="n">
        <v>0.001</v>
      </c>
    </row>
    <row r="1543" customFormat="false" ht="15" hidden="false" customHeight="false" outlineLevel="0" collapsed="false">
      <c r="A1543" s="88"/>
      <c r="B1543" s="89" t="n">
        <v>1542</v>
      </c>
      <c r="C1543" s="138" t="s">
        <v>6334</v>
      </c>
      <c r="D1543" s="106" t="s">
        <v>6335</v>
      </c>
      <c r="E1543" s="95" t="n">
        <v>0.001</v>
      </c>
    </row>
    <row r="1544" customFormat="false" ht="15" hidden="false" customHeight="false" outlineLevel="0" collapsed="false">
      <c r="A1544" s="112"/>
      <c r="B1544" s="89" t="n">
        <v>1543</v>
      </c>
      <c r="C1544" s="105" t="s">
        <v>6336</v>
      </c>
      <c r="D1544" s="117" t="s">
        <v>6337</v>
      </c>
      <c r="E1544" s="95" t="n">
        <v>0.001</v>
      </c>
    </row>
    <row r="1545" customFormat="false" ht="15" hidden="false" customHeight="false" outlineLevel="0" collapsed="false">
      <c r="A1545" s="88"/>
      <c r="B1545" s="89" t="n">
        <v>1544</v>
      </c>
      <c r="C1545" s="105" t="s">
        <v>6338</v>
      </c>
      <c r="D1545" s="106" t="s">
        <v>6339</v>
      </c>
      <c r="E1545" s="95" t="n">
        <v>0.001</v>
      </c>
    </row>
    <row r="1546" customFormat="false" ht="15" hidden="false" customHeight="false" outlineLevel="0" collapsed="false">
      <c r="A1546" s="88"/>
      <c r="B1546" s="89" t="n">
        <v>1545</v>
      </c>
      <c r="C1546" s="105" t="s">
        <v>6340</v>
      </c>
      <c r="D1546" s="106" t="s">
        <v>6341</v>
      </c>
      <c r="E1546" s="95" t="n">
        <v>0.001</v>
      </c>
    </row>
    <row r="1547" customFormat="false" ht="25.5" hidden="false" customHeight="false" outlineLevel="0" collapsed="false">
      <c r="A1547" s="112"/>
      <c r="B1547" s="89" t="n">
        <v>1546</v>
      </c>
      <c r="C1547" s="105" t="s">
        <v>6342</v>
      </c>
      <c r="D1547" s="117" t="s">
        <v>6343</v>
      </c>
      <c r="E1547" s="95" t="n">
        <v>0.001</v>
      </c>
    </row>
    <row r="1548" customFormat="false" ht="25.5" hidden="false" customHeight="false" outlineLevel="0" collapsed="false">
      <c r="A1548" s="112"/>
      <c r="B1548" s="89" t="n">
        <v>1547</v>
      </c>
      <c r="C1548" s="105" t="s">
        <v>6344</v>
      </c>
      <c r="D1548" s="117" t="s">
        <v>6345</v>
      </c>
      <c r="E1548" s="95" t="n">
        <v>0.001</v>
      </c>
    </row>
    <row r="1549" customFormat="false" ht="15" hidden="false" customHeight="false" outlineLevel="0" collapsed="false">
      <c r="A1549" s="88"/>
      <c r="B1549" s="89" t="n">
        <v>1548</v>
      </c>
      <c r="C1549" s="105" t="s">
        <v>6346</v>
      </c>
      <c r="D1549" s="106" t="s">
        <v>6347</v>
      </c>
      <c r="E1549" s="95" t="n">
        <v>0.001</v>
      </c>
    </row>
    <row r="1550" customFormat="false" ht="15" hidden="false" customHeight="false" outlineLevel="0" collapsed="false">
      <c r="A1550" s="88"/>
      <c r="B1550" s="89" t="n">
        <v>1549</v>
      </c>
      <c r="C1550" s="93" t="s">
        <v>6348</v>
      </c>
      <c r="D1550" s="94" t="s">
        <v>6349</v>
      </c>
      <c r="E1550" s="95" t="n">
        <v>0.001</v>
      </c>
    </row>
    <row r="1551" customFormat="false" ht="15" hidden="false" customHeight="false" outlineLevel="0" collapsed="false">
      <c r="A1551" s="88"/>
      <c r="B1551" s="89" t="n">
        <v>1550</v>
      </c>
      <c r="C1551" s="105" t="s">
        <v>6350</v>
      </c>
      <c r="D1551" s="106" t="s">
        <v>6351</v>
      </c>
      <c r="E1551" s="95" t="n">
        <v>0.001</v>
      </c>
    </row>
    <row r="1552" customFormat="false" ht="15" hidden="false" customHeight="false" outlineLevel="0" collapsed="false">
      <c r="A1552" s="88"/>
      <c r="B1552" s="89" t="n">
        <v>1551</v>
      </c>
      <c r="C1552" s="114" t="s">
        <v>6352</v>
      </c>
      <c r="D1552" s="94" t="s">
        <v>6353</v>
      </c>
      <c r="E1552" s="109" t="n">
        <v>0.001</v>
      </c>
    </row>
    <row r="1553" customFormat="false" ht="15" hidden="false" customHeight="false" outlineLevel="0" collapsed="false">
      <c r="A1553" s="88"/>
      <c r="B1553" s="89" t="n">
        <v>1552</v>
      </c>
      <c r="C1553" s="105" t="s">
        <v>6354</v>
      </c>
      <c r="D1553" s="106" t="s">
        <v>6355</v>
      </c>
      <c r="E1553" s="95" t="n">
        <v>0.001</v>
      </c>
    </row>
    <row r="1554" customFormat="false" ht="15" hidden="false" customHeight="false" outlineLevel="0" collapsed="false">
      <c r="A1554" s="88"/>
      <c r="B1554" s="89" t="n">
        <v>1553</v>
      </c>
      <c r="C1554" s="105" t="s">
        <v>6356</v>
      </c>
      <c r="D1554" s="106" t="s">
        <v>6357</v>
      </c>
      <c r="E1554" s="95" t="n">
        <v>0.001</v>
      </c>
    </row>
    <row r="1555" customFormat="false" ht="25.5" hidden="false" customHeight="false" outlineLevel="0" collapsed="false">
      <c r="A1555" s="112"/>
      <c r="B1555" s="89" t="n">
        <v>1554</v>
      </c>
      <c r="C1555" s="105" t="s">
        <v>6358</v>
      </c>
      <c r="D1555" s="117" t="s">
        <v>6359</v>
      </c>
      <c r="E1555" s="95" t="n">
        <v>0.001</v>
      </c>
    </row>
    <row r="1556" customFormat="false" ht="25.5" hidden="false" customHeight="false" outlineLevel="0" collapsed="false">
      <c r="A1556" s="112"/>
      <c r="B1556" s="89" t="n">
        <v>1555</v>
      </c>
      <c r="C1556" s="105" t="s">
        <v>6360</v>
      </c>
      <c r="D1556" s="117" t="s">
        <v>6361</v>
      </c>
      <c r="E1556" s="95" t="n">
        <v>0.001</v>
      </c>
    </row>
    <row r="1557" customFormat="false" ht="38.25" hidden="false" customHeight="false" outlineLevel="0" collapsed="false">
      <c r="A1557" s="112"/>
      <c r="B1557" s="89" t="n">
        <v>1556</v>
      </c>
      <c r="C1557" s="105" t="s">
        <v>6362</v>
      </c>
      <c r="D1557" s="117" t="s">
        <v>6363</v>
      </c>
      <c r="E1557" s="95" t="n">
        <v>0.001</v>
      </c>
    </row>
    <row r="1558" customFormat="false" ht="38.25" hidden="false" customHeight="false" outlineLevel="0" collapsed="false">
      <c r="A1558" s="112"/>
      <c r="B1558" s="89" t="n">
        <v>1557</v>
      </c>
      <c r="C1558" s="105" t="s">
        <v>6364</v>
      </c>
      <c r="D1558" s="117" t="s">
        <v>6365</v>
      </c>
      <c r="E1558" s="95" t="n">
        <v>0.001</v>
      </c>
    </row>
    <row r="1559" customFormat="false" ht="15" hidden="false" customHeight="false" outlineLevel="0" collapsed="false">
      <c r="A1559" s="88"/>
      <c r="B1559" s="89" t="n">
        <v>1558</v>
      </c>
      <c r="C1559" s="110" t="s">
        <v>6366</v>
      </c>
      <c r="D1559" s="111" t="s">
        <v>6367</v>
      </c>
      <c r="E1559" s="95" t="n">
        <v>0.001</v>
      </c>
    </row>
    <row r="1560" customFormat="false" ht="15" hidden="false" customHeight="false" outlineLevel="0" collapsed="false">
      <c r="A1560" s="88"/>
      <c r="B1560" s="89" t="n">
        <v>1559</v>
      </c>
      <c r="C1560" s="105" t="s">
        <v>6368</v>
      </c>
      <c r="D1560" s="106" t="s">
        <v>6369</v>
      </c>
      <c r="E1560" s="95" t="n">
        <v>0.001</v>
      </c>
    </row>
    <row r="1561" customFormat="false" ht="15" hidden="false" customHeight="false" outlineLevel="0" collapsed="false">
      <c r="A1561" s="88"/>
      <c r="B1561" s="89" t="n">
        <v>1560</v>
      </c>
      <c r="C1561" s="105" t="s">
        <v>6370</v>
      </c>
      <c r="D1561" s="106" t="s">
        <v>6371</v>
      </c>
      <c r="E1561" s="95" t="n">
        <v>0.001</v>
      </c>
    </row>
    <row r="1562" customFormat="false" ht="15" hidden="false" customHeight="false" outlineLevel="0" collapsed="false">
      <c r="A1562" s="88"/>
      <c r="B1562" s="89" t="n">
        <v>1561</v>
      </c>
      <c r="C1562" s="105" t="s">
        <v>6372</v>
      </c>
      <c r="D1562" s="106" t="s">
        <v>6373</v>
      </c>
      <c r="E1562" s="95" t="n">
        <v>0.001</v>
      </c>
    </row>
    <row r="1563" customFormat="false" ht="15" hidden="false" customHeight="false" outlineLevel="0" collapsed="false">
      <c r="A1563" s="88"/>
      <c r="B1563" s="89" t="n">
        <v>1562</v>
      </c>
      <c r="C1563" s="114" t="s">
        <v>4626</v>
      </c>
      <c r="D1563" s="94" t="s">
        <v>6374</v>
      </c>
      <c r="E1563" s="109" t="n">
        <v>0.001</v>
      </c>
    </row>
    <row r="1564" customFormat="false" ht="15" hidden="false" customHeight="false" outlineLevel="0" collapsed="false">
      <c r="A1564" s="88"/>
      <c r="B1564" s="89" t="n">
        <v>1563</v>
      </c>
      <c r="C1564" s="105" t="s">
        <v>4004</v>
      </c>
      <c r="D1564" s="106" t="s">
        <v>6375</v>
      </c>
      <c r="E1564" s="95" t="n">
        <v>0.001</v>
      </c>
    </row>
    <row r="1565" customFormat="false" ht="15" hidden="false" customHeight="false" outlineLevel="0" collapsed="false">
      <c r="A1565" s="88"/>
      <c r="B1565" s="89" t="n">
        <v>1564</v>
      </c>
      <c r="C1565" s="105" t="s">
        <v>6376</v>
      </c>
      <c r="D1565" s="106" t="s">
        <v>6377</v>
      </c>
      <c r="E1565" s="95" t="n">
        <v>0.001</v>
      </c>
    </row>
    <row r="1566" customFormat="false" ht="15" hidden="false" customHeight="false" outlineLevel="0" collapsed="false">
      <c r="A1566" s="88"/>
      <c r="B1566" s="89" t="n">
        <v>1565</v>
      </c>
      <c r="C1566" s="105" t="s">
        <v>6378</v>
      </c>
      <c r="D1566" s="106" t="s">
        <v>6379</v>
      </c>
      <c r="E1566" s="95" t="n">
        <v>0.001</v>
      </c>
    </row>
    <row r="1567" customFormat="false" ht="15" hidden="false" customHeight="false" outlineLevel="0" collapsed="false">
      <c r="A1567" s="88"/>
      <c r="B1567" s="89" t="n">
        <v>1566</v>
      </c>
      <c r="C1567" s="105" t="s">
        <v>6380</v>
      </c>
      <c r="D1567" s="106" t="s">
        <v>6381</v>
      </c>
      <c r="E1567" s="95" t="n">
        <v>0.001</v>
      </c>
    </row>
    <row r="1568" customFormat="false" ht="25.5" hidden="false" customHeight="false" outlineLevel="0" collapsed="false">
      <c r="A1568" s="88"/>
      <c r="B1568" s="89" t="n">
        <v>1567</v>
      </c>
      <c r="C1568" s="105" t="s">
        <v>6382</v>
      </c>
      <c r="D1568" s="106" t="s">
        <v>6383</v>
      </c>
      <c r="E1568" s="95" t="n">
        <v>0.001</v>
      </c>
    </row>
    <row r="1569" customFormat="false" ht="15" hidden="false" customHeight="false" outlineLevel="0" collapsed="false">
      <c r="A1569" s="88"/>
      <c r="B1569" s="89" t="n">
        <v>1568</v>
      </c>
      <c r="C1569" s="94" t="s">
        <v>6384</v>
      </c>
      <c r="D1569" s="94" t="s">
        <v>6385</v>
      </c>
      <c r="E1569" s="95" t="n">
        <v>0.001</v>
      </c>
    </row>
    <row r="1570" customFormat="false" ht="15" hidden="false" customHeight="false" outlineLevel="0" collapsed="false">
      <c r="A1570" s="88"/>
      <c r="B1570" s="89" t="n">
        <v>1569</v>
      </c>
      <c r="C1570" s="105" t="s">
        <v>6386</v>
      </c>
      <c r="D1570" s="106" t="s">
        <v>6387</v>
      </c>
      <c r="E1570" s="95" t="n">
        <v>0.001</v>
      </c>
    </row>
    <row r="1571" customFormat="false" ht="15" hidden="false" customHeight="false" outlineLevel="0" collapsed="false">
      <c r="A1571" s="88"/>
      <c r="B1571" s="89" t="n">
        <v>1570</v>
      </c>
      <c r="C1571" s="105" t="s">
        <v>6388</v>
      </c>
      <c r="D1571" s="106" t="s">
        <v>6389</v>
      </c>
      <c r="E1571" s="95" t="n">
        <v>0.001</v>
      </c>
    </row>
    <row r="1572" customFormat="false" ht="15" hidden="false" customHeight="false" outlineLevel="0" collapsed="false">
      <c r="A1572" s="112"/>
      <c r="B1572" s="89" t="n">
        <v>1571</v>
      </c>
      <c r="C1572" s="105" t="s">
        <v>6390</v>
      </c>
      <c r="D1572" s="117" t="s">
        <v>6391</v>
      </c>
      <c r="E1572" s="95" t="n">
        <v>0.001</v>
      </c>
    </row>
    <row r="1573" customFormat="false" ht="15" hidden="false" customHeight="false" outlineLevel="0" collapsed="false">
      <c r="A1573" s="88"/>
      <c r="B1573" s="89" t="n">
        <v>1572</v>
      </c>
      <c r="C1573" s="114" t="s">
        <v>6392</v>
      </c>
      <c r="D1573" s="94" t="s">
        <v>6393</v>
      </c>
      <c r="E1573" s="109" t="n">
        <v>0.001</v>
      </c>
    </row>
    <row r="1574" customFormat="false" ht="15" hidden="false" customHeight="false" outlineLevel="0" collapsed="false">
      <c r="A1574" s="112"/>
      <c r="B1574" s="89" t="n">
        <v>1573</v>
      </c>
      <c r="C1574" s="114" t="s">
        <v>6394</v>
      </c>
      <c r="D1574" s="119" t="s">
        <v>6395</v>
      </c>
      <c r="E1574" s="92" t="n">
        <v>0.001</v>
      </c>
    </row>
    <row r="1575" customFormat="false" ht="15" hidden="false" customHeight="false" outlineLevel="0" collapsed="false">
      <c r="A1575" s="88"/>
      <c r="B1575" s="89" t="n">
        <v>1574</v>
      </c>
      <c r="C1575" s="105" t="s">
        <v>4293</v>
      </c>
      <c r="D1575" s="106" t="s">
        <v>6396</v>
      </c>
      <c r="E1575" s="95" t="n">
        <v>0.001</v>
      </c>
    </row>
    <row r="1576" customFormat="false" ht="15" hidden="false" customHeight="false" outlineLevel="0" collapsed="false">
      <c r="A1576" s="88"/>
      <c r="B1576" s="89" t="n">
        <v>1575</v>
      </c>
      <c r="C1576" s="105" t="s">
        <v>6397</v>
      </c>
      <c r="D1576" s="106" t="s">
        <v>6398</v>
      </c>
      <c r="E1576" s="95" t="n">
        <v>0.001</v>
      </c>
    </row>
    <row r="1577" customFormat="false" ht="15" hidden="false" customHeight="false" outlineLevel="0" collapsed="false">
      <c r="A1577" s="88"/>
      <c r="B1577" s="89" t="n">
        <v>1576</v>
      </c>
      <c r="C1577" s="105" t="s">
        <v>6399</v>
      </c>
      <c r="D1577" s="106" t="s">
        <v>6400</v>
      </c>
      <c r="E1577" s="95" t="n">
        <v>0.001</v>
      </c>
    </row>
    <row r="1578" customFormat="false" ht="15" hidden="false" customHeight="false" outlineLevel="0" collapsed="false">
      <c r="A1578" s="88"/>
      <c r="B1578" s="89" t="n">
        <v>1577</v>
      </c>
      <c r="C1578" s="101" t="s">
        <v>4246</v>
      </c>
      <c r="D1578" s="102" t="s">
        <v>6401</v>
      </c>
      <c r="E1578" s="103"/>
    </row>
    <row r="1579" customFormat="false" ht="25.5" hidden="false" customHeight="false" outlineLevel="0" collapsed="false">
      <c r="A1579" s="112"/>
      <c r="B1579" s="89" t="n">
        <v>1578</v>
      </c>
      <c r="C1579" s="105" t="s">
        <v>6402</v>
      </c>
      <c r="D1579" s="117" t="s">
        <v>6403</v>
      </c>
      <c r="E1579" s="95" t="n">
        <v>0.001</v>
      </c>
    </row>
    <row r="1580" customFormat="false" ht="15" hidden="false" customHeight="false" outlineLevel="0" collapsed="false">
      <c r="A1580" s="112"/>
      <c r="B1580" s="89" t="n">
        <v>1579</v>
      </c>
      <c r="C1580" s="105" t="s">
        <v>6404</v>
      </c>
      <c r="D1580" s="117" t="s">
        <v>6405</v>
      </c>
      <c r="E1580" s="95" t="n">
        <v>0.001</v>
      </c>
    </row>
    <row r="1581" customFormat="false" ht="15" hidden="false" customHeight="false" outlineLevel="0" collapsed="false">
      <c r="A1581" s="88"/>
      <c r="B1581" s="89" t="n">
        <v>1580</v>
      </c>
      <c r="C1581" s="105" t="s">
        <v>6406</v>
      </c>
      <c r="D1581" s="106" t="s">
        <v>6407</v>
      </c>
      <c r="E1581" s="95" t="n">
        <v>0.001</v>
      </c>
    </row>
    <row r="1582" customFormat="false" ht="15" hidden="false" customHeight="false" outlineLevel="0" collapsed="false">
      <c r="A1582" s="88"/>
      <c r="B1582" s="89" t="n">
        <v>1581</v>
      </c>
      <c r="C1582" s="105" t="s">
        <v>6408</v>
      </c>
      <c r="D1582" s="106" t="s">
        <v>6409</v>
      </c>
      <c r="E1582" s="95" t="n">
        <v>0.001</v>
      </c>
    </row>
    <row r="1583" customFormat="false" ht="25.5" hidden="false" customHeight="false" outlineLevel="0" collapsed="false">
      <c r="A1583" s="112"/>
      <c r="B1583" s="89" t="n">
        <v>1582</v>
      </c>
      <c r="C1583" s="105" t="s">
        <v>6410</v>
      </c>
      <c r="D1583" s="117" t="s">
        <v>6411</v>
      </c>
      <c r="E1583" s="95" t="n">
        <v>0.001</v>
      </c>
    </row>
    <row r="1584" customFormat="false" ht="15" hidden="false" customHeight="false" outlineLevel="0" collapsed="false">
      <c r="A1584" s="88"/>
      <c r="B1584" s="89" t="n">
        <v>1583</v>
      </c>
      <c r="C1584" s="105" t="s">
        <v>6412</v>
      </c>
      <c r="D1584" s="106" t="s">
        <v>6413</v>
      </c>
      <c r="E1584" s="95" t="n">
        <v>0.001</v>
      </c>
    </row>
    <row r="1585" customFormat="false" ht="38.25" hidden="false" customHeight="false" outlineLevel="0" collapsed="false">
      <c r="A1585" s="112"/>
      <c r="B1585" s="89" t="n">
        <v>1584</v>
      </c>
      <c r="C1585" s="105" t="s">
        <v>6414</v>
      </c>
      <c r="D1585" s="117" t="s">
        <v>6415</v>
      </c>
      <c r="E1585" s="95" t="n">
        <v>0.001</v>
      </c>
    </row>
    <row r="1586" customFormat="false" ht="25.5" hidden="false" customHeight="false" outlineLevel="0" collapsed="false">
      <c r="A1586" s="88"/>
      <c r="B1586" s="89" t="n">
        <v>1585</v>
      </c>
      <c r="C1586" s="105" t="s">
        <v>6416</v>
      </c>
      <c r="D1586" s="106" t="s">
        <v>6417</v>
      </c>
      <c r="E1586" s="95" t="n">
        <v>0.001</v>
      </c>
    </row>
    <row r="1587" customFormat="false" ht="15" hidden="false" customHeight="false" outlineLevel="0" collapsed="false">
      <c r="A1587" s="88"/>
      <c r="B1587" s="89" t="n">
        <v>1586</v>
      </c>
      <c r="C1587" s="110" t="s">
        <v>6418</v>
      </c>
      <c r="D1587" s="111" t="s">
        <v>6419</v>
      </c>
      <c r="E1587" s="95" t="n">
        <v>0.001</v>
      </c>
    </row>
    <row r="1588" customFormat="false" ht="15" hidden="false" customHeight="false" outlineLevel="0" collapsed="false">
      <c r="A1588" s="88"/>
      <c r="B1588" s="89" t="n">
        <v>1587</v>
      </c>
      <c r="C1588" s="105" t="s">
        <v>6420</v>
      </c>
      <c r="D1588" s="106" t="s">
        <v>6421</v>
      </c>
      <c r="E1588" s="95" t="n">
        <v>0.001</v>
      </c>
    </row>
    <row r="1589" customFormat="false" ht="15" hidden="false" customHeight="false" outlineLevel="0" collapsed="false">
      <c r="A1589" s="88"/>
      <c r="B1589" s="89" t="n">
        <v>1588</v>
      </c>
      <c r="C1589" s="106" t="s">
        <v>6422</v>
      </c>
      <c r="D1589" s="106" t="s">
        <v>6423</v>
      </c>
      <c r="E1589" s="95" t="n">
        <v>0.001</v>
      </c>
    </row>
    <row r="1590" customFormat="false" ht="15" hidden="false" customHeight="false" outlineLevel="0" collapsed="false">
      <c r="A1590" s="88"/>
      <c r="B1590" s="89" t="n">
        <v>1589</v>
      </c>
      <c r="C1590" s="105" t="s">
        <v>6424</v>
      </c>
      <c r="D1590" s="106" t="s">
        <v>6425</v>
      </c>
      <c r="E1590" s="95" t="n">
        <v>0.001</v>
      </c>
    </row>
    <row r="1591" customFormat="false" ht="15" hidden="false" customHeight="false" outlineLevel="0" collapsed="false">
      <c r="A1591" s="88"/>
      <c r="B1591" s="89" t="n">
        <v>1590</v>
      </c>
      <c r="C1591" s="105" t="s">
        <v>6426</v>
      </c>
      <c r="D1591" s="106" t="s">
        <v>6427</v>
      </c>
      <c r="E1591" s="95" t="n">
        <v>0.001</v>
      </c>
    </row>
    <row r="1592" customFormat="false" ht="25.5" hidden="false" customHeight="false" outlineLevel="0" collapsed="false">
      <c r="A1592" s="112"/>
      <c r="B1592" s="89" t="n">
        <v>1591</v>
      </c>
      <c r="C1592" s="105" t="s">
        <v>6428</v>
      </c>
      <c r="D1592" s="117" t="s">
        <v>6429</v>
      </c>
      <c r="E1592" s="95" t="n">
        <v>0.001</v>
      </c>
    </row>
    <row r="1593" customFormat="false" ht="38.25" hidden="false" customHeight="false" outlineLevel="0" collapsed="false">
      <c r="A1593" s="112"/>
      <c r="B1593" s="89" t="n">
        <v>1592</v>
      </c>
      <c r="C1593" s="105" t="s">
        <v>6430</v>
      </c>
      <c r="D1593" s="117" t="s">
        <v>6431</v>
      </c>
      <c r="E1593" s="95" t="n">
        <v>0.001</v>
      </c>
    </row>
    <row r="1594" customFormat="false" ht="15" hidden="false" customHeight="false" outlineLevel="0" collapsed="false">
      <c r="A1594" s="88"/>
      <c r="B1594" s="89" t="n">
        <v>1593</v>
      </c>
      <c r="C1594" s="105" t="s">
        <v>6432</v>
      </c>
      <c r="D1594" s="106" t="s">
        <v>6433</v>
      </c>
      <c r="E1594" s="95" t="n">
        <v>0.001</v>
      </c>
    </row>
    <row r="1595" customFormat="false" ht="38.25" hidden="false" customHeight="false" outlineLevel="0" collapsed="false">
      <c r="A1595" s="112"/>
      <c r="B1595" s="89" t="n">
        <v>1594</v>
      </c>
      <c r="C1595" s="105" t="s">
        <v>6434</v>
      </c>
      <c r="D1595" s="117" t="s">
        <v>6435</v>
      </c>
      <c r="E1595" s="95" t="n">
        <v>0.001</v>
      </c>
    </row>
    <row r="1596" customFormat="false" ht="38.25" hidden="false" customHeight="false" outlineLevel="0" collapsed="false">
      <c r="A1596" s="112"/>
      <c r="B1596" s="89" t="n">
        <v>1595</v>
      </c>
      <c r="C1596" s="105" t="s">
        <v>6436</v>
      </c>
      <c r="D1596" s="117" t="s">
        <v>6437</v>
      </c>
      <c r="E1596" s="95" t="n">
        <v>0.001</v>
      </c>
    </row>
    <row r="1597" customFormat="false" ht="38.25" hidden="false" customHeight="false" outlineLevel="0" collapsed="false">
      <c r="A1597" s="112"/>
      <c r="B1597" s="89" t="n">
        <v>1596</v>
      </c>
      <c r="C1597" s="105" t="s">
        <v>6438</v>
      </c>
      <c r="D1597" s="117" t="s">
        <v>6439</v>
      </c>
      <c r="E1597" s="95" t="n">
        <v>0.001</v>
      </c>
    </row>
    <row r="1598" customFormat="false" ht="15" hidden="false" customHeight="false" outlineLevel="0" collapsed="false">
      <c r="A1598" s="88"/>
      <c r="B1598" s="89" t="n">
        <v>1597</v>
      </c>
      <c r="C1598" s="122" t="s">
        <v>3964</v>
      </c>
      <c r="D1598" s="122" t="s">
        <v>6440</v>
      </c>
      <c r="E1598" s="123" t="n">
        <v>0.001</v>
      </c>
    </row>
    <row r="1599" customFormat="false" ht="15" hidden="false" customHeight="false" outlineLevel="0" collapsed="false">
      <c r="A1599" s="88"/>
      <c r="B1599" s="89" t="n">
        <v>1598</v>
      </c>
      <c r="C1599" s="122" t="s">
        <v>3964</v>
      </c>
      <c r="D1599" s="122" t="s">
        <v>6441</v>
      </c>
      <c r="E1599" s="123" t="n">
        <v>0.001</v>
      </c>
    </row>
    <row r="1600" customFormat="false" ht="15" hidden="false" customHeight="false" outlineLevel="0" collapsed="false">
      <c r="A1600" s="88"/>
      <c r="B1600" s="89" t="n">
        <v>1599</v>
      </c>
      <c r="C1600" s="105" t="s">
        <v>6442</v>
      </c>
      <c r="D1600" s="106" t="s">
        <v>6443</v>
      </c>
      <c r="E1600" s="95" t="n">
        <v>0.001</v>
      </c>
    </row>
    <row r="1601" customFormat="false" ht="15" hidden="false" customHeight="false" outlineLevel="0" collapsed="false">
      <c r="A1601" s="88"/>
      <c r="B1601" s="89" t="n">
        <v>1600</v>
      </c>
      <c r="C1601" s="105" t="s">
        <v>6444</v>
      </c>
      <c r="D1601" s="106" t="s">
        <v>6445</v>
      </c>
      <c r="E1601" s="95" t="n">
        <v>0.001</v>
      </c>
    </row>
    <row r="1602" customFormat="false" ht="38.25" hidden="false" customHeight="false" outlineLevel="0" collapsed="false">
      <c r="A1602" s="112"/>
      <c r="B1602" s="89" t="n">
        <v>1601</v>
      </c>
      <c r="C1602" s="105" t="s">
        <v>6446</v>
      </c>
      <c r="D1602" s="117" t="s">
        <v>6447</v>
      </c>
      <c r="E1602" s="95" t="n">
        <v>0.001</v>
      </c>
    </row>
    <row r="1603" customFormat="false" ht="15" hidden="false" customHeight="false" outlineLevel="0" collapsed="false">
      <c r="A1603" s="88"/>
      <c r="B1603" s="89" t="n">
        <v>1602</v>
      </c>
      <c r="C1603" s="114" t="s">
        <v>6448</v>
      </c>
      <c r="D1603" s="94" t="s">
        <v>6449</v>
      </c>
      <c r="E1603" s="109" t="n">
        <v>0.001</v>
      </c>
    </row>
    <row r="1604" customFormat="false" ht="15" hidden="false" customHeight="false" outlineLevel="0" collapsed="false">
      <c r="A1604" s="88"/>
      <c r="B1604" s="89" t="n">
        <v>1603</v>
      </c>
      <c r="C1604" s="114" t="s">
        <v>6450</v>
      </c>
      <c r="D1604" s="94" t="s">
        <v>6451</v>
      </c>
      <c r="E1604" s="109" t="n">
        <v>0.001</v>
      </c>
    </row>
    <row r="1605" customFormat="false" ht="38.25" hidden="false" customHeight="false" outlineLevel="0" collapsed="false">
      <c r="A1605" s="88"/>
      <c r="B1605" s="89" t="n">
        <v>1604</v>
      </c>
      <c r="C1605" s="105" t="s">
        <v>6452</v>
      </c>
      <c r="D1605" s="106" t="s">
        <v>6453</v>
      </c>
      <c r="E1605" s="95" t="n">
        <v>0.001</v>
      </c>
    </row>
    <row r="1606" customFormat="false" ht="15" hidden="false" customHeight="false" outlineLevel="0" collapsed="false">
      <c r="A1606" s="88"/>
      <c r="B1606" s="89" t="n">
        <v>1605</v>
      </c>
      <c r="C1606" s="105" t="s">
        <v>6454</v>
      </c>
      <c r="D1606" s="106" t="s">
        <v>6455</v>
      </c>
      <c r="E1606" s="95" t="n">
        <v>0.001</v>
      </c>
    </row>
    <row r="1607" customFormat="false" ht="15" hidden="false" customHeight="false" outlineLevel="0" collapsed="false">
      <c r="A1607" s="88"/>
      <c r="B1607" s="89" t="n">
        <v>1606</v>
      </c>
      <c r="C1607" s="114" t="s">
        <v>6456</v>
      </c>
      <c r="D1607" s="94" t="s">
        <v>6457</v>
      </c>
      <c r="E1607" s="109" t="n">
        <v>0.001</v>
      </c>
    </row>
    <row r="1608" customFormat="false" ht="15" hidden="false" customHeight="false" outlineLevel="0" collapsed="false">
      <c r="A1608" s="88"/>
      <c r="B1608" s="89" t="n">
        <v>1607</v>
      </c>
      <c r="C1608" s="110" t="s">
        <v>6458</v>
      </c>
      <c r="D1608" s="111" t="s">
        <v>6459</v>
      </c>
      <c r="E1608" s="95" t="n">
        <v>0.001</v>
      </c>
    </row>
    <row r="1609" customFormat="false" ht="25.5" hidden="false" customHeight="false" outlineLevel="0" collapsed="false">
      <c r="A1609" s="88"/>
      <c r="B1609" s="89" t="n">
        <v>1608</v>
      </c>
      <c r="C1609" s="105" t="s">
        <v>6460</v>
      </c>
      <c r="D1609" s="106" t="s">
        <v>6461</v>
      </c>
      <c r="E1609" s="95" t="n">
        <v>0.001</v>
      </c>
    </row>
    <row r="1610" customFormat="false" ht="38.25" hidden="false" customHeight="false" outlineLevel="0" collapsed="false">
      <c r="A1610" s="112"/>
      <c r="B1610" s="89" t="n">
        <v>1609</v>
      </c>
      <c r="C1610" s="105" t="s">
        <v>6462</v>
      </c>
      <c r="D1610" s="117" t="s">
        <v>6463</v>
      </c>
      <c r="E1610" s="95" t="n">
        <v>0.001</v>
      </c>
    </row>
    <row r="1611" customFormat="false" ht="25.5" hidden="false" customHeight="false" outlineLevel="0" collapsed="false">
      <c r="A1611" s="112"/>
      <c r="B1611" s="89" t="n">
        <v>1610</v>
      </c>
      <c r="C1611" s="105" t="s">
        <v>6464</v>
      </c>
      <c r="D1611" s="117" t="s">
        <v>6465</v>
      </c>
      <c r="E1611" s="95" t="n">
        <v>0.001</v>
      </c>
    </row>
    <row r="1612" customFormat="false" ht="15" hidden="false" customHeight="false" outlineLevel="0" collapsed="false">
      <c r="A1612" s="88"/>
      <c r="B1612" s="89" t="n">
        <v>1611</v>
      </c>
      <c r="C1612" s="114" t="s">
        <v>6466</v>
      </c>
      <c r="D1612" s="94" t="s">
        <v>6467</v>
      </c>
      <c r="E1612" s="109" t="n">
        <v>0.001</v>
      </c>
    </row>
    <row r="1613" customFormat="false" ht="15" hidden="false" customHeight="false" outlineLevel="0" collapsed="false">
      <c r="A1613" s="88"/>
      <c r="B1613" s="89" t="n">
        <v>1612</v>
      </c>
      <c r="C1613" s="93" t="s">
        <v>6468</v>
      </c>
      <c r="D1613" s="94" t="s">
        <v>6469</v>
      </c>
      <c r="E1613" s="95" t="n">
        <v>0.001</v>
      </c>
    </row>
    <row r="1614" customFormat="false" ht="25.5" hidden="false" customHeight="false" outlineLevel="0" collapsed="false">
      <c r="A1614" s="88"/>
      <c r="B1614" s="89" t="n">
        <v>1613</v>
      </c>
      <c r="C1614" s="105" t="s">
        <v>6470</v>
      </c>
      <c r="D1614" s="106" t="s">
        <v>6471</v>
      </c>
      <c r="E1614" s="95" t="n">
        <v>0.001</v>
      </c>
    </row>
    <row r="1615" customFormat="false" ht="15" hidden="false" customHeight="false" outlineLevel="0" collapsed="false">
      <c r="A1615" s="88"/>
      <c r="B1615" s="89" t="n">
        <v>1614</v>
      </c>
      <c r="C1615" s="93" t="s">
        <v>6472</v>
      </c>
      <c r="D1615" s="94" t="s">
        <v>6473</v>
      </c>
      <c r="E1615" s="95" t="n">
        <v>0.001</v>
      </c>
    </row>
    <row r="1616" customFormat="false" ht="15" hidden="false" customHeight="false" outlineLevel="0" collapsed="false">
      <c r="A1616" s="88"/>
      <c r="B1616" s="89" t="n">
        <v>1615</v>
      </c>
      <c r="C1616" s="105" t="s">
        <v>6474</v>
      </c>
      <c r="D1616" s="117" t="s">
        <v>6475</v>
      </c>
      <c r="E1616" s="137" t="n">
        <v>1.5E-005</v>
      </c>
    </row>
    <row r="1617" customFormat="false" ht="25.5" hidden="false" customHeight="false" outlineLevel="0" collapsed="false">
      <c r="A1617" s="112"/>
      <c r="B1617" s="89" t="n">
        <v>1616</v>
      </c>
      <c r="C1617" s="105" t="s">
        <v>6476</v>
      </c>
      <c r="D1617" s="117" t="s">
        <v>6477</v>
      </c>
      <c r="E1617" s="95" t="n">
        <v>0.001</v>
      </c>
    </row>
    <row r="1618" customFormat="false" ht="15" hidden="false" customHeight="false" outlineLevel="0" collapsed="false">
      <c r="A1618" s="88"/>
      <c r="B1618" s="89" t="n">
        <v>1617</v>
      </c>
      <c r="C1618" s="105" t="s">
        <v>6478</v>
      </c>
      <c r="D1618" s="106" t="s">
        <v>6479</v>
      </c>
      <c r="E1618" s="95" t="n">
        <v>0.001</v>
      </c>
    </row>
    <row r="1619" customFormat="false" ht="15" hidden="false" customHeight="false" outlineLevel="0" collapsed="false">
      <c r="A1619" s="112"/>
      <c r="B1619" s="89" t="n">
        <v>1618</v>
      </c>
      <c r="C1619" s="105" t="s">
        <v>6480</v>
      </c>
      <c r="D1619" s="117" t="s">
        <v>6481</v>
      </c>
      <c r="E1619" s="95" t="n">
        <v>0.001</v>
      </c>
    </row>
    <row r="1620" customFormat="false" ht="15" hidden="false" customHeight="false" outlineLevel="0" collapsed="false">
      <c r="A1620" s="88"/>
      <c r="B1620" s="89" t="n">
        <v>1619</v>
      </c>
      <c r="C1620" s="106" t="s">
        <v>6482</v>
      </c>
      <c r="D1620" s="106" t="s">
        <v>6483</v>
      </c>
      <c r="E1620" s="95" t="n">
        <v>0.001</v>
      </c>
    </row>
    <row r="1621" customFormat="false" ht="25.5" hidden="false" customHeight="false" outlineLevel="0" collapsed="false">
      <c r="A1621" s="88"/>
      <c r="B1621" s="89" t="n">
        <v>1620</v>
      </c>
      <c r="C1621" s="105" t="s">
        <v>6484</v>
      </c>
      <c r="D1621" s="106" t="s">
        <v>6485</v>
      </c>
      <c r="E1621" s="95" t="n">
        <v>0.001</v>
      </c>
    </row>
    <row r="1622" customFormat="false" ht="15" hidden="false" customHeight="false" outlineLevel="0" collapsed="false">
      <c r="A1622" s="88"/>
      <c r="B1622" s="89" t="n">
        <v>1621</v>
      </c>
      <c r="C1622" s="96" t="s">
        <v>6486</v>
      </c>
      <c r="D1622" s="106" t="s">
        <v>6487</v>
      </c>
      <c r="E1622" s="108" t="n">
        <v>0.001</v>
      </c>
    </row>
    <row r="1623" customFormat="false" ht="15" hidden="false" customHeight="false" outlineLevel="0" collapsed="false">
      <c r="A1623" s="88"/>
      <c r="B1623" s="89" t="n">
        <v>1622</v>
      </c>
      <c r="C1623" s="114" t="s">
        <v>6488</v>
      </c>
      <c r="D1623" s="94" t="s">
        <v>6489</v>
      </c>
      <c r="E1623" s="109" t="n">
        <v>0.001</v>
      </c>
    </row>
    <row r="1624" customFormat="false" ht="15" hidden="false" customHeight="false" outlineLevel="0" collapsed="false">
      <c r="A1624" s="88"/>
      <c r="B1624" s="89" t="n">
        <v>1623</v>
      </c>
      <c r="C1624" s="93" t="s">
        <v>6490</v>
      </c>
      <c r="D1624" s="94" t="s">
        <v>6491</v>
      </c>
      <c r="E1624" s="95" t="n">
        <v>0.001</v>
      </c>
    </row>
    <row r="1625" customFormat="false" ht="15" hidden="false" customHeight="false" outlineLevel="0" collapsed="false">
      <c r="A1625" s="88"/>
      <c r="B1625" s="89" t="n">
        <v>1624</v>
      </c>
      <c r="C1625" s="93" t="s">
        <v>6492</v>
      </c>
      <c r="D1625" s="94" t="s">
        <v>6493</v>
      </c>
      <c r="E1625" s="95" t="n">
        <v>0.001</v>
      </c>
    </row>
    <row r="1626" customFormat="false" ht="15" hidden="false" customHeight="false" outlineLevel="0" collapsed="false">
      <c r="A1626" s="88"/>
      <c r="B1626" s="89" t="n">
        <v>1625</v>
      </c>
      <c r="C1626" s="93" t="s">
        <v>6494</v>
      </c>
      <c r="D1626" s="94" t="s">
        <v>6495</v>
      </c>
      <c r="E1626" s="95" t="n">
        <v>0.001</v>
      </c>
    </row>
    <row r="1627" customFormat="false" ht="15" hidden="false" customHeight="false" outlineLevel="0" collapsed="false">
      <c r="A1627" s="88"/>
      <c r="B1627" s="89" t="n">
        <v>1626</v>
      </c>
      <c r="C1627" s="105" t="s">
        <v>6496</v>
      </c>
      <c r="D1627" s="106" t="s">
        <v>6497</v>
      </c>
      <c r="E1627" s="95" t="n">
        <v>0.001</v>
      </c>
    </row>
    <row r="1628" customFormat="false" ht="15" hidden="false" customHeight="false" outlineLevel="0" collapsed="false">
      <c r="A1628" s="88"/>
      <c r="B1628" s="89" t="n">
        <v>1627</v>
      </c>
      <c r="C1628" s="105" t="s">
        <v>6498</v>
      </c>
      <c r="D1628" s="106" t="s">
        <v>6499</v>
      </c>
      <c r="E1628" s="95" t="n">
        <v>0.001</v>
      </c>
    </row>
    <row r="1629" customFormat="false" ht="25.5" hidden="false" customHeight="false" outlineLevel="0" collapsed="false">
      <c r="A1629" s="112"/>
      <c r="B1629" s="89" t="n">
        <v>1628</v>
      </c>
      <c r="C1629" s="105" t="s">
        <v>6500</v>
      </c>
      <c r="D1629" s="117" t="s">
        <v>6501</v>
      </c>
      <c r="E1629" s="95" t="n">
        <v>0.001</v>
      </c>
    </row>
    <row r="1630" customFormat="false" ht="15" hidden="false" customHeight="false" outlineLevel="0" collapsed="false">
      <c r="A1630" s="112"/>
      <c r="B1630" s="89" t="n">
        <v>1629</v>
      </c>
      <c r="C1630" s="105" t="s">
        <v>6502</v>
      </c>
      <c r="D1630" s="117" t="s">
        <v>6503</v>
      </c>
      <c r="E1630" s="95" t="n">
        <v>0.001</v>
      </c>
    </row>
    <row r="1631" customFormat="false" ht="15" hidden="false" customHeight="false" outlineLevel="0" collapsed="false">
      <c r="A1631" s="88"/>
      <c r="B1631" s="89" t="n">
        <v>1630</v>
      </c>
      <c r="C1631" s="105" t="s">
        <v>6504</v>
      </c>
      <c r="D1631" s="106" t="s">
        <v>6505</v>
      </c>
      <c r="E1631" s="95" t="n">
        <v>0.001</v>
      </c>
    </row>
    <row r="1632" customFormat="false" ht="15" hidden="false" customHeight="false" outlineLevel="0" collapsed="false">
      <c r="A1632" s="88"/>
      <c r="B1632" s="89" t="n">
        <v>1631</v>
      </c>
      <c r="C1632" s="105" t="s">
        <v>6506</v>
      </c>
      <c r="D1632" s="106" t="s">
        <v>6507</v>
      </c>
      <c r="E1632" s="95" t="n">
        <v>0.001</v>
      </c>
    </row>
    <row r="1633" customFormat="false" ht="15" hidden="false" customHeight="false" outlineLevel="0" collapsed="false">
      <c r="A1633" s="88"/>
      <c r="B1633" s="89" t="n">
        <v>1632</v>
      </c>
      <c r="C1633" s="93" t="s">
        <v>6508</v>
      </c>
      <c r="D1633" s="94" t="s">
        <v>6509</v>
      </c>
      <c r="E1633" s="95" t="n">
        <v>0.001</v>
      </c>
    </row>
    <row r="1634" customFormat="false" ht="38.25" hidden="false" customHeight="false" outlineLevel="0" collapsed="false">
      <c r="A1634" s="112"/>
      <c r="B1634" s="89" t="n">
        <v>1633</v>
      </c>
      <c r="C1634" s="105" t="s">
        <v>6510</v>
      </c>
      <c r="D1634" s="117" t="s">
        <v>6511</v>
      </c>
      <c r="E1634" s="95" t="n">
        <v>0.001</v>
      </c>
    </row>
    <row r="1635" customFormat="false" ht="51" hidden="false" customHeight="false" outlineLevel="0" collapsed="false">
      <c r="A1635" s="112"/>
      <c r="B1635" s="89" t="n">
        <v>1634</v>
      </c>
      <c r="C1635" s="105" t="s">
        <v>6512</v>
      </c>
      <c r="D1635" s="117" t="s">
        <v>6513</v>
      </c>
      <c r="E1635" s="95" t="n">
        <v>0.001</v>
      </c>
    </row>
    <row r="1636" customFormat="false" ht="25.5" hidden="false" customHeight="false" outlineLevel="0" collapsed="false">
      <c r="A1636" s="112"/>
      <c r="B1636" s="89" t="n">
        <v>1635</v>
      </c>
      <c r="C1636" s="105" t="s">
        <v>6514</v>
      </c>
      <c r="D1636" s="117" t="s">
        <v>6515</v>
      </c>
      <c r="E1636" s="95" t="n">
        <v>0.001</v>
      </c>
    </row>
    <row r="1637" customFormat="false" ht="38.25" hidden="false" customHeight="false" outlineLevel="0" collapsed="false">
      <c r="A1637" s="112"/>
      <c r="B1637" s="89" t="n">
        <v>1636</v>
      </c>
      <c r="C1637" s="105" t="s">
        <v>6516</v>
      </c>
      <c r="D1637" s="117" t="s">
        <v>6517</v>
      </c>
      <c r="E1637" s="95" t="n">
        <v>0.001</v>
      </c>
    </row>
    <row r="1638" customFormat="false" ht="15" hidden="false" customHeight="false" outlineLevel="0" collapsed="false">
      <c r="A1638" s="88"/>
      <c r="B1638" s="89" t="n">
        <v>1637</v>
      </c>
      <c r="C1638" s="105" t="s">
        <v>6518</v>
      </c>
      <c r="D1638" s="106" t="s">
        <v>6519</v>
      </c>
      <c r="E1638" s="95" t="n">
        <v>0.001</v>
      </c>
    </row>
    <row r="1639" customFormat="false" ht="15" hidden="false" customHeight="false" outlineLevel="0" collapsed="false">
      <c r="A1639" s="88"/>
      <c r="B1639" s="89" t="n">
        <v>1638</v>
      </c>
      <c r="C1639" s="105" t="s">
        <v>6520</v>
      </c>
      <c r="D1639" s="106" t="s">
        <v>6521</v>
      </c>
      <c r="E1639" s="92" t="n">
        <v>0.001</v>
      </c>
    </row>
    <row r="1640" customFormat="false" ht="15" hidden="false" customHeight="false" outlineLevel="0" collapsed="false">
      <c r="A1640" s="88"/>
      <c r="B1640" s="89" t="n">
        <v>1639</v>
      </c>
      <c r="C1640" s="105" t="s">
        <v>6522</v>
      </c>
      <c r="D1640" s="106" t="s">
        <v>6523</v>
      </c>
      <c r="E1640" s="95" t="n">
        <v>0.001</v>
      </c>
    </row>
    <row r="1641" customFormat="false" ht="25.5" hidden="false" customHeight="false" outlineLevel="0" collapsed="false">
      <c r="A1641" s="112"/>
      <c r="B1641" s="89" t="n">
        <v>1640</v>
      </c>
      <c r="C1641" s="105" t="s">
        <v>6524</v>
      </c>
      <c r="D1641" s="117" t="s">
        <v>6525</v>
      </c>
      <c r="E1641" s="95" t="n">
        <v>0.001</v>
      </c>
    </row>
    <row r="1642" customFormat="false" ht="15" hidden="false" customHeight="false" outlineLevel="0" collapsed="false">
      <c r="A1642" s="88"/>
      <c r="B1642" s="89" t="n">
        <v>1641</v>
      </c>
      <c r="C1642" s="105" t="s">
        <v>6526</v>
      </c>
      <c r="D1642" s="106" t="s">
        <v>6527</v>
      </c>
      <c r="E1642" s="95" t="n">
        <v>0.001</v>
      </c>
    </row>
    <row r="1643" customFormat="false" ht="15" hidden="false" customHeight="false" outlineLevel="0" collapsed="false">
      <c r="A1643" s="88"/>
      <c r="B1643" s="89" t="n">
        <v>1642</v>
      </c>
      <c r="C1643" s="105" t="s">
        <v>6528</v>
      </c>
      <c r="D1643" s="106" t="s">
        <v>6529</v>
      </c>
      <c r="E1643" s="95" t="n">
        <v>0.001</v>
      </c>
    </row>
    <row r="1644" customFormat="false" ht="15" hidden="false" customHeight="false" outlineLevel="0" collapsed="false">
      <c r="A1644" s="88"/>
      <c r="B1644" s="89" t="n">
        <v>1643</v>
      </c>
      <c r="C1644" s="105" t="s">
        <v>6530</v>
      </c>
      <c r="D1644" s="106" t="s">
        <v>6531</v>
      </c>
      <c r="E1644" s="95" t="n">
        <v>0.001</v>
      </c>
    </row>
    <row r="1645" customFormat="false" ht="15" hidden="false" customHeight="false" outlineLevel="0" collapsed="false">
      <c r="A1645" s="88"/>
      <c r="B1645" s="89" t="n">
        <v>1644</v>
      </c>
      <c r="C1645" s="105" t="s">
        <v>6532</v>
      </c>
      <c r="D1645" s="106" t="s">
        <v>6533</v>
      </c>
      <c r="E1645" s="95" t="n">
        <v>0.001</v>
      </c>
    </row>
    <row r="1646" customFormat="false" ht="15" hidden="false" customHeight="false" outlineLevel="0" collapsed="false">
      <c r="A1646" s="88"/>
      <c r="B1646" s="89" t="n">
        <v>1645</v>
      </c>
      <c r="C1646" s="105" t="s">
        <v>6534</v>
      </c>
      <c r="D1646" s="106" t="s">
        <v>6535</v>
      </c>
      <c r="E1646" s="95" t="n">
        <v>0.001</v>
      </c>
    </row>
    <row r="1647" customFormat="false" ht="15" hidden="false" customHeight="false" outlineLevel="0" collapsed="false">
      <c r="A1647" s="88"/>
      <c r="B1647" s="89" t="n">
        <v>1646</v>
      </c>
      <c r="C1647" s="105" t="s">
        <v>6536</v>
      </c>
      <c r="D1647" s="106" t="s">
        <v>6537</v>
      </c>
      <c r="E1647" s="95" t="n">
        <v>0.001</v>
      </c>
    </row>
    <row r="1648" customFormat="false" ht="15" hidden="false" customHeight="false" outlineLevel="0" collapsed="false">
      <c r="A1648" s="88"/>
      <c r="B1648" s="89" t="n">
        <v>1647</v>
      </c>
      <c r="C1648" s="105" t="s">
        <v>6538</v>
      </c>
      <c r="D1648" s="106" t="s">
        <v>6539</v>
      </c>
      <c r="E1648" s="95" t="n">
        <v>0.001</v>
      </c>
    </row>
    <row r="1649" customFormat="false" ht="15" hidden="false" customHeight="false" outlineLevel="0" collapsed="false">
      <c r="A1649" s="88"/>
      <c r="B1649" s="89" t="n">
        <v>1648</v>
      </c>
      <c r="C1649" s="105" t="s">
        <v>6540</v>
      </c>
      <c r="D1649" s="106" t="s">
        <v>6541</v>
      </c>
      <c r="E1649" s="95" t="n">
        <v>0.001</v>
      </c>
    </row>
    <row r="1650" customFormat="false" ht="15" hidden="false" customHeight="false" outlineLevel="0" collapsed="false">
      <c r="A1650" s="88"/>
      <c r="B1650" s="89" t="n">
        <v>1649</v>
      </c>
      <c r="C1650" s="105" t="s">
        <v>6542</v>
      </c>
      <c r="D1650" s="106" t="s">
        <v>6543</v>
      </c>
      <c r="E1650" s="108" t="n">
        <v>0.001</v>
      </c>
    </row>
    <row r="1651" customFormat="false" ht="15" hidden="false" customHeight="false" outlineLevel="0" collapsed="false">
      <c r="A1651" s="88"/>
      <c r="B1651" s="89" t="n">
        <v>1650</v>
      </c>
      <c r="C1651" s="105" t="s">
        <v>6544</v>
      </c>
      <c r="D1651" s="106" t="s">
        <v>6545</v>
      </c>
      <c r="E1651" s="95" t="n">
        <v>0.001</v>
      </c>
    </row>
    <row r="1652" customFormat="false" ht="15" hidden="false" customHeight="false" outlineLevel="0" collapsed="false">
      <c r="A1652" s="88"/>
      <c r="B1652" s="89" t="n">
        <v>1651</v>
      </c>
      <c r="C1652" s="105" t="s">
        <v>6546</v>
      </c>
      <c r="D1652" s="106" t="s">
        <v>6547</v>
      </c>
      <c r="E1652" s="95" t="n">
        <v>0.001</v>
      </c>
    </row>
    <row r="1653" customFormat="false" ht="25.5" hidden="false" customHeight="false" outlineLevel="0" collapsed="false">
      <c r="A1653" s="112"/>
      <c r="B1653" s="89" t="n">
        <v>1652</v>
      </c>
      <c r="C1653" s="105" t="s">
        <v>6548</v>
      </c>
      <c r="D1653" s="117" t="s">
        <v>6549</v>
      </c>
      <c r="E1653" s="95" t="n">
        <v>0.001</v>
      </c>
    </row>
    <row r="1654" customFormat="false" ht="15" hidden="false" customHeight="false" outlineLevel="0" collapsed="false">
      <c r="A1654" s="88"/>
      <c r="B1654" s="89" t="n">
        <v>1653</v>
      </c>
      <c r="C1654" s="105" t="s">
        <v>6550</v>
      </c>
      <c r="D1654" s="106" t="s">
        <v>6551</v>
      </c>
      <c r="E1654" s="95" t="n">
        <v>0.001</v>
      </c>
    </row>
    <row r="1655" customFormat="false" ht="15" hidden="false" customHeight="false" outlineLevel="0" collapsed="false">
      <c r="A1655" s="88"/>
      <c r="B1655" s="89" t="n">
        <v>1654</v>
      </c>
      <c r="C1655" s="105" t="s">
        <v>6552</v>
      </c>
      <c r="D1655" s="106" t="s">
        <v>6553</v>
      </c>
      <c r="E1655" s="95" t="n">
        <v>0.001</v>
      </c>
    </row>
    <row r="1656" customFormat="false" ht="15" hidden="false" customHeight="false" outlineLevel="0" collapsed="false">
      <c r="A1656" s="88"/>
      <c r="B1656" s="89" t="n">
        <v>1655</v>
      </c>
      <c r="C1656" s="105" t="s">
        <v>6554</v>
      </c>
      <c r="D1656" s="106" t="s">
        <v>6555</v>
      </c>
      <c r="E1656" s="95" t="n">
        <v>0.001</v>
      </c>
    </row>
    <row r="1657" customFormat="false" ht="15" hidden="false" customHeight="false" outlineLevel="0" collapsed="false">
      <c r="A1657" s="88"/>
      <c r="B1657" s="89" t="n">
        <v>1656</v>
      </c>
      <c r="C1657" s="101" t="s">
        <v>4797</v>
      </c>
      <c r="D1657" s="102" t="s">
        <v>6556</v>
      </c>
      <c r="E1657" s="103"/>
    </row>
    <row r="1658" customFormat="false" ht="15" hidden="false" customHeight="false" outlineLevel="0" collapsed="false">
      <c r="A1658" s="88"/>
      <c r="B1658" s="89" t="n">
        <v>1657</v>
      </c>
      <c r="C1658" s="105" t="s">
        <v>6557</v>
      </c>
      <c r="D1658" s="106" t="s">
        <v>6558</v>
      </c>
      <c r="E1658" s="95" t="n">
        <v>0.001</v>
      </c>
    </row>
    <row r="1659" customFormat="false" ht="38.25" hidden="false" customHeight="false" outlineLevel="0" collapsed="false">
      <c r="A1659" s="112"/>
      <c r="B1659" s="89" t="n">
        <v>1658</v>
      </c>
      <c r="C1659" s="105" t="s">
        <v>6559</v>
      </c>
      <c r="D1659" s="117" t="s">
        <v>6560</v>
      </c>
      <c r="E1659" s="95" t="n">
        <v>0.001</v>
      </c>
    </row>
    <row r="1660" customFormat="false" ht="15" hidden="false" customHeight="false" outlineLevel="0" collapsed="false">
      <c r="A1660" s="88"/>
      <c r="B1660" s="89" t="n">
        <v>1659</v>
      </c>
      <c r="C1660" s="93" t="s">
        <v>6561</v>
      </c>
      <c r="D1660" s="94" t="s">
        <v>6562</v>
      </c>
      <c r="E1660" s="95" t="n">
        <v>0.001</v>
      </c>
    </row>
    <row r="1661" customFormat="false" ht="15" hidden="false" customHeight="false" outlineLevel="0" collapsed="false">
      <c r="A1661" s="88"/>
      <c r="B1661" s="89" t="n">
        <v>1660</v>
      </c>
      <c r="C1661" s="105" t="s">
        <v>6563</v>
      </c>
      <c r="D1661" s="106" t="s">
        <v>6564</v>
      </c>
      <c r="E1661" s="95" t="n">
        <v>0.001</v>
      </c>
    </row>
    <row r="1662" customFormat="false" ht="25.5" hidden="false" customHeight="false" outlineLevel="0" collapsed="false">
      <c r="A1662" s="112"/>
      <c r="B1662" s="89" t="n">
        <v>1661</v>
      </c>
      <c r="C1662" s="105" t="s">
        <v>6565</v>
      </c>
      <c r="D1662" s="117" t="s">
        <v>6566</v>
      </c>
      <c r="E1662" s="95" t="n">
        <v>0.001</v>
      </c>
    </row>
    <row r="1663" customFormat="false" ht="15" hidden="false" customHeight="false" outlineLevel="0" collapsed="false">
      <c r="A1663" s="88"/>
      <c r="B1663" s="89" t="n">
        <v>1662</v>
      </c>
      <c r="C1663" s="93" t="s">
        <v>6567</v>
      </c>
      <c r="D1663" s="94" t="s">
        <v>6568</v>
      </c>
      <c r="E1663" s="92" t="n">
        <v>0.001</v>
      </c>
    </row>
    <row r="1664" customFormat="false" ht="25.5" hidden="false" customHeight="false" outlineLevel="0" collapsed="false">
      <c r="A1664" s="112"/>
      <c r="B1664" s="89" t="n">
        <v>1663</v>
      </c>
      <c r="C1664" s="105" t="s">
        <v>6569</v>
      </c>
      <c r="D1664" s="117" t="s">
        <v>6570</v>
      </c>
      <c r="E1664" s="95" t="n">
        <v>0.001</v>
      </c>
    </row>
    <row r="1665" customFormat="false" ht="38.25" hidden="false" customHeight="false" outlineLevel="0" collapsed="false">
      <c r="A1665" s="112"/>
      <c r="B1665" s="89" t="n">
        <v>1664</v>
      </c>
      <c r="C1665" s="105" t="s">
        <v>6571</v>
      </c>
      <c r="D1665" s="117" t="s">
        <v>6572</v>
      </c>
      <c r="E1665" s="95" t="n">
        <v>0.001</v>
      </c>
    </row>
    <row r="1666" customFormat="false" ht="15" hidden="false" customHeight="false" outlineLevel="0" collapsed="false">
      <c r="A1666" s="88"/>
      <c r="B1666" s="89" t="n">
        <v>1665</v>
      </c>
      <c r="C1666" s="105" t="s">
        <v>6573</v>
      </c>
      <c r="D1666" s="106" t="s">
        <v>6574</v>
      </c>
      <c r="E1666" s="95" t="n">
        <v>0.001</v>
      </c>
    </row>
    <row r="1667" customFormat="false" ht="15" hidden="false" customHeight="false" outlineLevel="0" collapsed="false">
      <c r="A1667" s="88"/>
      <c r="B1667" s="89" t="n">
        <v>1666</v>
      </c>
      <c r="C1667" s="105" t="s">
        <v>6575</v>
      </c>
      <c r="D1667" s="106" t="s">
        <v>6576</v>
      </c>
      <c r="E1667" s="95" t="n">
        <v>0.001</v>
      </c>
    </row>
    <row r="1668" customFormat="false" ht="15" hidden="false" customHeight="false" outlineLevel="0" collapsed="false">
      <c r="A1668" s="88"/>
      <c r="B1668" s="89" t="n">
        <v>1667</v>
      </c>
      <c r="C1668" s="105" t="s">
        <v>6577</v>
      </c>
      <c r="D1668" s="106" t="s">
        <v>6578</v>
      </c>
      <c r="E1668" s="95" t="n">
        <v>0.001</v>
      </c>
    </row>
    <row r="1669" customFormat="false" ht="15" hidden="false" customHeight="false" outlineLevel="0" collapsed="false">
      <c r="A1669" s="88"/>
      <c r="B1669" s="89" t="n">
        <v>1668</v>
      </c>
      <c r="C1669" s="105" t="s">
        <v>6579</v>
      </c>
      <c r="D1669" s="106" t="s">
        <v>6580</v>
      </c>
      <c r="E1669" s="95" t="n">
        <v>0.001</v>
      </c>
    </row>
    <row r="1670" customFormat="false" ht="15" hidden="false" customHeight="false" outlineLevel="0" collapsed="false">
      <c r="A1670" s="88"/>
      <c r="B1670" s="89" t="n">
        <v>1669</v>
      </c>
      <c r="C1670" s="93" t="s">
        <v>6581</v>
      </c>
      <c r="D1670" s="94" t="s">
        <v>6582</v>
      </c>
      <c r="E1670" s="95" t="n">
        <v>0.001</v>
      </c>
    </row>
    <row r="1671" customFormat="false" ht="15" hidden="false" customHeight="false" outlineLevel="0" collapsed="false">
      <c r="A1671" s="88"/>
      <c r="B1671" s="89" t="n">
        <v>1670</v>
      </c>
      <c r="C1671" s="96" t="s">
        <v>5096</v>
      </c>
      <c r="D1671" s="97" t="s">
        <v>6583</v>
      </c>
      <c r="E1671" s="92" t="s">
        <v>3366</v>
      </c>
    </row>
    <row r="1672" customFormat="false" ht="15" hidden="false" customHeight="false" outlineLevel="0" collapsed="false">
      <c r="A1672" s="88"/>
      <c r="B1672" s="89" t="n">
        <v>1671</v>
      </c>
      <c r="C1672" s="105" t="s">
        <v>6584</v>
      </c>
      <c r="D1672" s="106" t="s">
        <v>6585</v>
      </c>
      <c r="E1672" s="95" t="n">
        <v>0.001</v>
      </c>
    </row>
    <row r="1673" customFormat="false" ht="25.5" hidden="false" customHeight="false" outlineLevel="0" collapsed="false">
      <c r="A1673" s="88"/>
      <c r="B1673" s="89" t="n">
        <v>1672</v>
      </c>
      <c r="C1673" s="114" t="s">
        <v>6586</v>
      </c>
      <c r="D1673" s="94" t="s">
        <v>6587</v>
      </c>
      <c r="E1673" s="109" t="n">
        <v>0.001</v>
      </c>
    </row>
    <row r="1674" customFormat="false" ht="25.5" hidden="false" customHeight="false" outlineLevel="0" collapsed="false">
      <c r="A1674" s="88"/>
      <c r="B1674" s="89" t="n">
        <v>1673</v>
      </c>
      <c r="C1674" s="114" t="s">
        <v>6588</v>
      </c>
      <c r="D1674" s="94" t="s">
        <v>6589</v>
      </c>
      <c r="E1674" s="109" t="n">
        <v>0.001</v>
      </c>
    </row>
    <row r="1675" customFormat="false" ht="15" hidden="false" customHeight="false" outlineLevel="0" collapsed="false">
      <c r="A1675" s="88"/>
      <c r="B1675" s="89" t="n">
        <v>1674</v>
      </c>
      <c r="C1675" s="105" t="s">
        <v>6590</v>
      </c>
      <c r="D1675" s="106" t="s">
        <v>6591</v>
      </c>
      <c r="E1675" s="95" t="n">
        <v>0.001</v>
      </c>
    </row>
    <row r="1676" customFormat="false" ht="15" hidden="false" customHeight="false" outlineLevel="0" collapsed="false">
      <c r="A1676" s="88"/>
      <c r="B1676" s="89" t="n">
        <v>1675</v>
      </c>
      <c r="C1676" s="105" t="s">
        <v>6592</v>
      </c>
      <c r="D1676" s="106" t="s">
        <v>6593</v>
      </c>
      <c r="E1676" s="95" t="n">
        <v>0.001</v>
      </c>
    </row>
    <row r="1677" customFormat="false" ht="25.5" hidden="false" customHeight="false" outlineLevel="0" collapsed="false">
      <c r="A1677" s="112"/>
      <c r="B1677" s="89" t="n">
        <v>1676</v>
      </c>
      <c r="C1677" s="105" t="s">
        <v>6594</v>
      </c>
      <c r="D1677" s="117" t="s">
        <v>6595</v>
      </c>
      <c r="E1677" s="95" t="n">
        <v>0.001</v>
      </c>
    </row>
    <row r="1678" customFormat="false" ht="15" hidden="false" customHeight="false" outlineLevel="0" collapsed="false">
      <c r="A1678" s="88"/>
      <c r="B1678" s="89" t="n">
        <v>1677</v>
      </c>
      <c r="C1678" s="114" t="s">
        <v>6596</v>
      </c>
      <c r="D1678" s="94" t="s">
        <v>6597</v>
      </c>
      <c r="E1678" s="109" t="n">
        <v>0.001</v>
      </c>
    </row>
    <row r="1679" customFormat="false" ht="15" hidden="false" customHeight="false" outlineLevel="0" collapsed="false">
      <c r="A1679" s="88"/>
      <c r="B1679" s="89" t="n">
        <v>1678</v>
      </c>
      <c r="C1679" s="105" t="s">
        <v>6598</v>
      </c>
      <c r="D1679" s="106" t="s">
        <v>6599</v>
      </c>
      <c r="E1679" s="95" t="n">
        <v>0.001</v>
      </c>
    </row>
    <row r="1680" customFormat="false" ht="15" hidden="false" customHeight="false" outlineLevel="0" collapsed="false">
      <c r="A1680" s="88"/>
      <c r="B1680" s="89" t="n">
        <v>1679</v>
      </c>
      <c r="C1680" s="114" t="s">
        <v>6600</v>
      </c>
      <c r="D1680" s="94" t="s">
        <v>6601</v>
      </c>
      <c r="E1680" s="109" t="n">
        <v>0.001</v>
      </c>
    </row>
    <row r="1681" customFormat="false" ht="15" hidden="false" customHeight="false" outlineLevel="0" collapsed="false">
      <c r="A1681" s="88"/>
      <c r="B1681" s="89" t="n">
        <v>1680</v>
      </c>
      <c r="C1681" s="110" t="s">
        <v>6602</v>
      </c>
      <c r="D1681" s="126" t="s">
        <v>6603</v>
      </c>
      <c r="E1681" s="95" t="n">
        <v>0.001</v>
      </c>
    </row>
    <row r="1682" customFormat="false" ht="15" hidden="false" customHeight="false" outlineLevel="0" collapsed="false">
      <c r="A1682" s="88"/>
      <c r="B1682" s="89" t="n">
        <v>1681</v>
      </c>
      <c r="C1682" s="114" t="s">
        <v>6604</v>
      </c>
      <c r="D1682" s="94" t="s">
        <v>6605</v>
      </c>
      <c r="E1682" s="109" t="n">
        <v>0.001</v>
      </c>
    </row>
    <row r="1683" customFormat="false" ht="15" hidden="false" customHeight="false" outlineLevel="0" collapsed="false">
      <c r="A1683" s="88"/>
      <c r="B1683" s="89" t="n">
        <v>1682</v>
      </c>
      <c r="C1683" s="105" t="s">
        <v>4004</v>
      </c>
      <c r="D1683" s="106" t="s">
        <v>6606</v>
      </c>
      <c r="E1683" s="95" t="n">
        <v>0.001</v>
      </c>
    </row>
    <row r="1684" customFormat="false" ht="15" hidden="false" customHeight="false" outlineLevel="0" collapsed="false">
      <c r="A1684" s="88"/>
      <c r="B1684" s="89" t="n">
        <v>1683</v>
      </c>
      <c r="C1684" s="105" t="s">
        <v>4004</v>
      </c>
      <c r="D1684" s="106" t="s">
        <v>6607</v>
      </c>
      <c r="E1684" s="95" t="n">
        <v>0.001</v>
      </c>
    </row>
    <row r="1685" customFormat="false" ht="15" hidden="false" customHeight="false" outlineLevel="0" collapsed="false">
      <c r="A1685" s="88"/>
      <c r="B1685" s="89" t="n">
        <v>1684</v>
      </c>
      <c r="C1685" s="105" t="s">
        <v>6608</v>
      </c>
      <c r="D1685" s="106" t="s">
        <v>2312</v>
      </c>
      <c r="E1685" s="95" t="n">
        <v>0.001</v>
      </c>
    </row>
    <row r="1686" customFormat="false" ht="15" hidden="false" customHeight="false" outlineLevel="0" collapsed="false">
      <c r="A1686" s="88"/>
      <c r="B1686" s="89" t="n">
        <v>1685</v>
      </c>
      <c r="C1686" s="105" t="s">
        <v>6609</v>
      </c>
      <c r="D1686" s="106" t="s">
        <v>6610</v>
      </c>
      <c r="E1686" s="95" t="n">
        <v>0.001</v>
      </c>
    </row>
    <row r="1687" customFormat="false" ht="15" hidden="false" customHeight="false" outlineLevel="0" collapsed="false">
      <c r="A1687" s="88"/>
      <c r="B1687" s="89" t="n">
        <v>1686</v>
      </c>
      <c r="C1687" s="105" t="s">
        <v>6611</v>
      </c>
      <c r="D1687" s="106" t="s">
        <v>6612</v>
      </c>
      <c r="E1687" s="95" t="n">
        <v>0.001</v>
      </c>
    </row>
    <row r="1688" customFormat="false" ht="15" hidden="false" customHeight="false" outlineLevel="0" collapsed="false">
      <c r="A1688" s="88"/>
      <c r="B1688" s="89" t="n">
        <v>1687</v>
      </c>
      <c r="C1688" s="105" t="s">
        <v>6613</v>
      </c>
      <c r="D1688" s="106" t="s">
        <v>6614</v>
      </c>
      <c r="E1688" s="95" t="n">
        <v>0.001</v>
      </c>
    </row>
    <row r="1689" customFormat="false" ht="38.25" hidden="false" customHeight="false" outlineLevel="0" collapsed="false">
      <c r="A1689" s="112"/>
      <c r="B1689" s="89" t="n">
        <v>1688</v>
      </c>
      <c r="C1689" s="105" t="s">
        <v>6615</v>
      </c>
      <c r="D1689" s="117" t="s">
        <v>6616</v>
      </c>
      <c r="E1689" s="95" t="n">
        <v>0.001</v>
      </c>
    </row>
    <row r="1690" customFormat="false" ht="38.25" hidden="false" customHeight="false" outlineLevel="0" collapsed="false">
      <c r="A1690" s="112"/>
      <c r="B1690" s="89" t="n">
        <v>1689</v>
      </c>
      <c r="C1690" s="105" t="s">
        <v>6617</v>
      </c>
      <c r="D1690" s="117" t="s">
        <v>6618</v>
      </c>
      <c r="E1690" s="95" t="n">
        <v>0.001</v>
      </c>
    </row>
    <row r="1691" customFormat="false" ht="38.25" hidden="false" customHeight="false" outlineLevel="0" collapsed="false">
      <c r="A1691" s="112"/>
      <c r="B1691" s="89" t="n">
        <v>1690</v>
      </c>
      <c r="C1691" s="105" t="s">
        <v>6619</v>
      </c>
      <c r="D1691" s="117" t="s">
        <v>6620</v>
      </c>
      <c r="E1691" s="95" t="n">
        <v>0.001</v>
      </c>
    </row>
    <row r="1692" customFormat="false" ht="51" hidden="false" customHeight="false" outlineLevel="0" collapsed="false">
      <c r="A1692" s="112"/>
      <c r="B1692" s="89" t="n">
        <v>1691</v>
      </c>
      <c r="C1692" s="105" t="s">
        <v>6621</v>
      </c>
      <c r="D1692" s="117" t="s">
        <v>6622</v>
      </c>
      <c r="E1692" s="95" t="n">
        <v>0.001</v>
      </c>
    </row>
    <row r="1693" customFormat="false" ht="51" hidden="false" customHeight="false" outlineLevel="0" collapsed="false">
      <c r="A1693" s="112"/>
      <c r="B1693" s="89" t="n">
        <v>1692</v>
      </c>
      <c r="C1693" s="105" t="s">
        <v>6623</v>
      </c>
      <c r="D1693" s="117" t="s">
        <v>6624</v>
      </c>
      <c r="E1693" s="95" t="n">
        <v>0.001</v>
      </c>
    </row>
    <row r="1694" customFormat="false" ht="25.5" hidden="false" customHeight="false" outlineLevel="0" collapsed="false">
      <c r="A1694" s="88"/>
      <c r="B1694" s="89" t="n">
        <v>1693</v>
      </c>
      <c r="C1694" s="105" t="s">
        <v>6625</v>
      </c>
      <c r="D1694" s="106" t="s">
        <v>6626</v>
      </c>
      <c r="E1694" s="95" t="n">
        <v>0.001</v>
      </c>
    </row>
    <row r="1695" customFormat="false" ht="15" hidden="false" customHeight="false" outlineLevel="0" collapsed="false">
      <c r="A1695" s="88"/>
      <c r="B1695" s="89" t="n">
        <v>1694</v>
      </c>
      <c r="C1695" s="105" t="s">
        <v>6627</v>
      </c>
      <c r="D1695" s="106" t="s">
        <v>6628</v>
      </c>
      <c r="E1695" s="95" t="n">
        <v>0.001</v>
      </c>
    </row>
    <row r="1696" customFormat="false" ht="25.5" hidden="false" customHeight="false" outlineLevel="0" collapsed="false">
      <c r="A1696" s="112"/>
      <c r="B1696" s="89" t="n">
        <v>1695</v>
      </c>
      <c r="C1696" s="105" t="s">
        <v>6629</v>
      </c>
      <c r="D1696" s="117" t="s">
        <v>6630</v>
      </c>
      <c r="E1696" s="95" t="n">
        <v>0.001</v>
      </c>
    </row>
    <row r="1697" customFormat="false" ht="15" hidden="false" customHeight="false" outlineLevel="0" collapsed="false">
      <c r="A1697" s="88"/>
      <c r="B1697" s="89" t="n">
        <v>1696</v>
      </c>
      <c r="C1697" s="93" t="s">
        <v>6631</v>
      </c>
      <c r="D1697" s="94" t="s">
        <v>6632</v>
      </c>
      <c r="E1697" s="95" t="n">
        <v>0.001</v>
      </c>
    </row>
    <row r="1698" customFormat="false" ht="15" hidden="false" customHeight="false" outlineLevel="0" collapsed="false">
      <c r="A1698" s="88"/>
      <c r="B1698" s="89" t="n">
        <v>1697</v>
      </c>
      <c r="C1698" s="105" t="s">
        <v>6633</v>
      </c>
      <c r="D1698" s="106" t="s">
        <v>6634</v>
      </c>
      <c r="E1698" s="109" t="n">
        <v>0.001</v>
      </c>
    </row>
    <row r="1699" customFormat="false" ht="15" hidden="false" customHeight="false" outlineLevel="0" collapsed="false">
      <c r="A1699" s="88"/>
      <c r="B1699" s="89" t="n">
        <v>1698</v>
      </c>
      <c r="C1699" s="105" t="s">
        <v>6635</v>
      </c>
      <c r="D1699" s="106" t="s">
        <v>6636</v>
      </c>
      <c r="E1699" s="95" t="n">
        <v>0.001</v>
      </c>
    </row>
    <row r="1700" customFormat="false" ht="15" hidden="false" customHeight="false" outlineLevel="0" collapsed="false">
      <c r="A1700" s="88"/>
      <c r="B1700" s="89" t="n">
        <v>1699</v>
      </c>
      <c r="C1700" s="105" t="s">
        <v>6637</v>
      </c>
      <c r="D1700" s="106" t="s">
        <v>6638</v>
      </c>
      <c r="E1700" s="95" t="n">
        <v>0.001</v>
      </c>
    </row>
    <row r="1701" customFormat="false" ht="15" hidden="false" customHeight="false" outlineLevel="0" collapsed="false">
      <c r="A1701" s="88"/>
      <c r="B1701" s="89" t="n">
        <v>1700</v>
      </c>
      <c r="C1701" s="105" t="s">
        <v>6639</v>
      </c>
      <c r="D1701" s="106" t="s">
        <v>6640</v>
      </c>
      <c r="E1701" s="95" t="n">
        <v>0.001</v>
      </c>
    </row>
    <row r="1702" customFormat="false" ht="15" hidden="false" customHeight="false" outlineLevel="0" collapsed="false">
      <c r="A1702" s="88"/>
      <c r="B1702" s="89" t="n">
        <v>1701</v>
      </c>
      <c r="C1702" s="105" t="s">
        <v>6641</v>
      </c>
      <c r="D1702" s="106" t="s">
        <v>6642</v>
      </c>
      <c r="E1702" s="95" t="n">
        <v>0.001</v>
      </c>
    </row>
    <row r="1703" customFormat="false" ht="15" hidden="false" customHeight="false" outlineLevel="0" collapsed="false">
      <c r="A1703" s="88"/>
      <c r="B1703" s="89" t="n">
        <v>1702</v>
      </c>
      <c r="C1703" s="105" t="s">
        <v>6643</v>
      </c>
      <c r="D1703" s="106" t="s">
        <v>6644</v>
      </c>
      <c r="E1703" s="95" t="n">
        <v>0.001</v>
      </c>
    </row>
    <row r="1704" customFormat="false" ht="15" hidden="false" customHeight="false" outlineLevel="0" collapsed="false">
      <c r="A1704" s="88"/>
      <c r="B1704" s="89" t="n">
        <v>1703</v>
      </c>
      <c r="C1704" s="93" t="s">
        <v>6132</v>
      </c>
      <c r="D1704" s="94" t="s">
        <v>6645</v>
      </c>
      <c r="E1704" s="95"/>
    </row>
    <row r="1705" customFormat="false" ht="15" hidden="false" customHeight="false" outlineLevel="0" collapsed="false">
      <c r="A1705" s="88"/>
      <c r="B1705" s="89" t="n">
        <v>1704</v>
      </c>
      <c r="C1705" s="105" t="s">
        <v>6646</v>
      </c>
      <c r="D1705" s="106" t="s">
        <v>6647</v>
      </c>
      <c r="E1705" s="95" t="n">
        <v>0.001</v>
      </c>
    </row>
    <row r="1706" customFormat="false" ht="15" hidden="false" customHeight="false" outlineLevel="0" collapsed="false">
      <c r="A1706" s="88"/>
      <c r="B1706" s="89" t="n">
        <v>1705</v>
      </c>
      <c r="C1706" s="93" t="s">
        <v>6648</v>
      </c>
      <c r="D1706" s="94" t="s">
        <v>6649</v>
      </c>
      <c r="E1706" s="95" t="n">
        <v>0.001</v>
      </c>
    </row>
    <row r="1707" customFormat="false" ht="25.5" hidden="false" customHeight="false" outlineLevel="0" collapsed="false">
      <c r="A1707" s="112"/>
      <c r="B1707" s="89" t="n">
        <v>1706</v>
      </c>
      <c r="C1707" s="105" t="s">
        <v>6650</v>
      </c>
      <c r="D1707" s="117" t="s">
        <v>6651</v>
      </c>
      <c r="E1707" s="95" t="n">
        <v>0.001</v>
      </c>
    </row>
    <row r="1708" customFormat="false" ht="38.25" hidden="false" customHeight="false" outlineLevel="0" collapsed="false">
      <c r="A1708" s="112"/>
      <c r="B1708" s="89" t="n">
        <v>1707</v>
      </c>
      <c r="C1708" s="105" t="s">
        <v>6652</v>
      </c>
      <c r="D1708" s="117" t="s">
        <v>6653</v>
      </c>
      <c r="E1708" s="95" t="n">
        <v>0.001</v>
      </c>
    </row>
    <row r="1709" customFormat="false" ht="15" hidden="false" customHeight="false" outlineLevel="0" collapsed="false">
      <c r="A1709" s="88"/>
      <c r="B1709" s="89" t="n">
        <v>1708</v>
      </c>
      <c r="C1709" s="105" t="s">
        <v>6654</v>
      </c>
      <c r="D1709" s="106" t="s">
        <v>6655</v>
      </c>
      <c r="E1709" s="95" t="n">
        <v>0.001</v>
      </c>
    </row>
    <row r="1710" customFormat="false" ht="15" hidden="false" customHeight="false" outlineLevel="0" collapsed="false">
      <c r="A1710" s="88"/>
      <c r="B1710" s="89" t="n">
        <v>1709</v>
      </c>
      <c r="C1710" s="105" t="s">
        <v>6656</v>
      </c>
      <c r="D1710" s="106" t="s">
        <v>6657</v>
      </c>
      <c r="E1710" s="95" t="n">
        <v>0.001</v>
      </c>
    </row>
    <row r="1711" customFormat="false" ht="15" hidden="false" customHeight="false" outlineLevel="0" collapsed="false">
      <c r="A1711" s="88"/>
      <c r="B1711" s="89" t="n">
        <v>1710</v>
      </c>
      <c r="C1711" s="114" t="s">
        <v>6658</v>
      </c>
      <c r="D1711" s="94" t="s">
        <v>6659</v>
      </c>
      <c r="E1711" s="109" t="n">
        <v>0.001</v>
      </c>
    </row>
    <row r="1712" customFormat="false" ht="25.5" hidden="false" customHeight="false" outlineLevel="0" collapsed="false">
      <c r="A1712" s="88"/>
      <c r="B1712" s="89" t="n">
        <v>1711</v>
      </c>
      <c r="C1712" s="105" t="s">
        <v>6660</v>
      </c>
      <c r="D1712" s="106" t="s">
        <v>6661</v>
      </c>
      <c r="E1712" s="95" t="n">
        <v>0.001</v>
      </c>
    </row>
    <row r="1713" customFormat="false" ht="15" hidden="false" customHeight="false" outlineLevel="0" collapsed="false">
      <c r="A1713" s="88"/>
      <c r="B1713" s="89" t="n">
        <v>1712</v>
      </c>
      <c r="C1713" s="105" t="s">
        <v>6662</v>
      </c>
      <c r="D1713" s="106" t="s">
        <v>6663</v>
      </c>
      <c r="E1713" s="95" t="n">
        <v>0.001</v>
      </c>
    </row>
    <row r="1714" customFormat="false" ht="15" hidden="false" customHeight="false" outlineLevel="0" collapsed="false">
      <c r="A1714" s="88"/>
      <c r="B1714" s="89" t="n">
        <v>1713</v>
      </c>
      <c r="C1714" s="101" t="s">
        <v>6664</v>
      </c>
      <c r="D1714" s="102" t="s">
        <v>6665</v>
      </c>
      <c r="E1714" s="103"/>
    </row>
    <row r="1715" customFormat="false" ht="15" hidden="false" customHeight="false" outlineLevel="0" collapsed="false">
      <c r="A1715" s="88"/>
      <c r="B1715" s="89" t="n">
        <v>1714</v>
      </c>
      <c r="C1715" s="105" t="s">
        <v>6666</v>
      </c>
      <c r="D1715" s="106" t="s">
        <v>6667</v>
      </c>
      <c r="E1715" s="95" t="n">
        <v>0.001</v>
      </c>
    </row>
    <row r="1716" customFormat="false" ht="15" hidden="false" customHeight="false" outlineLevel="0" collapsed="false">
      <c r="A1716" s="88"/>
      <c r="B1716" s="89" t="n">
        <v>1715</v>
      </c>
      <c r="C1716" s="105" t="s">
        <v>6668</v>
      </c>
      <c r="D1716" s="106" t="s">
        <v>6669</v>
      </c>
      <c r="E1716" s="95" t="n">
        <v>0.001</v>
      </c>
    </row>
    <row r="1717" customFormat="false" ht="15" hidden="false" customHeight="false" outlineLevel="0" collapsed="false">
      <c r="A1717" s="88"/>
      <c r="B1717" s="89" t="n">
        <v>1716</v>
      </c>
      <c r="C1717" s="105" t="s">
        <v>6668</v>
      </c>
      <c r="D1717" s="106" t="s">
        <v>6670</v>
      </c>
      <c r="E1717" s="95" t="n">
        <v>0.001</v>
      </c>
    </row>
    <row r="1718" customFormat="false" ht="15" hidden="false" customHeight="false" outlineLevel="0" collapsed="false">
      <c r="A1718" s="88"/>
      <c r="B1718" s="89" t="n">
        <v>1717</v>
      </c>
      <c r="C1718" s="105" t="s">
        <v>6666</v>
      </c>
      <c r="D1718" s="106" t="s">
        <v>6671</v>
      </c>
      <c r="E1718" s="95" t="n">
        <v>0.001</v>
      </c>
    </row>
    <row r="1719" customFormat="false" ht="15" hidden="false" customHeight="false" outlineLevel="0" collapsed="false">
      <c r="A1719" s="88"/>
      <c r="B1719" s="89" t="n">
        <v>1718</v>
      </c>
      <c r="C1719" s="101" t="s">
        <v>6664</v>
      </c>
      <c r="D1719" s="102" t="s">
        <v>6672</v>
      </c>
      <c r="E1719" s="103"/>
    </row>
    <row r="1720" customFormat="false" ht="15" hidden="false" customHeight="false" outlineLevel="0" collapsed="false">
      <c r="A1720" s="88"/>
      <c r="B1720" s="89" t="n">
        <v>1719</v>
      </c>
      <c r="C1720" s="114" t="s">
        <v>6673</v>
      </c>
      <c r="D1720" s="94" t="s">
        <v>6674</v>
      </c>
      <c r="E1720" s="109" t="n">
        <v>0.001</v>
      </c>
    </row>
    <row r="1721" customFormat="false" ht="114.75" hidden="false" customHeight="false" outlineLevel="0" collapsed="false">
      <c r="A1721" s="112"/>
      <c r="B1721" s="89" t="n">
        <v>1720</v>
      </c>
      <c r="C1721" s="105" t="s">
        <v>6675</v>
      </c>
      <c r="D1721" s="117" t="s">
        <v>6676</v>
      </c>
      <c r="E1721" s="95" t="n">
        <v>0.001</v>
      </c>
    </row>
    <row r="1722" customFormat="false" ht="15" hidden="false" customHeight="false" outlineLevel="0" collapsed="false">
      <c r="A1722" s="88"/>
      <c r="B1722" s="89" t="n">
        <v>1721</v>
      </c>
      <c r="C1722" s="105" t="s">
        <v>6677</v>
      </c>
      <c r="D1722" s="106" t="s">
        <v>6678</v>
      </c>
      <c r="E1722" s="95" t="n">
        <v>0.001</v>
      </c>
    </row>
    <row r="1723" customFormat="false" ht="15" hidden="false" customHeight="false" outlineLevel="0" collapsed="false">
      <c r="A1723" s="88"/>
      <c r="B1723" s="89" t="n">
        <v>1722</v>
      </c>
      <c r="C1723" s="105" t="s">
        <v>6679</v>
      </c>
      <c r="D1723" s="106" t="s">
        <v>6680</v>
      </c>
      <c r="E1723" s="95" t="n">
        <v>0.001</v>
      </c>
    </row>
    <row r="1724" customFormat="false" ht="15" hidden="false" customHeight="false" outlineLevel="0" collapsed="false">
      <c r="A1724" s="88"/>
      <c r="B1724" s="89" t="n">
        <v>1723</v>
      </c>
      <c r="C1724" s="105" t="s">
        <v>6681</v>
      </c>
      <c r="D1724" s="106" t="s">
        <v>6682</v>
      </c>
      <c r="E1724" s="95" t="n">
        <v>0.001</v>
      </c>
    </row>
    <row r="1725" customFormat="false" ht="15" hidden="false" customHeight="false" outlineLevel="0" collapsed="false">
      <c r="A1725" s="88"/>
      <c r="B1725" s="89" t="n">
        <v>1724</v>
      </c>
      <c r="C1725" s="105" t="s">
        <v>6683</v>
      </c>
      <c r="D1725" s="106" t="s">
        <v>6684</v>
      </c>
      <c r="E1725" s="95" t="n">
        <v>0.001</v>
      </c>
    </row>
    <row r="1726" customFormat="false" ht="15" hidden="false" customHeight="false" outlineLevel="0" collapsed="false">
      <c r="A1726" s="88"/>
      <c r="B1726" s="89" t="n">
        <v>1725</v>
      </c>
      <c r="C1726" s="105" t="s">
        <v>6685</v>
      </c>
      <c r="D1726" s="106" t="s">
        <v>6686</v>
      </c>
      <c r="E1726" s="95" t="n">
        <v>0.001</v>
      </c>
    </row>
    <row r="1727" customFormat="false" ht="15" hidden="false" customHeight="false" outlineLevel="0" collapsed="false">
      <c r="A1727" s="88"/>
      <c r="B1727" s="89" t="n">
        <v>1726</v>
      </c>
      <c r="C1727" s="101" t="s">
        <v>6687</v>
      </c>
      <c r="D1727" s="102" t="s">
        <v>6688</v>
      </c>
      <c r="E1727" s="103" t="n">
        <v>0.3</v>
      </c>
    </row>
    <row r="1728" customFormat="false" ht="15" hidden="false" customHeight="false" outlineLevel="0" collapsed="false">
      <c r="A1728" s="88"/>
      <c r="B1728" s="89" t="n">
        <v>1727</v>
      </c>
      <c r="C1728" s="105" t="s">
        <v>6689</v>
      </c>
      <c r="D1728" s="106" t="s">
        <v>6690</v>
      </c>
      <c r="E1728" s="95" t="n">
        <v>0.001</v>
      </c>
    </row>
    <row r="1729" customFormat="false" ht="25.5" hidden="false" customHeight="false" outlineLevel="0" collapsed="false">
      <c r="A1729" s="112"/>
      <c r="B1729" s="89" t="n">
        <v>1728</v>
      </c>
      <c r="C1729" s="105" t="s">
        <v>6691</v>
      </c>
      <c r="D1729" s="117" t="s">
        <v>6692</v>
      </c>
      <c r="E1729" s="95" t="n">
        <v>0.001</v>
      </c>
    </row>
    <row r="1730" customFormat="false" ht="25.5" hidden="false" customHeight="false" outlineLevel="0" collapsed="false">
      <c r="A1730" s="112"/>
      <c r="B1730" s="89" t="n">
        <v>1729</v>
      </c>
      <c r="C1730" s="105" t="s">
        <v>6693</v>
      </c>
      <c r="D1730" s="117" t="s">
        <v>6694</v>
      </c>
      <c r="E1730" s="95" t="n">
        <v>0.001</v>
      </c>
    </row>
    <row r="1731" customFormat="false" ht="25.5" hidden="false" customHeight="false" outlineLevel="0" collapsed="false">
      <c r="A1731" s="88"/>
      <c r="B1731" s="89" t="n">
        <v>1730</v>
      </c>
      <c r="C1731" s="132" t="s">
        <v>6695</v>
      </c>
      <c r="D1731" s="94" t="s">
        <v>6696</v>
      </c>
      <c r="E1731" s="109" t="n">
        <v>0.001</v>
      </c>
    </row>
    <row r="1732" customFormat="false" ht="15" hidden="false" customHeight="false" outlineLevel="0" collapsed="false">
      <c r="A1732" s="88"/>
      <c r="B1732" s="89" t="n">
        <v>1731</v>
      </c>
      <c r="C1732" s="96" t="s">
        <v>5096</v>
      </c>
      <c r="D1732" s="97" t="s">
        <v>6697</v>
      </c>
      <c r="E1732" s="92" t="s">
        <v>3366</v>
      </c>
    </row>
    <row r="1733" customFormat="false" ht="15" hidden="false" customHeight="false" outlineLevel="0" collapsed="false">
      <c r="A1733" s="88"/>
      <c r="B1733" s="89" t="n">
        <v>1732</v>
      </c>
      <c r="C1733" s="96" t="s">
        <v>6698</v>
      </c>
      <c r="D1733" s="97" t="s">
        <v>6699</v>
      </c>
      <c r="E1733" s="92"/>
    </row>
    <row r="1734" customFormat="false" ht="15" hidden="false" customHeight="false" outlineLevel="0" collapsed="false">
      <c r="A1734" s="88"/>
      <c r="B1734" s="89" t="n">
        <v>1733</v>
      </c>
      <c r="C1734" s="134" t="s">
        <v>6700</v>
      </c>
      <c r="D1734" s="91" t="s">
        <v>6701</v>
      </c>
      <c r="E1734" s="92" t="s">
        <v>3366</v>
      </c>
    </row>
    <row r="1735" customFormat="false" ht="15" hidden="false" customHeight="false" outlineLevel="0" collapsed="false">
      <c r="A1735" s="88"/>
      <c r="B1735" s="89" t="n">
        <v>1734</v>
      </c>
      <c r="C1735" s="105" t="s">
        <v>6702</v>
      </c>
      <c r="D1735" s="106" t="s">
        <v>6703</v>
      </c>
      <c r="E1735" s="95" t="n">
        <v>0.001</v>
      </c>
    </row>
    <row r="1736" customFormat="false" ht="25.5" hidden="false" customHeight="false" outlineLevel="0" collapsed="false">
      <c r="A1736" s="88"/>
      <c r="B1736" s="89" t="n">
        <v>1735</v>
      </c>
      <c r="C1736" s="114" t="s">
        <v>6704</v>
      </c>
      <c r="D1736" s="94" t="s">
        <v>6705</v>
      </c>
      <c r="E1736" s="109" t="n">
        <v>0.001</v>
      </c>
    </row>
    <row r="1737" customFormat="false" ht="15" hidden="false" customHeight="false" outlineLevel="0" collapsed="false">
      <c r="A1737" s="88"/>
      <c r="B1737" s="89" t="n">
        <v>1736</v>
      </c>
      <c r="C1737" s="134" t="s">
        <v>6706</v>
      </c>
      <c r="D1737" s="91" t="s">
        <v>6707</v>
      </c>
      <c r="E1737" s="92" t="s">
        <v>3366</v>
      </c>
    </row>
    <row r="1738" customFormat="false" ht="15" hidden="false" customHeight="false" outlineLevel="0" collapsed="false">
      <c r="A1738" s="88"/>
      <c r="B1738" s="89" t="n">
        <v>1737</v>
      </c>
      <c r="C1738" s="114" t="s">
        <v>6708</v>
      </c>
      <c r="D1738" s="94" t="s">
        <v>6709</v>
      </c>
      <c r="E1738" s="109" t="n">
        <v>0.001</v>
      </c>
    </row>
    <row r="1739" customFormat="false" ht="15" hidden="false" customHeight="false" outlineLevel="0" collapsed="false">
      <c r="A1739" s="88"/>
      <c r="B1739" s="89" t="n">
        <v>1738</v>
      </c>
      <c r="C1739" s="110" t="s">
        <v>6710</v>
      </c>
      <c r="D1739" s="126" t="s">
        <v>6711</v>
      </c>
      <c r="E1739" s="95" t="n">
        <v>0.001</v>
      </c>
    </row>
    <row r="1740" customFormat="false" ht="15" hidden="false" customHeight="false" outlineLevel="0" collapsed="false">
      <c r="A1740" s="88"/>
      <c r="B1740" s="89" t="n">
        <v>1739</v>
      </c>
      <c r="C1740" s="114" t="s">
        <v>6712</v>
      </c>
      <c r="D1740" s="91" t="s">
        <v>6713</v>
      </c>
      <c r="E1740" s="109" t="n">
        <v>0.001</v>
      </c>
    </row>
    <row r="1741" customFormat="false" ht="15" hidden="false" customHeight="false" outlineLevel="0" collapsed="false">
      <c r="A1741" s="88"/>
      <c r="B1741" s="89" t="n">
        <v>1740</v>
      </c>
      <c r="C1741" s="93" t="s">
        <v>6714</v>
      </c>
      <c r="D1741" s="94" t="s">
        <v>6715</v>
      </c>
      <c r="E1741" s="95" t="n">
        <v>0.001</v>
      </c>
    </row>
    <row r="1742" customFormat="false" ht="25.5" hidden="false" customHeight="false" outlineLevel="0" collapsed="false">
      <c r="A1742" s="88"/>
      <c r="B1742" s="89" t="n">
        <v>1741</v>
      </c>
      <c r="C1742" s="114" t="s">
        <v>6716</v>
      </c>
      <c r="D1742" s="94" t="s">
        <v>6717</v>
      </c>
      <c r="E1742" s="109" t="n">
        <v>0.001</v>
      </c>
    </row>
    <row r="1743" customFormat="false" ht="15" hidden="false" customHeight="false" outlineLevel="0" collapsed="false">
      <c r="A1743" s="88"/>
      <c r="B1743" s="89" t="n">
        <v>1742</v>
      </c>
      <c r="C1743" s="105" t="s">
        <v>6718</v>
      </c>
      <c r="D1743" s="106" t="s">
        <v>6719</v>
      </c>
      <c r="E1743" s="95" t="n">
        <v>0.001</v>
      </c>
    </row>
    <row r="1744" customFormat="false" ht="15" hidden="false" customHeight="false" outlineLevel="0" collapsed="false">
      <c r="A1744" s="88"/>
      <c r="B1744" s="89" t="n">
        <v>1743</v>
      </c>
      <c r="C1744" s="105" t="s">
        <v>6720</v>
      </c>
      <c r="D1744" s="106" t="s">
        <v>6721</v>
      </c>
      <c r="E1744" s="95" t="n">
        <v>0.001</v>
      </c>
    </row>
    <row r="1745" customFormat="false" ht="15" hidden="false" customHeight="false" outlineLevel="0" collapsed="false">
      <c r="A1745" s="88"/>
      <c r="B1745" s="89" t="n">
        <v>1744</v>
      </c>
      <c r="C1745" s="105" t="s">
        <v>5392</v>
      </c>
      <c r="D1745" s="106" t="s">
        <v>6722</v>
      </c>
      <c r="E1745" s="95" t="n">
        <v>0.001</v>
      </c>
    </row>
    <row r="1746" customFormat="false" ht="15" hidden="false" customHeight="false" outlineLevel="0" collapsed="false">
      <c r="A1746" s="88"/>
      <c r="B1746" s="89" t="n">
        <v>1745</v>
      </c>
      <c r="C1746" s="105" t="s">
        <v>6723</v>
      </c>
      <c r="D1746" s="106" t="s">
        <v>6724</v>
      </c>
      <c r="E1746" s="95" t="n">
        <v>0.001</v>
      </c>
    </row>
    <row r="1747" customFormat="false" ht="15" hidden="false" customHeight="false" outlineLevel="0" collapsed="false">
      <c r="A1747" s="88"/>
      <c r="B1747" s="89" t="n">
        <v>1746</v>
      </c>
      <c r="C1747" s="105" t="s">
        <v>6725</v>
      </c>
      <c r="D1747" s="106" t="s">
        <v>6726</v>
      </c>
      <c r="E1747" s="95" t="n">
        <v>0.001</v>
      </c>
    </row>
    <row r="1748" customFormat="false" ht="15" hidden="false" customHeight="false" outlineLevel="0" collapsed="false">
      <c r="A1748" s="88"/>
      <c r="B1748" s="89" t="n">
        <v>1747</v>
      </c>
      <c r="C1748" s="110" t="s">
        <v>6727</v>
      </c>
      <c r="D1748" s="126" t="s">
        <v>6728</v>
      </c>
      <c r="E1748" s="95" t="n">
        <v>0.001</v>
      </c>
    </row>
    <row r="1749" customFormat="false" ht="38.25" hidden="false" customHeight="false" outlineLevel="0" collapsed="false">
      <c r="A1749" s="112"/>
      <c r="B1749" s="89" t="n">
        <v>1748</v>
      </c>
      <c r="C1749" s="105" t="s">
        <v>6729</v>
      </c>
      <c r="D1749" s="117" t="s">
        <v>6730</v>
      </c>
      <c r="E1749" s="95" t="n">
        <v>0.001</v>
      </c>
    </row>
    <row r="1750" customFormat="false" ht="25.5" hidden="false" customHeight="false" outlineLevel="0" collapsed="false">
      <c r="A1750" s="88"/>
      <c r="B1750" s="89" t="n">
        <v>1749</v>
      </c>
      <c r="C1750" s="93" t="s">
        <v>6731</v>
      </c>
      <c r="D1750" s="91" t="s">
        <v>6732</v>
      </c>
      <c r="E1750" s="109" t="n">
        <v>0.001</v>
      </c>
    </row>
    <row r="1751" customFormat="false" ht="15" hidden="false" customHeight="false" outlineLevel="0" collapsed="false">
      <c r="A1751" s="88"/>
      <c r="B1751" s="89" t="n">
        <v>1750</v>
      </c>
      <c r="C1751" s="105" t="s">
        <v>6733</v>
      </c>
      <c r="D1751" s="106" t="s">
        <v>6732</v>
      </c>
      <c r="E1751" s="109" t="n">
        <v>0.001</v>
      </c>
    </row>
    <row r="1752" customFormat="false" ht="15" hidden="false" customHeight="false" outlineLevel="0" collapsed="false">
      <c r="A1752" s="88"/>
      <c r="B1752" s="89" t="n">
        <v>1751</v>
      </c>
      <c r="C1752" s="105" t="s">
        <v>6734</v>
      </c>
      <c r="D1752" s="106" t="s">
        <v>6735</v>
      </c>
      <c r="E1752" s="95" t="n">
        <v>0.001</v>
      </c>
    </row>
    <row r="1753" customFormat="false" ht="15" hidden="false" customHeight="false" outlineLevel="0" collapsed="false">
      <c r="A1753" s="88"/>
      <c r="B1753" s="89" t="n">
        <v>1752</v>
      </c>
      <c r="C1753" s="105" t="s">
        <v>6736</v>
      </c>
      <c r="D1753" s="106" t="s">
        <v>6737</v>
      </c>
      <c r="E1753" s="95" t="n">
        <v>0.001</v>
      </c>
    </row>
    <row r="1754" customFormat="false" ht="25.5" hidden="false" customHeight="false" outlineLevel="0" collapsed="false">
      <c r="A1754" s="88"/>
      <c r="B1754" s="89" t="n">
        <v>1753</v>
      </c>
      <c r="C1754" s="114" t="s">
        <v>6738</v>
      </c>
      <c r="D1754" s="94" t="s">
        <v>6739</v>
      </c>
      <c r="E1754" s="109" t="n">
        <v>0.001</v>
      </c>
    </row>
    <row r="1755" customFormat="false" ht="15" hidden="false" customHeight="false" outlineLevel="0" collapsed="false">
      <c r="A1755" s="112"/>
      <c r="B1755" s="89" t="n">
        <v>1754</v>
      </c>
      <c r="C1755" s="105" t="s">
        <v>6740</v>
      </c>
      <c r="D1755" s="117" t="s">
        <v>6741</v>
      </c>
      <c r="E1755" s="95" t="n">
        <v>0.001</v>
      </c>
    </row>
    <row r="1756" customFormat="false" ht="15" hidden="false" customHeight="false" outlineLevel="0" collapsed="false">
      <c r="A1756" s="112"/>
      <c r="B1756" s="89" t="n">
        <v>1755</v>
      </c>
      <c r="C1756" s="105" t="s">
        <v>6742</v>
      </c>
      <c r="D1756" s="117" t="s">
        <v>6743</v>
      </c>
      <c r="E1756" s="95" t="n">
        <v>0.001</v>
      </c>
    </row>
    <row r="1757" customFormat="false" ht="25.5" hidden="false" customHeight="false" outlineLevel="0" collapsed="false">
      <c r="A1757" s="112"/>
      <c r="B1757" s="89" t="n">
        <v>1756</v>
      </c>
      <c r="C1757" s="105" t="s">
        <v>6744</v>
      </c>
      <c r="D1757" s="117" t="s">
        <v>6745</v>
      </c>
      <c r="E1757" s="95" t="n">
        <v>0.001</v>
      </c>
    </row>
    <row r="1758" customFormat="false" ht="25.5" hidden="false" customHeight="false" outlineLevel="0" collapsed="false">
      <c r="A1758" s="88"/>
      <c r="B1758" s="89" t="n">
        <v>1757</v>
      </c>
      <c r="C1758" s="105" t="s">
        <v>6746</v>
      </c>
      <c r="D1758" s="106" t="s">
        <v>6747</v>
      </c>
      <c r="E1758" s="95" t="n">
        <v>0.001</v>
      </c>
    </row>
    <row r="1759" customFormat="false" ht="15" hidden="false" customHeight="false" outlineLevel="0" collapsed="false">
      <c r="A1759" s="112"/>
      <c r="B1759" s="89" t="n">
        <v>1758</v>
      </c>
      <c r="C1759" s="105" t="s">
        <v>6748</v>
      </c>
      <c r="D1759" s="117" t="s">
        <v>6749</v>
      </c>
      <c r="E1759" s="95" t="n">
        <v>0.001</v>
      </c>
    </row>
    <row r="1760" customFormat="false" ht="51" hidden="false" customHeight="false" outlineLevel="0" collapsed="false">
      <c r="A1760" s="88"/>
      <c r="B1760" s="89" t="n">
        <v>1759</v>
      </c>
      <c r="C1760" s="105" t="s">
        <v>6750</v>
      </c>
      <c r="D1760" s="106" t="s">
        <v>6751</v>
      </c>
      <c r="E1760" s="95" t="n">
        <v>0.001</v>
      </c>
    </row>
    <row r="1761" customFormat="false" ht="25.5" hidden="false" customHeight="false" outlineLevel="0" collapsed="false">
      <c r="A1761" s="112"/>
      <c r="B1761" s="89" t="n">
        <v>1760</v>
      </c>
      <c r="C1761" s="105" t="s">
        <v>6752</v>
      </c>
      <c r="D1761" s="117" t="s">
        <v>6753</v>
      </c>
      <c r="E1761" s="95" t="n">
        <v>0.001</v>
      </c>
    </row>
    <row r="1762" customFormat="false" ht="25.5" hidden="false" customHeight="false" outlineLevel="0" collapsed="false">
      <c r="A1762" s="112"/>
      <c r="B1762" s="89" t="n">
        <v>1761</v>
      </c>
      <c r="C1762" s="105" t="s">
        <v>6754</v>
      </c>
      <c r="D1762" s="117" t="s">
        <v>6755</v>
      </c>
      <c r="E1762" s="95" t="n">
        <v>0.001</v>
      </c>
    </row>
    <row r="1763" customFormat="false" ht="15" hidden="false" customHeight="false" outlineLevel="0" collapsed="false">
      <c r="A1763" s="88"/>
      <c r="B1763" s="89" t="n">
        <v>1762</v>
      </c>
      <c r="C1763" s="105" t="s">
        <v>6756</v>
      </c>
      <c r="D1763" s="106" t="s">
        <v>6757</v>
      </c>
      <c r="E1763" s="95" t="n">
        <v>0.001</v>
      </c>
    </row>
    <row r="1764" customFormat="false" ht="15" hidden="false" customHeight="false" outlineLevel="0" collapsed="false">
      <c r="A1764" s="112"/>
      <c r="B1764" s="89" t="n">
        <v>1763</v>
      </c>
      <c r="C1764" s="105" t="s">
        <v>6758</v>
      </c>
      <c r="D1764" s="117" t="s">
        <v>6759</v>
      </c>
      <c r="E1764" s="95" t="n">
        <v>0.001</v>
      </c>
    </row>
    <row r="1765" customFormat="false" ht="15" hidden="false" customHeight="false" outlineLevel="0" collapsed="false">
      <c r="A1765" s="112"/>
      <c r="B1765" s="89" t="n">
        <v>1764</v>
      </c>
      <c r="C1765" s="105" t="s">
        <v>6760</v>
      </c>
      <c r="D1765" s="117" t="s">
        <v>6761</v>
      </c>
      <c r="E1765" s="95" t="n">
        <v>0.001</v>
      </c>
    </row>
    <row r="1766" customFormat="false" ht="15" hidden="false" customHeight="false" outlineLevel="0" collapsed="false">
      <c r="A1766" s="88"/>
      <c r="B1766" s="89" t="n">
        <v>1765</v>
      </c>
      <c r="C1766" s="105" t="s">
        <v>6762</v>
      </c>
      <c r="D1766" s="106" t="s">
        <v>6763</v>
      </c>
      <c r="E1766" s="95" t="n">
        <v>0.001</v>
      </c>
    </row>
    <row r="1767" customFormat="false" ht="26.25" hidden="false" customHeight="false" outlineLevel="0" collapsed="false">
      <c r="A1767" s="88"/>
      <c r="B1767" s="89" t="n">
        <v>1766</v>
      </c>
      <c r="C1767" s="110" t="s">
        <v>6764</v>
      </c>
      <c r="D1767" s="126" t="s">
        <v>6765</v>
      </c>
      <c r="E1767" s="95" t="n">
        <v>0.001</v>
      </c>
    </row>
    <row r="1768" customFormat="false" ht="15" hidden="false" customHeight="false" outlineLevel="0" collapsed="false">
      <c r="A1768" s="112"/>
      <c r="B1768" s="89" t="n">
        <v>1767</v>
      </c>
      <c r="C1768" s="105" t="s">
        <v>6766</v>
      </c>
      <c r="D1768" s="117" t="s">
        <v>6767</v>
      </c>
      <c r="E1768" s="95" t="n">
        <v>0.001</v>
      </c>
    </row>
    <row r="1769" customFormat="false" ht="15" hidden="false" customHeight="false" outlineLevel="0" collapsed="false">
      <c r="A1769" s="112"/>
      <c r="B1769" s="89" t="n">
        <v>1768</v>
      </c>
      <c r="C1769" s="105" t="s">
        <v>6768</v>
      </c>
      <c r="D1769" s="117" t="s">
        <v>6769</v>
      </c>
      <c r="E1769" s="95" t="n">
        <v>0.001</v>
      </c>
    </row>
    <row r="1770" customFormat="false" ht="25.5" hidden="false" customHeight="false" outlineLevel="0" collapsed="false">
      <c r="A1770" s="88"/>
      <c r="B1770" s="89" t="n">
        <v>1769</v>
      </c>
      <c r="C1770" s="114" t="s">
        <v>6770</v>
      </c>
      <c r="D1770" s="94" t="s">
        <v>6771</v>
      </c>
      <c r="E1770" s="109" t="n">
        <v>0.001</v>
      </c>
    </row>
    <row r="1771" customFormat="false" ht="25.5" hidden="false" customHeight="false" outlineLevel="0" collapsed="false">
      <c r="A1771" s="88"/>
      <c r="B1771" s="89" t="n">
        <v>1770</v>
      </c>
      <c r="C1771" s="114" t="s">
        <v>6772</v>
      </c>
      <c r="D1771" s="94" t="s">
        <v>6773</v>
      </c>
      <c r="E1771" s="109" t="n">
        <v>0.001</v>
      </c>
    </row>
    <row r="1772" customFormat="false" ht="15" hidden="false" customHeight="false" outlineLevel="0" collapsed="false">
      <c r="A1772" s="112"/>
      <c r="B1772" s="89" t="n">
        <v>1771</v>
      </c>
      <c r="C1772" s="105" t="s">
        <v>6774</v>
      </c>
      <c r="D1772" s="117" t="s">
        <v>6775</v>
      </c>
      <c r="E1772" s="95" t="n">
        <v>0.001</v>
      </c>
    </row>
    <row r="1773" customFormat="false" ht="15" hidden="false" customHeight="false" outlineLevel="0" collapsed="false">
      <c r="A1773" s="88"/>
      <c r="B1773" s="89" t="n">
        <v>1772</v>
      </c>
      <c r="C1773" s="114" t="s">
        <v>6776</v>
      </c>
      <c r="D1773" s="94" t="s">
        <v>6777</v>
      </c>
      <c r="E1773" s="109" t="n">
        <v>0.001</v>
      </c>
    </row>
    <row r="1774" customFormat="false" ht="15" hidden="false" customHeight="false" outlineLevel="0" collapsed="false">
      <c r="A1774" s="88"/>
      <c r="B1774" s="89" t="n">
        <v>1773</v>
      </c>
      <c r="C1774" s="105" t="s">
        <v>6778</v>
      </c>
      <c r="D1774" s="106" t="s">
        <v>6779</v>
      </c>
      <c r="E1774" s="95" t="n">
        <v>0.001</v>
      </c>
    </row>
    <row r="1775" customFormat="false" ht="15" hidden="false" customHeight="false" outlineLevel="0" collapsed="false">
      <c r="A1775" s="88"/>
      <c r="B1775" s="89" t="n">
        <v>1774</v>
      </c>
      <c r="C1775" s="105" t="s">
        <v>6780</v>
      </c>
      <c r="D1775" s="106" t="s">
        <v>6781</v>
      </c>
      <c r="E1775" s="95" t="n">
        <v>0.001</v>
      </c>
    </row>
    <row r="1776" customFormat="false" ht="15" hidden="false" customHeight="false" outlineLevel="0" collapsed="false">
      <c r="A1776" s="88"/>
      <c r="B1776" s="89" t="n">
        <v>1775</v>
      </c>
      <c r="C1776" s="105" t="s">
        <v>6782</v>
      </c>
      <c r="D1776" s="106" t="s">
        <v>6783</v>
      </c>
      <c r="E1776" s="95" t="n">
        <v>0.001</v>
      </c>
    </row>
    <row r="1777" customFormat="false" ht="25.5" hidden="false" customHeight="false" outlineLevel="0" collapsed="false">
      <c r="A1777" s="88"/>
      <c r="B1777" s="89" t="n">
        <v>1776</v>
      </c>
      <c r="C1777" s="105" t="s">
        <v>6784</v>
      </c>
      <c r="D1777" s="106" t="s">
        <v>6785</v>
      </c>
      <c r="E1777" s="95" t="n">
        <v>0.001</v>
      </c>
    </row>
    <row r="1778" customFormat="false" ht="15" hidden="false" customHeight="false" outlineLevel="0" collapsed="false">
      <c r="A1778" s="112"/>
      <c r="B1778" s="89" t="n">
        <v>1777</v>
      </c>
      <c r="C1778" s="105" t="s">
        <v>6786</v>
      </c>
      <c r="D1778" s="117" t="s">
        <v>6787</v>
      </c>
      <c r="E1778" s="95" t="n">
        <v>0.001</v>
      </c>
    </row>
    <row r="1779" customFormat="false" ht="25.5" hidden="false" customHeight="false" outlineLevel="0" collapsed="false">
      <c r="A1779" s="88"/>
      <c r="B1779" s="89" t="n">
        <v>1778</v>
      </c>
      <c r="C1779" s="114" t="s">
        <v>6788</v>
      </c>
      <c r="D1779" s="94" t="s">
        <v>6789</v>
      </c>
      <c r="E1779" s="109" t="n">
        <v>0.001</v>
      </c>
    </row>
    <row r="1780" customFormat="false" ht="38.25" hidden="false" customHeight="false" outlineLevel="0" collapsed="false">
      <c r="A1780" s="88"/>
      <c r="B1780" s="89" t="n">
        <v>1779</v>
      </c>
      <c r="C1780" s="114" t="s">
        <v>6790</v>
      </c>
      <c r="D1780" s="94" t="s">
        <v>6791</v>
      </c>
      <c r="E1780" s="109" t="n">
        <v>0.001</v>
      </c>
    </row>
    <row r="1781" customFormat="false" ht="25.5" hidden="false" customHeight="false" outlineLevel="0" collapsed="false">
      <c r="A1781" s="88"/>
      <c r="B1781" s="89" t="n">
        <v>1780</v>
      </c>
      <c r="C1781" s="114" t="s">
        <v>6792</v>
      </c>
      <c r="D1781" s="94" t="s">
        <v>6793</v>
      </c>
      <c r="E1781" s="109" t="n">
        <v>0.001</v>
      </c>
    </row>
    <row r="1782" customFormat="false" ht="15" hidden="false" customHeight="false" outlineLevel="0" collapsed="false">
      <c r="A1782" s="88"/>
      <c r="B1782" s="89" t="n">
        <v>1781</v>
      </c>
      <c r="C1782" s="105" t="s">
        <v>6794</v>
      </c>
      <c r="D1782" s="106" t="s">
        <v>6795</v>
      </c>
      <c r="E1782" s="95" t="n">
        <v>0.001</v>
      </c>
    </row>
    <row r="1783" customFormat="false" ht="15" hidden="false" customHeight="false" outlineLevel="0" collapsed="false">
      <c r="A1783" s="88"/>
      <c r="B1783" s="89" t="n">
        <v>1782</v>
      </c>
      <c r="C1783" s="134" t="s">
        <v>6796</v>
      </c>
      <c r="D1783" s="91" t="s">
        <v>6797</v>
      </c>
      <c r="E1783" s="92" t="s">
        <v>3366</v>
      </c>
    </row>
    <row r="1784" customFormat="false" ht="15" hidden="false" customHeight="false" outlineLevel="0" collapsed="false">
      <c r="A1784" s="88"/>
      <c r="B1784" s="89" t="n">
        <v>1783</v>
      </c>
      <c r="C1784" s="96" t="s">
        <v>6798</v>
      </c>
      <c r="D1784" s="97" t="s">
        <v>6799</v>
      </c>
      <c r="E1784" s="92"/>
    </row>
    <row r="1785" customFormat="false" ht="15" hidden="false" customHeight="false" outlineLevel="0" collapsed="false">
      <c r="A1785" s="88"/>
      <c r="B1785" s="89" t="n">
        <v>1784</v>
      </c>
      <c r="C1785" s="105" t="s">
        <v>6800</v>
      </c>
      <c r="D1785" s="106" t="s">
        <v>6801</v>
      </c>
      <c r="E1785" s="95" t="n">
        <v>0.001</v>
      </c>
    </row>
    <row r="1786" customFormat="false" ht="25.5" hidden="false" customHeight="false" outlineLevel="0" collapsed="false">
      <c r="A1786" s="112"/>
      <c r="B1786" s="89" t="n">
        <v>1785</v>
      </c>
      <c r="C1786" s="105" t="s">
        <v>6802</v>
      </c>
      <c r="D1786" s="117" t="s">
        <v>6803</v>
      </c>
      <c r="E1786" s="95" t="n">
        <v>0.001</v>
      </c>
    </row>
    <row r="1787" customFormat="false" ht="15" hidden="false" customHeight="false" outlineLevel="0" collapsed="false">
      <c r="A1787" s="88"/>
      <c r="B1787" s="89" t="n">
        <v>1786</v>
      </c>
      <c r="C1787" s="93" t="s">
        <v>6804</v>
      </c>
      <c r="D1787" s="94" t="s">
        <v>6805</v>
      </c>
      <c r="E1787" s="95" t="n">
        <v>0.001</v>
      </c>
    </row>
    <row r="1788" customFormat="false" ht="15" hidden="false" customHeight="false" outlineLevel="0" collapsed="false">
      <c r="A1788" s="88"/>
      <c r="B1788" s="89" t="n">
        <v>1787</v>
      </c>
      <c r="C1788" s="105" t="s">
        <v>6806</v>
      </c>
      <c r="D1788" s="106" t="s">
        <v>6807</v>
      </c>
      <c r="E1788" s="95" t="n">
        <v>0.001</v>
      </c>
    </row>
    <row r="1789" customFormat="false" ht="15" hidden="false" customHeight="false" outlineLevel="0" collapsed="false">
      <c r="A1789" s="88"/>
      <c r="B1789" s="89" t="n">
        <v>1788</v>
      </c>
      <c r="C1789" s="105" t="s">
        <v>6808</v>
      </c>
      <c r="D1789" s="106" t="s">
        <v>6809</v>
      </c>
      <c r="E1789" s="95" t="n">
        <v>0.001</v>
      </c>
    </row>
    <row r="1790" customFormat="false" ht="25.5" hidden="false" customHeight="false" outlineLevel="0" collapsed="false">
      <c r="A1790" s="88"/>
      <c r="B1790" s="89" t="n">
        <v>1789</v>
      </c>
      <c r="C1790" s="105" t="s">
        <v>6810</v>
      </c>
      <c r="D1790" s="106" t="s">
        <v>6811</v>
      </c>
      <c r="E1790" s="95" t="n">
        <v>0.001</v>
      </c>
    </row>
    <row r="1791" customFormat="false" ht="15" hidden="false" customHeight="false" outlineLevel="0" collapsed="false">
      <c r="A1791" s="88"/>
      <c r="B1791" s="89" t="n">
        <v>1790</v>
      </c>
      <c r="C1791" s="105" t="s">
        <v>6812</v>
      </c>
      <c r="D1791" s="106" t="s">
        <v>6813</v>
      </c>
      <c r="E1791" s="95" t="n">
        <v>0.001</v>
      </c>
    </row>
    <row r="1792" customFormat="false" ht="15" hidden="false" customHeight="false" outlineLevel="0" collapsed="false">
      <c r="A1792" s="112"/>
      <c r="B1792" s="89" t="n">
        <v>1791</v>
      </c>
      <c r="C1792" s="105" t="s">
        <v>6814</v>
      </c>
      <c r="D1792" s="117" t="s">
        <v>6815</v>
      </c>
      <c r="E1792" s="95" t="n">
        <v>0.001</v>
      </c>
    </row>
    <row r="1793" customFormat="false" ht="15" hidden="false" customHeight="false" outlineLevel="0" collapsed="false">
      <c r="A1793" s="88"/>
      <c r="B1793" s="89" t="n">
        <v>1792</v>
      </c>
      <c r="C1793" s="101" t="s">
        <v>4797</v>
      </c>
      <c r="D1793" s="102" t="s">
        <v>6816</v>
      </c>
      <c r="E1793" s="103"/>
    </row>
    <row r="1794" customFormat="false" ht="15" hidden="false" customHeight="false" outlineLevel="0" collapsed="false">
      <c r="A1794" s="88"/>
      <c r="B1794" s="89" t="n">
        <v>1793</v>
      </c>
      <c r="C1794" s="105" t="s">
        <v>6817</v>
      </c>
      <c r="D1794" s="106" t="s">
        <v>6818</v>
      </c>
      <c r="E1794" s="95" t="n">
        <v>0.001</v>
      </c>
    </row>
    <row r="1795" customFormat="false" ht="38.25" hidden="false" customHeight="false" outlineLevel="0" collapsed="false">
      <c r="A1795" s="88"/>
      <c r="B1795" s="89" t="n">
        <v>1794</v>
      </c>
      <c r="C1795" s="105" t="s">
        <v>6819</v>
      </c>
      <c r="D1795" s="106" t="s">
        <v>6820</v>
      </c>
      <c r="E1795" s="95" t="n">
        <v>0.001</v>
      </c>
    </row>
    <row r="1796" customFormat="false" ht="38.25" hidden="false" customHeight="false" outlineLevel="0" collapsed="false">
      <c r="A1796" s="112"/>
      <c r="B1796" s="89" t="n">
        <v>1795</v>
      </c>
      <c r="C1796" s="105" t="s">
        <v>6821</v>
      </c>
      <c r="D1796" s="117" t="s">
        <v>6822</v>
      </c>
      <c r="E1796" s="95" t="n">
        <v>0.001</v>
      </c>
    </row>
    <row r="1797" customFormat="false" ht="15" hidden="false" customHeight="false" outlineLevel="0" collapsed="false">
      <c r="A1797" s="88"/>
      <c r="B1797" s="89" t="n">
        <v>1796</v>
      </c>
      <c r="C1797" s="105" t="s">
        <v>6823</v>
      </c>
      <c r="D1797" s="106" t="s">
        <v>6824</v>
      </c>
      <c r="E1797" s="95" t="n">
        <v>0.001</v>
      </c>
    </row>
    <row r="1798" customFormat="false" ht="25.5" hidden="false" customHeight="false" outlineLevel="0" collapsed="false">
      <c r="A1798" s="88"/>
      <c r="B1798" s="89" t="n">
        <v>1797</v>
      </c>
      <c r="C1798" s="105" t="s">
        <v>6825</v>
      </c>
      <c r="D1798" s="106" t="s">
        <v>6826</v>
      </c>
      <c r="E1798" s="95" t="n">
        <v>0.001</v>
      </c>
    </row>
    <row r="1799" customFormat="false" ht="25.5" hidden="false" customHeight="false" outlineLevel="0" collapsed="false">
      <c r="A1799" s="88"/>
      <c r="B1799" s="89" t="n">
        <v>1798</v>
      </c>
      <c r="C1799" s="105" t="s">
        <v>6827</v>
      </c>
      <c r="D1799" s="106" t="s">
        <v>6828</v>
      </c>
      <c r="E1799" s="95" t="n">
        <v>0.001</v>
      </c>
    </row>
    <row r="1800" customFormat="false" ht="15" hidden="false" customHeight="false" outlineLevel="0" collapsed="false">
      <c r="A1800" s="88"/>
      <c r="B1800" s="89" t="n">
        <v>1799</v>
      </c>
      <c r="C1800" s="93" t="s">
        <v>6829</v>
      </c>
      <c r="D1800" s="94" t="s">
        <v>6830</v>
      </c>
      <c r="E1800" s="95" t="n">
        <v>0.001</v>
      </c>
    </row>
    <row r="1801" customFormat="false" ht="15" hidden="false" customHeight="false" outlineLevel="0" collapsed="false">
      <c r="A1801" s="88"/>
      <c r="B1801" s="89" t="n">
        <v>1800</v>
      </c>
      <c r="C1801" s="105" t="s">
        <v>6831</v>
      </c>
      <c r="D1801" s="97" t="s">
        <v>6832</v>
      </c>
      <c r="E1801" s="108" t="n">
        <v>0.001</v>
      </c>
    </row>
    <row r="1802" customFormat="false" ht="15" hidden="false" customHeight="false" outlineLevel="0" collapsed="false">
      <c r="A1802" s="88"/>
      <c r="B1802" s="89" t="n">
        <v>1801</v>
      </c>
      <c r="C1802" s="112" t="s">
        <v>6833</v>
      </c>
      <c r="D1802" s="91" t="s">
        <v>6834</v>
      </c>
      <c r="E1802" s="109" t="n">
        <v>0.001</v>
      </c>
    </row>
    <row r="1803" customFormat="false" ht="25.5" hidden="false" customHeight="false" outlineLevel="0" collapsed="false">
      <c r="A1803" s="112"/>
      <c r="B1803" s="89" t="n">
        <v>1802</v>
      </c>
      <c r="C1803" s="105" t="s">
        <v>6835</v>
      </c>
      <c r="D1803" s="117" t="s">
        <v>6836</v>
      </c>
      <c r="E1803" s="95" t="n">
        <v>0.001</v>
      </c>
    </row>
    <row r="1804" customFormat="false" ht="38.25" hidden="false" customHeight="false" outlineLevel="0" collapsed="false">
      <c r="A1804" s="112"/>
      <c r="B1804" s="89" t="n">
        <v>1803</v>
      </c>
      <c r="C1804" s="105" t="s">
        <v>6837</v>
      </c>
      <c r="D1804" s="117" t="s">
        <v>6838</v>
      </c>
      <c r="E1804" s="95" t="n">
        <v>0.001</v>
      </c>
    </row>
    <row r="1805" customFormat="false" ht="38.25" hidden="false" customHeight="false" outlineLevel="0" collapsed="false">
      <c r="A1805" s="112"/>
      <c r="B1805" s="89" t="n">
        <v>1804</v>
      </c>
      <c r="C1805" s="105" t="s">
        <v>6839</v>
      </c>
      <c r="D1805" s="117" t="s">
        <v>6840</v>
      </c>
      <c r="E1805" s="95" t="n">
        <v>0.001</v>
      </c>
    </row>
    <row r="1806" customFormat="false" ht="38.25" hidden="false" customHeight="false" outlineLevel="0" collapsed="false">
      <c r="A1806" s="112"/>
      <c r="B1806" s="89" t="n">
        <v>1805</v>
      </c>
      <c r="C1806" s="105" t="s">
        <v>6841</v>
      </c>
      <c r="D1806" s="117" t="s">
        <v>6842</v>
      </c>
      <c r="E1806" s="95" t="n">
        <v>0.001</v>
      </c>
    </row>
    <row r="1807" customFormat="false" ht="38.25" hidden="false" customHeight="false" outlineLevel="0" collapsed="false">
      <c r="A1807" s="112"/>
      <c r="B1807" s="89" t="n">
        <v>1806</v>
      </c>
      <c r="C1807" s="105" t="s">
        <v>6843</v>
      </c>
      <c r="D1807" s="117" t="s">
        <v>6844</v>
      </c>
      <c r="E1807" s="95" t="n">
        <v>0.001</v>
      </c>
    </row>
    <row r="1808" customFormat="false" ht="25.5" hidden="false" customHeight="false" outlineLevel="0" collapsed="false">
      <c r="A1808" s="88"/>
      <c r="B1808" s="89" t="n">
        <v>1807</v>
      </c>
      <c r="C1808" s="114" t="s">
        <v>6845</v>
      </c>
      <c r="D1808" s="94" t="s">
        <v>6846</v>
      </c>
      <c r="E1808" s="109" t="n">
        <v>0.001</v>
      </c>
    </row>
    <row r="1809" customFormat="false" ht="15" hidden="false" customHeight="false" outlineLevel="0" collapsed="false">
      <c r="A1809" s="88"/>
      <c r="B1809" s="89" t="n">
        <v>1808</v>
      </c>
      <c r="C1809" s="105" t="s">
        <v>6847</v>
      </c>
      <c r="D1809" s="106" t="s">
        <v>6848</v>
      </c>
      <c r="E1809" s="95" t="n">
        <v>0.001</v>
      </c>
    </row>
    <row r="1810" customFormat="false" ht="51" hidden="false" customHeight="false" outlineLevel="0" collapsed="false">
      <c r="A1810" s="112"/>
      <c r="B1810" s="89" t="n">
        <v>1809</v>
      </c>
      <c r="C1810" s="105" t="s">
        <v>6849</v>
      </c>
      <c r="D1810" s="117" t="s">
        <v>6850</v>
      </c>
      <c r="E1810" s="95" t="n">
        <v>0.001</v>
      </c>
    </row>
    <row r="1811" customFormat="false" ht="15" hidden="false" customHeight="false" outlineLevel="0" collapsed="false">
      <c r="A1811" s="88"/>
      <c r="B1811" s="89" t="n">
        <v>1810</v>
      </c>
      <c r="C1811" s="124" t="s">
        <v>6851</v>
      </c>
      <c r="D1811" s="97" t="s">
        <v>6852</v>
      </c>
      <c r="E1811" s="92"/>
    </row>
    <row r="1812" customFormat="false" ht="15" hidden="false" customHeight="false" outlineLevel="0" collapsed="false">
      <c r="A1812" s="88"/>
      <c r="B1812" s="89" t="n">
        <v>1811</v>
      </c>
      <c r="C1812" s="105" t="s">
        <v>6853</v>
      </c>
      <c r="D1812" s="106" t="s">
        <v>6854</v>
      </c>
      <c r="E1812" s="95" t="n">
        <v>0.001</v>
      </c>
    </row>
    <row r="1813" customFormat="false" ht="15" hidden="false" customHeight="false" outlineLevel="0" collapsed="false">
      <c r="A1813" s="88"/>
      <c r="B1813" s="89" t="n">
        <v>1812</v>
      </c>
      <c r="C1813" s="105" t="s">
        <v>6855</v>
      </c>
      <c r="D1813" s="106" t="s">
        <v>6856</v>
      </c>
      <c r="E1813" s="95" t="n">
        <v>0.001</v>
      </c>
    </row>
    <row r="1814" customFormat="false" ht="15" hidden="false" customHeight="false" outlineLevel="0" collapsed="false">
      <c r="A1814" s="88"/>
      <c r="B1814" s="89" t="n">
        <v>1813</v>
      </c>
      <c r="C1814" s="105" t="s">
        <v>6857</v>
      </c>
      <c r="D1814" s="106" t="s">
        <v>6858</v>
      </c>
      <c r="E1814" s="95" t="n">
        <v>0.001</v>
      </c>
    </row>
    <row r="1815" customFormat="false" ht="15" hidden="false" customHeight="false" outlineLevel="0" collapsed="false">
      <c r="A1815" s="88"/>
      <c r="B1815" s="89" t="n">
        <v>1814</v>
      </c>
      <c r="C1815" s="105" t="s">
        <v>6859</v>
      </c>
      <c r="D1815" s="106" t="s">
        <v>6860</v>
      </c>
      <c r="E1815" s="95" t="n">
        <v>0.001</v>
      </c>
    </row>
    <row r="1816" customFormat="false" ht="15" hidden="false" customHeight="false" outlineLevel="0" collapsed="false">
      <c r="A1816" s="88"/>
      <c r="B1816" s="89" t="n">
        <v>1815</v>
      </c>
      <c r="C1816" s="105" t="s">
        <v>6861</v>
      </c>
      <c r="D1816" s="106" t="s">
        <v>6862</v>
      </c>
      <c r="E1816" s="95" t="n">
        <v>0.001</v>
      </c>
    </row>
    <row r="1817" customFormat="false" ht="15" hidden="false" customHeight="false" outlineLevel="0" collapsed="false">
      <c r="A1817" s="88"/>
      <c r="B1817" s="89" t="n">
        <v>1816</v>
      </c>
      <c r="C1817" s="105" t="s">
        <v>6863</v>
      </c>
      <c r="D1817" s="106" t="s">
        <v>6864</v>
      </c>
      <c r="E1817" s="95" t="n">
        <v>0.001</v>
      </c>
    </row>
    <row r="1818" customFormat="false" ht="15" hidden="false" customHeight="false" outlineLevel="0" collapsed="false">
      <c r="A1818" s="88"/>
      <c r="B1818" s="89" t="n">
        <v>1817</v>
      </c>
      <c r="C1818" s="105" t="s">
        <v>6865</v>
      </c>
      <c r="D1818" s="106" t="s">
        <v>6866</v>
      </c>
      <c r="E1818" s="95" t="n">
        <v>0.001</v>
      </c>
    </row>
    <row r="1819" customFormat="false" ht="15" hidden="false" customHeight="false" outlineLevel="0" collapsed="false">
      <c r="A1819" s="88"/>
      <c r="B1819" s="89" t="n">
        <v>1818</v>
      </c>
      <c r="C1819" s="105" t="s">
        <v>6867</v>
      </c>
      <c r="D1819" s="106" t="s">
        <v>6868</v>
      </c>
      <c r="E1819" s="95" t="n">
        <v>0.001</v>
      </c>
    </row>
    <row r="1820" customFormat="false" ht="15" hidden="false" customHeight="false" outlineLevel="0" collapsed="false">
      <c r="A1820" s="88"/>
      <c r="B1820" s="89" t="n">
        <v>1819</v>
      </c>
      <c r="C1820" s="105" t="s">
        <v>6869</v>
      </c>
      <c r="D1820" s="106" t="s">
        <v>6870</v>
      </c>
      <c r="E1820" s="95" t="n">
        <v>0.001</v>
      </c>
    </row>
    <row r="1821" customFormat="false" ht="15" hidden="false" customHeight="false" outlineLevel="0" collapsed="false">
      <c r="A1821" s="88"/>
      <c r="B1821" s="89" t="n">
        <v>1820</v>
      </c>
      <c r="C1821" s="105" t="s">
        <v>6871</v>
      </c>
      <c r="D1821" s="106" t="s">
        <v>6872</v>
      </c>
      <c r="E1821" s="95" t="n">
        <v>0.001</v>
      </c>
    </row>
    <row r="1822" customFormat="false" ht="15" hidden="false" customHeight="false" outlineLevel="0" collapsed="false">
      <c r="A1822" s="88"/>
      <c r="B1822" s="89" t="n">
        <v>1821</v>
      </c>
      <c r="C1822" s="105" t="s">
        <v>6873</v>
      </c>
      <c r="D1822" s="106" t="s">
        <v>6874</v>
      </c>
      <c r="E1822" s="95" t="n">
        <v>0.001</v>
      </c>
    </row>
    <row r="1823" customFormat="false" ht="15" hidden="false" customHeight="false" outlineLevel="0" collapsed="false">
      <c r="A1823" s="88"/>
      <c r="B1823" s="89" t="n">
        <v>1822</v>
      </c>
      <c r="C1823" s="105" t="s">
        <v>6875</v>
      </c>
      <c r="D1823" s="106" t="s">
        <v>6876</v>
      </c>
      <c r="E1823" s="95" t="n">
        <v>0.001</v>
      </c>
    </row>
    <row r="1824" customFormat="false" ht="15" hidden="false" customHeight="false" outlineLevel="0" collapsed="false">
      <c r="A1824" s="88"/>
      <c r="B1824" s="89" t="n">
        <v>1823</v>
      </c>
      <c r="C1824" s="106" t="s">
        <v>6877</v>
      </c>
      <c r="D1824" s="106" t="s">
        <v>6878</v>
      </c>
      <c r="E1824" s="95" t="n">
        <v>0.001</v>
      </c>
    </row>
    <row r="1825" customFormat="false" ht="15" hidden="false" customHeight="false" outlineLevel="0" collapsed="false">
      <c r="A1825" s="88"/>
      <c r="B1825" s="89" t="n">
        <v>1824</v>
      </c>
      <c r="C1825" s="105" t="s">
        <v>6879</v>
      </c>
      <c r="D1825" s="106" t="s">
        <v>6880</v>
      </c>
      <c r="E1825" s="95" t="n">
        <v>0.001</v>
      </c>
    </row>
    <row r="1826" customFormat="false" ht="15" hidden="false" customHeight="false" outlineLevel="0" collapsed="false">
      <c r="A1826" s="88"/>
      <c r="B1826" s="89" t="n">
        <v>1825</v>
      </c>
      <c r="C1826" s="105" t="s">
        <v>6881</v>
      </c>
      <c r="D1826" s="106" t="s">
        <v>6882</v>
      </c>
      <c r="E1826" s="95" t="n">
        <v>0.001</v>
      </c>
    </row>
    <row r="1827" customFormat="false" ht="15" hidden="false" customHeight="false" outlineLevel="0" collapsed="false">
      <c r="A1827" s="88"/>
      <c r="B1827" s="89" t="n">
        <v>1826</v>
      </c>
      <c r="C1827" s="105" t="s">
        <v>6883</v>
      </c>
      <c r="D1827" s="106" t="s">
        <v>6884</v>
      </c>
      <c r="E1827" s="95" t="n">
        <v>0.001</v>
      </c>
    </row>
    <row r="1828" customFormat="false" ht="15" hidden="false" customHeight="false" outlineLevel="0" collapsed="false">
      <c r="A1828" s="88"/>
      <c r="B1828" s="89" t="n">
        <v>1827</v>
      </c>
      <c r="C1828" s="114" t="s">
        <v>6885</v>
      </c>
      <c r="D1828" s="94" t="s">
        <v>6886</v>
      </c>
      <c r="E1828" s="109" t="n">
        <v>0.001</v>
      </c>
    </row>
    <row r="1829" customFormat="false" ht="15" hidden="false" customHeight="false" outlineLevel="0" collapsed="false">
      <c r="A1829" s="88"/>
      <c r="B1829" s="89" t="n">
        <v>1828</v>
      </c>
      <c r="C1829" s="105" t="s">
        <v>4014</v>
      </c>
      <c r="D1829" s="106" t="s">
        <v>6887</v>
      </c>
      <c r="E1829" s="95" t="n">
        <v>0.001</v>
      </c>
    </row>
    <row r="1830" customFormat="false" ht="15" hidden="false" customHeight="false" outlineLevel="0" collapsed="false">
      <c r="A1830" s="88"/>
      <c r="B1830" s="89" t="n">
        <v>1829</v>
      </c>
      <c r="C1830" s="105" t="s">
        <v>4014</v>
      </c>
      <c r="D1830" s="106" t="s">
        <v>6888</v>
      </c>
      <c r="E1830" s="95" t="n">
        <v>0.001</v>
      </c>
    </row>
    <row r="1831" customFormat="false" ht="15" hidden="false" customHeight="false" outlineLevel="0" collapsed="false">
      <c r="A1831" s="88"/>
      <c r="B1831" s="89" t="n">
        <v>1830</v>
      </c>
      <c r="C1831" s="105" t="s">
        <v>6889</v>
      </c>
      <c r="D1831" s="106" t="s">
        <v>6890</v>
      </c>
      <c r="E1831" s="95" t="n">
        <v>0.001</v>
      </c>
    </row>
    <row r="1832" customFormat="false" ht="15" hidden="false" customHeight="false" outlineLevel="0" collapsed="false">
      <c r="A1832" s="88"/>
      <c r="B1832" s="89" t="n">
        <v>1831</v>
      </c>
      <c r="C1832" s="96" t="s">
        <v>6891</v>
      </c>
      <c r="D1832" s="97" t="s">
        <v>6892</v>
      </c>
      <c r="E1832" s="92" t="s">
        <v>3366</v>
      </c>
    </row>
    <row r="1833" customFormat="false" ht="15" hidden="false" customHeight="false" outlineLevel="0" collapsed="false">
      <c r="A1833" s="88"/>
      <c r="B1833" s="89" t="n">
        <v>1832</v>
      </c>
      <c r="C1833" s="105" t="s">
        <v>6893</v>
      </c>
      <c r="D1833" s="106" t="s">
        <v>6894</v>
      </c>
      <c r="E1833" s="95" t="n">
        <v>0.001</v>
      </c>
    </row>
    <row r="1834" customFormat="false" ht="15" hidden="false" customHeight="false" outlineLevel="0" collapsed="false">
      <c r="A1834" s="88"/>
      <c r="B1834" s="89" t="n">
        <v>1833</v>
      </c>
      <c r="C1834" s="105" t="s">
        <v>6895</v>
      </c>
      <c r="D1834" s="106" t="s">
        <v>6896</v>
      </c>
      <c r="E1834" s="95" t="n">
        <v>0.001</v>
      </c>
    </row>
    <row r="1835" customFormat="false" ht="15" hidden="false" customHeight="false" outlineLevel="0" collapsed="false">
      <c r="A1835" s="88"/>
      <c r="B1835" s="89" t="n">
        <v>1834</v>
      </c>
      <c r="C1835" s="105" t="s">
        <v>6897</v>
      </c>
      <c r="D1835" s="106" t="s">
        <v>6898</v>
      </c>
      <c r="E1835" s="95" t="n">
        <v>0.001</v>
      </c>
    </row>
    <row r="1836" customFormat="false" ht="15" hidden="false" customHeight="false" outlineLevel="0" collapsed="false">
      <c r="A1836" s="88"/>
      <c r="B1836" s="89" t="n">
        <v>1835</v>
      </c>
      <c r="C1836" s="105" t="s">
        <v>6899</v>
      </c>
      <c r="D1836" s="106" t="s">
        <v>6900</v>
      </c>
      <c r="E1836" s="95" t="n">
        <v>0.001</v>
      </c>
    </row>
    <row r="1837" customFormat="false" ht="15" hidden="false" customHeight="false" outlineLevel="0" collapsed="false">
      <c r="A1837" s="88"/>
      <c r="B1837" s="89" t="n">
        <v>1836</v>
      </c>
      <c r="C1837" s="93" t="s">
        <v>6901</v>
      </c>
      <c r="D1837" s="94" t="s">
        <v>6902</v>
      </c>
      <c r="E1837" s="95" t="n">
        <v>0.001</v>
      </c>
    </row>
    <row r="1838" customFormat="false" ht="15" hidden="false" customHeight="false" outlineLevel="0" collapsed="false">
      <c r="A1838" s="88"/>
      <c r="B1838" s="89" t="n">
        <v>1837</v>
      </c>
      <c r="C1838" s="101" t="s">
        <v>6903</v>
      </c>
      <c r="D1838" s="102" t="s">
        <v>6904</v>
      </c>
      <c r="E1838" s="103"/>
    </row>
    <row r="1839" customFormat="false" ht="15" hidden="false" customHeight="false" outlineLevel="0" collapsed="false">
      <c r="A1839" s="88"/>
      <c r="B1839" s="89" t="n">
        <v>1838</v>
      </c>
      <c r="C1839" s="105" t="s">
        <v>6905</v>
      </c>
      <c r="D1839" s="106" t="s">
        <v>6906</v>
      </c>
      <c r="E1839" s="95" t="n">
        <v>0.001</v>
      </c>
    </row>
    <row r="1840" customFormat="false" ht="15" hidden="false" customHeight="false" outlineLevel="0" collapsed="false">
      <c r="A1840" s="88"/>
      <c r="B1840" s="89" t="n">
        <v>1839</v>
      </c>
      <c r="C1840" s="96" t="s">
        <v>6255</v>
      </c>
      <c r="D1840" s="97" t="s">
        <v>6907</v>
      </c>
      <c r="E1840" s="92" t="s">
        <v>3366</v>
      </c>
    </row>
    <row r="1841" customFormat="false" ht="15" hidden="false" customHeight="false" outlineLevel="0" collapsed="false">
      <c r="A1841" s="88"/>
      <c r="B1841" s="89" t="n">
        <v>1840</v>
      </c>
      <c r="C1841" s="114" t="s">
        <v>6908</v>
      </c>
      <c r="D1841" s="94" t="s">
        <v>6909</v>
      </c>
      <c r="E1841" s="109" t="n">
        <v>0.001</v>
      </c>
    </row>
    <row r="1842" customFormat="false" ht="25.5" hidden="false" customHeight="false" outlineLevel="0" collapsed="false">
      <c r="A1842" s="112"/>
      <c r="B1842" s="89" t="n">
        <v>1841</v>
      </c>
      <c r="C1842" s="105" t="s">
        <v>6910</v>
      </c>
      <c r="D1842" s="117" t="s">
        <v>6911</v>
      </c>
      <c r="E1842" s="95" t="n">
        <v>0.001</v>
      </c>
    </row>
    <row r="1843" customFormat="false" ht="25.5" hidden="false" customHeight="false" outlineLevel="0" collapsed="false">
      <c r="A1843" s="112"/>
      <c r="B1843" s="89" t="n">
        <v>1842</v>
      </c>
      <c r="C1843" s="105" t="s">
        <v>6912</v>
      </c>
      <c r="D1843" s="117" t="s">
        <v>6913</v>
      </c>
      <c r="E1843" s="95" t="n">
        <v>0.001</v>
      </c>
    </row>
    <row r="1844" customFormat="false" ht="15" hidden="false" customHeight="false" outlineLevel="0" collapsed="false">
      <c r="A1844" s="112"/>
      <c r="B1844" s="89" t="n">
        <v>1843</v>
      </c>
      <c r="C1844" s="105" t="s">
        <v>6914</v>
      </c>
      <c r="D1844" s="117" t="s">
        <v>6915</v>
      </c>
      <c r="E1844" s="95" t="n">
        <v>0.001</v>
      </c>
    </row>
    <row r="1845" customFormat="false" ht="25.5" hidden="false" customHeight="false" outlineLevel="0" collapsed="false">
      <c r="A1845" s="112"/>
      <c r="B1845" s="89" t="n">
        <v>1844</v>
      </c>
      <c r="C1845" s="105" t="s">
        <v>6916</v>
      </c>
      <c r="D1845" s="117" t="s">
        <v>6917</v>
      </c>
      <c r="E1845" s="95" t="n">
        <v>0.001</v>
      </c>
    </row>
    <row r="1846" customFormat="false" ht="25.5" hidden="false" customHeight="false" outlineLevel="0" collapsed="false">
      <c r="A1846" s="112"/>
      <c r="B1846" s="89" t="n">
        <v>1845</v>
      </c>
      <c r="C1846" s="105" t="s">
        <v>6918</v>
      </c>
      <c r="D1846" s="117" t="s">
        <v>6919</v>
      </c>
      <c r="E1846" s="95" t="n">
        <v>0.001</v>
      </c>
    </row>
    <row r="1847" customFormat="false" ht="15" hidden="false" customHeight="false" outlineLevel="0" collapsed="false">
      <c r="A1847" s="112"/>
      <c r="B1847" s="89" t="n">
        <v>1846</v>
      </c>
      <c r="C1847" s="105" t="s">
        <v>6920</v>
      </c>
      <c r="D1847" s="117" t="s">
        <v>6921</v>
      </c>
      <c r="E1847" s="95" t="n">
        <v>0.001</v>
      </c>
    </row>
    <row r="1848" customFormat="false" ht="15" hidden="false" customHeight="false" outlineLevel="0" collapsed="false">
      <c r="A1848" s="88"/>
      <c r="B1848" s="89" t="n">
        <v>1847</v>
      </c>
      <c r="C1848" s="93" t="s">
        <v>6922</v>
      </c>
      <c r="D1848" s="94" t="s">
        <v>6923</v>
      </c>
      <c r="E1848" s="95" t="n">
        <v>0.001</v>
      </c>
    </row>
    <row r="1849" customFormat="false" ht="38.25" hidden="false" customHeight="false" outlineLevel="0" collapsed="false">
      <c r="A1849" s="112"/>
      <c r="B1849" s="89" t="n">
        <v>1848</v>
      </c>
      <c r="C1849" s="105" t="s">
        <v>6924</v>
      </c>
      <c r="D1849" s="117" t="s">
        <v>6925</v>
      </c>
      <c r="E1849" s="95" t="n">
        <v>0.001</v>
      </c>
    </row>
    <row r="1850" customFormat="false" ht="15" hidden="false" customHeight="false" outlineLevel="0" collapsed="false">
      <c r="A1850" s="88"/>
      <c r="B1850" s="89" t="n">
        <v>1849</v>
      </c>
      <c r="C1850" s="105" t="s">
        <v>6926</v>
      </c>
      <c r="D1850" s="106" t="s">
        <v>6927</v>
      </c>
      <c r="E1850" s="95" t="n">
        <v>0.001</v>
      </c>
    </row>
    <row r="1851" customFormat="false" ht="38.25" hidden="false" customHeight="false" outlineLevel="0" collapsed="false">
      <c r="A1851" s="112"/>
      <c r="B1851" s="89" t="n">
        <v>1850</v>
      </c>
      <c r="C1851" s="105" t="s">
        <v>6928</v>
      </c>
      <c r="D1851" s="117" t="s">
        <v>6929</v>
      </c>
      <c r="E1851" s="95" t="n">
        <v>0.001</v>
      </c>
    </row>
    <row r="1852" customFormat="false" ht="15" hidden="false" customHeight="false" outlineLevel="0" collapsed="false">
      <c r="A1852" s="112"/>
      <c r="B1852" s="89" t="n">
        <v>1851</v>
      </c>
      <c r="C1852" s="105" t="s">
        <v>6930</v>
      </c>
      <c r="D1852" s="117" t="s">
        <v>6931</v>
      </c>
      <c r="E1852" s="95" t="n">
        <v>0.001</v>
      </c>
    </row>
    <row r="1853" customFormat="false" ht="25.5" hidden="false" customHeight="false" outlineLevel="0" collapsed="false">
      <c r="A1853" s="112"/>
      <c r="B1853" s="89" t="n">
        <v>1852</v>
      </c>
      <c r="C1853" s="105" t="s">
        <v>6932</v>
      </c>
      <c r="D1853" s="117" t="s">
        <v>6933</v>
      </c>
      <c r="E1853" s="95" t="n">
        <v>0.001</v>
      </c>
    </row>
    <row r="1854" customFormat="false" ht="25.5" hidden="false" customHeight="false" outlineLevel="0" collapsed="false">
      <c r="A1854" s="112"/>
      <c r="B1854" s="89" t="n">
        <v>1853</v>
      </c>
      <c r="C1854" s="105" t="s">
        <v>6934</v>
      </c>
      <c r="D1854" s="117" t="s">
        <v>6935</v>
      </c>
      <c r="E1854" s="95" t="n">
        <v>0.001</v>
      </c>
    </row>
    <row r="1855" customFormat="false" ht="25.5" hidden="false" customHeight="false" outlineLevel="0" collapsed="false">
      <c r="A1855" s="112"/>
      <c r="B1855" s="89" t="n">
        <v>1854</v>
      </c>
      <c r="C1855" s="105" t="s">
        <v>6936</v>
      </c>
      <c r="D1855" s="117" t="s">
        <v>6937</v>
      </c>
      <c r="E1855" s="95" t="n">
        <v>0.001</v>
      </c>
    </row>
    <row r="1856" customFormat="false" ht="25.5" hidden="false" customHeight="false" outlineLevel="0" collapsed="false">
      <c r="A1856" s="112"/>
      <c r="B1856" s="89" t="n">
        <v>1855</v>
      </c>
      <c r="C1856" s="105" t="s">
        <v>6938</v>
      </c>
      <c r="D1856" s="117" t="s">
        <v>6939</v>
      </c>
      <c r="E1856" s="95" t="n">
        <v>0.001</v>
      </c>
    </row>
    <row r="1857" customFormat="false" ht="25.5" hidden="false" customHeight="false" outlineLevel="0" collapsed="false">
      <c r="A1857" s="112"/>
      <c r="B1857" s="89" t="n">
        <v>1856</v>
      </c>
      <c r="C1857" s="105" t="s">
        <v>6940</v>
      </c>
      <c r="D1857" s="117" t="s">
        <v>6941</v>
      </c>
      <c r="E1857" s="95" t="n">
        <v>0.001</v>
      </c>
    </row>
    <row r="1858" customFormat="false" ht="38.25" hidden="false" customHeight="false" outlineLevel="0" collapsed="false">
      <c r="A1858" s="112"/>
      <c r="B1858" s="89" t="n">
        <v>1857</v>
      </c>
      <c r="C1858" s="105" t="s">
        <v>6942</v>
      </c>
      <c r="D1858" s="117" t="s">
        <v>6943</v>
      </c>
      <c r="E1858" s="95" t="n">
        <v>0.001</v>
      </c>
    </row>
    <row r="1859" customFormat="false" ht="25.5" hidden="false" customHeight="false" outlineLevel="0" collapsed="false">
      <c r="A1859" s="112"/>
      <c r="B1859" s="89" t="n">
        <v>1858</v>
      </c>
      <c r="C1859" s="105" t="s">
        <v>6944</v>
      </c>
      <c r="D1859" s="117" t="s">
        <v>6945</v>
      </c>
      <c r="E1859" s="95" t="n">
        <v>0.001</v>
      </c>
    </row>
    <row r="1860" customFormat="false" ht="25.5" hidden="false" customHeight="false" outlineLevel="0" collapsed="false">
      <c r="A1860" s="112"/>
      <c r="B1860" s="89" t="n">
        <v>1859</v>
      </c>
      <c r="C1860" s="105" t="s">
        <v>6946</v>
      </c>
      <c r="D1860" s="117" t="s">
        <v>6947</v>
      </c>
      <c r="E1860" s="95" t="n">
        <v>0.001</v>
      </c>
    </row>
    <row r="1861" customFormat="false" ht="25.5" hidden="false" customHeight="false" outlineLevel="0" collapsed="false">
      <c r="A1861" s="112"/>
      <c r="B1861" s="89" t="n">
        <v>1860</v>
      </c>
      <c r="C1861" s="105" t="s">
        <v>6948</v>
      </c>
      <c r="D1861" s="117" t="s">
        <v>6949</v>
      </c>
      <c r="E1861" s="95" t="n">
        <v>0.001</v>
      </c>
    </row>
    <row r="1862" customFormat="false" ht="25.5" hidden="false" customHeight="false" outlineLevel="0" collapsed="false">
      <c r="A1862" s="112"/>
      <c r="B1862" s="89" t="n">
        <v>1861</v>
      </c>
      <c r="C1862" s="105" t="s">
        <v>6950</v>
      </c>
      <c r="D1862" s="117" t="s">
        <v>6951</v>
      </c>
      <c r="E1862" s="95" t="n">
        <v>0.001</v>
      </c>
    </row>
    <row r="1863" customFormat="false" ht="15" hidden="false" customHeight="false" outlineLevel="0" collapsed="false">
      <c r="A1863" s="88"/>
      <c r="B1863" s="89" t="n">
        <v>1862</v>
      </c>
      <c r="C1863" s="105" t="s">
        <v>6952</v>
      </c>
      <c r="D1863" s="106" t="s">
        <v>6953</v>
      </c>
      <c r="E1863" s="95" t="n">
        <v>0.001</v>
      </c>
    </row>
    <row r="1864" customFormat="false" ht="15" hidden="false" customHeight="false" outlineLevel="0" collapsed="false">
      <c r="A1864" s="88"/>
      <c r="B1864" s="89" t="n">
        <v>1863</v>
      </c>
      <c r="C1864" s="105" t="s">
        <v>6954</v>
      </c>
      <c r="D1864" s="106" t="s">
        <v>6955</v>
      </c>
      <c r="E1864" s="95" t="n">
        <v>0.001</v>
      </c>
    </row>
    <row r="1865" customFormat="false" ht="15" hidden="false" customHeight="false" outlineLevel="0" collapsed="false">
      <c r="A1865" s="88"/>
      <c r="B1865" s="89" t="n">
        <v>1864</v>
      </c>
      <c r="C1865" s="105" t="s">
        <v>6956</v>
      </c>
      <c r="D1865" s="106" t="s">
        <v>6957</v>
      </c>
      <c r="E1865" s="92" t="n">
        <v>0.001</v>
      </c>
    </row>
    <row r="1866" customFormat="false" ht="15" hidden="false" customHeight="false" outlineLevel="0" collapsed="false">
      <c r="A1866" s="88"/>
      <c r="B1866" s="89" t="n">
        <v>1865</v>
      </c>
      <c r="C1866" s="105" t="s">
        <v>6958</v>
      </c>
      <c r="D1866" s="106" t="s">
        <v>6959</v>
      </c>
      <c r="E1866" s="95" t="n">
        <v>0.001</v>
      </c>
    </row>
    <row r="1867" customFormat="false" ht="15" hidden="false" customHeight="false" outlineLevel="0" collapsed="false">
      <c r="A1867" s="88"/>
      <c r="B1867" s="89" t="n">
        <v>1866</v>
      </c>
      <c r="C1867" s="114" t="s">
        <v>6960</v>
      </c>
      <c r="D1867" s="94" t="s">
        <v>6961</v>
      </c>
      <c r="E1867" s="109" t="n">
        <v>0.001</v>
      </c>
    </row>
    <row r="1868" customFormat="false" ht="15" hidden="false" customHeight="false" outlineLevel="0" collapsed="false">
      <c r="A1868" s="88"/>
      <c r="B1868" s="89" t="n">
        <v>1867</v>
      </c>
      <c r="C1868" s="114" t="s">
        <v>6962</v>
      </c>
      <c r="D1868" s="94" t="s">
        <v>6963</v>
      </c>
      <c r="E1868" s="109" t="n">
        <v>0.001</v>
      </c>
    </row>
    <row r="1869" customFormat="false" ht="15" hidden="false" customHeight="false" outlineLevel="0" collapsed="false">
      <c r="A1869" s="88"/>
      <c r="B1869" s="89" t="n">
        <v>1868</v>
      </c>
      <c r="C1869" s="90" t="s">
        <v>6964</v>
      </c>
      <c r="D1869" s="91" t="s">
        <v>6965</v>
      </c>
      <c r="E1869" s="92" t="s">
        <v>3366</v>
      </c>
    </row>
    <row r="1870" customFormat="false" ht="38.25" hidden="false" customHeight="false" outlineLevel="0" collapsed="false">
      <c r="A1870" s="112"/>
      <c r="B1870" s="89" t="n">
        <v>1869</v>
      </c>
      <c r="C1870" s="105" t="s">
        <v>6966</v>
      </c>
      <c r="D1870" s="117" t="s">
        <v>6967</v>
      </c>
      <c r="E1870" s="95" t="n">
        <v>0.001</v>
      </c>
    </row>
    <row r="1871" customFormat="false" ht="25.5" hidden="false" customHeight="false" outlineLevel="0" collapsed="false">
      <c r="A1871" s="88"/>
      <c r="B1871" s="89" t="n">
        <v>1870</v>
      </c>
      <c r="C1871" s="105" t="s">
        <v>6968</v>
      </c>
      <c r="D1871" s="106" t="s">
        <v>6969</v>
      </c>
      <c r="E1871" s="95" t="n">
        <v>0.001</v>
      </c>
    </row>
    <row r="1872" customFormat="false" ht="15" hidden="false" customHeight="false" outlineLevel="0" collapsed="false">
      <c r="A1872" s="88"/>
      <c r="B1872" s="89" t="n">
        <v>1871</v>
      </c>
      <c r="C1872" s="114" t="s">
        <v>6970</v>
      </c>
      <c r="D1872" s="94" t="s">
        <v>6971</v>
      </c>
      <c r="E1872" s="109" t="n">
        <v>0.001</v>
      </c>
    </row>
    <row r="1873" customFormat="false" ht="15" hidden="false" customHeight="false" outlineLevel="0" collapsed="false">
      <c r="A1873" s="88"/>
      <c r="B1873" s="89" t="n">
        <v>1872</v>
      </c>
      <c r="C1873" s="105" t="s">
        <v>6972</v>
      </c>
      <c r="D1873" s="106" t="s">
        <v>6973</v>
      </c>
      <c r="E1873" s="95" t="n">
        <v>0.001</v>
      </c>
    </row>
    <row r="1874" customFormat="false" ht="15" hidden="false" customHeight="false" outlineLevel="0" collapsed="false">
      <c r="A1874" s="112"/>
      <c r="B1874" s="89" t="n">
        <v>1873</v>
      </c>
      <c r="C1874" s="105" t="s">
        <v>6974</v>
      </c>
      <c r="D1874" s="117" t="s">
        <v>6975</v>
      </c>
      <c r="E1874" s="95" t="n">
        <v>0.001</v>
      </c>
    </row>
    <row r="1875" customFormat="false" ht="76.5" hidden="false" customHeight="false" outlineLevel="0" collapsed="false">
      <c r="A1875" s="112"/>
      <c r="B1875" s="89" t="n">
        <v>1874</v>
      </c>
      <c r="C1875" s="105" t="s">
        <v>6976</v>
      </c>
      <c r="D1875" s="117" t="s">
        <v>6977</v>
      </c>
      <c r="E1875" s="95" t="n">
        <v>0.001</v>
      </c>
    </row>
    <row r="1876" customFormat="false" ht="15" hidden="false" customHeight="false" outlineLevel="0" collapsed="false">
      <c r="A1876" s="88"/>
      <c r="B1876" s="89" t="n">
        <v>1875</v>
      </c>
      <c r="C1876" s="114" t="s">
        <v>6978</v>
      </c>
      <c r="D1876" s="94" t="s">
        <v>6979</v>
      </c>
      <c r="E1876" s="109" t="n">
        <v>0.001</v>
      </c>
    </row>
    <row r="1877" customFormat="false" ht="15" hidden="false" customHeight="false" outlineLevel="0" collapsed="false">
      <c r="A1877" s="88"/>
      <c r="B1877" s="89" t="n">
        <v>1876</v>
      </c>
      <c r="C1877" s="93" t="s">
        <v>6980</v>
      </c>
      <c r="D1877" s="94" t="s">
        <v>6981</v>
      </c>
      <c r="E1877" s="95" t="n">
        <v>0.001</v>
      </c>
    </row>
    <row r="1878" customFormat="false" ht="15" hidden="false" customHeight="false" outlineLevel="0" collapsed="false">
      <c r="A1878" s="112"/>
      <c r="B1878" s="89" t="n">
        <v>1877</v>
      </c>
      <c r="C1878" s="105" t="s">
        <v>6982</v>
      </c>
      <c r="D1878" s="117" t="s">
        <v>6983</v>
      </c>
      <c r="E1878" s="95" t="n">
        <v>0.001</v>
      </c>
    </row>
    <row r="1879" customFormat="false" ht="15" hidden="false" customHeight="false" outlineLevel="0" collapsed="false">
      <c r="A1879" s="88"/>
      <c r="B1879" s="89" t="n">
        <v>1878</v>
      </c>
      <c r="C1879" s="105" t="s">
        <v>6984</v>
      </c>
      <c r="D1879" s="106" t="s">
        <v>6985</v>
      </c>
      <c r="E1879" s="95" t="n">
        <v>0.001</v>
      </c>
    </row>
    <row r="1880" customFormat="false" ht="25.5" hidden="false" customHeight="false" outlineLevel="0" collapsed="false">
      <c r="A1880" s="88"/>
      <c r="B1880" s="89" t="n">
        <v>1879</v>
      </c>
      <c r="C1880" s="114" t="s">
        <v>6986</v>
      </c>
      <c r="D1880" s="94" t="s">
        <v>6987</v>
      </c>
      <c r="E1880" s="109" t="n">
        <v>0.001</v>
      </c>
    </row>
    <row r="1881" customFormat="false" ht="25.5" hidden="false" customHeight="false" outlineLevel="0" collapsed="false">
      <c r="A1881" s="112"/>
      <c r="B1881" s="89" t="n">
        <v>1880</v>
      </c>
      <c r="C1881" s="105" t="s">
        <v>6988</v>
      </c>
      <c r="D1881" s="117" t="s">
        <v>6989</v>
      </c>
      <c r="E1881" s="95" t="n">
        <v>0.001</v>
      </c>
    </row>
    <row r="1882" customFormat="false" ht="25.5" hidden="false" customHeight="false" outlineLevel="0" collapsed="false">
      <c r="A1882" s="88"/>
      <c r="B1882" s="89" t="n">
        <v>1881</v>
      </c>
      <c r="C1882" s="114" t="s">
        <v>6990</v>
      </c>
      <c r="D1882" s="94" t="s">
        <v>6991</v>
      </c>
      <c r="E1882" s="109" t="n">
        <v>0.001</v>
      </c>
    </row>
    <row r="1883" customFormat="false" ht="15" hidden="false" customHeight="false" outlineLevel="0" collapsed="false">
      <c r="A1883" s="88"/>
      <c r="B1883" s="89" t="n">
        <v>1882</v>
      </c>
      <c r="C1883" s="105" t="s">
        <v>6992</v>
      </c>
      <c r="D1883" s="106" t="s">
        <v>6993</v>
      </c>
      <c r="E1883" s="95" t="n">
        <v>0.001</v>
      </c>
    </row>
    <row r="1884" customFormat="false" ht="15" hidden="false" customHeight="false" outlineLevel="0" collapsed="false">
      <c r="A1884" s="88"/>
      <c r="B1884" s="89" t="n">
        <v>1883</v>
      </c>
      <c r="C1884" s="105" t="s">
        <v>6994</v>
      </c>
      <c r="D1884" s="106" t="s">
        <v>6995</v>
      </c>
      <c r="E1884" s="95" t="n">
        <v>0.001</v>
      </c>
    </row>
    <row r="1885" customFormat="false" ht="15" hidden="false" customHeight="false" outlineLevel="0" collapsed="false">
      <c r="A1885" s="88"/>
      <c r="B1885" s="89" t="n">
        <v>1884</v>
      </c>
      <c r="C1885" s="106" t="s">
        <v>6996</v>
      </c>
      <c r="D1885" s="106" t="s">
        <v>6997</v>
      </c>
      <c r="E1885" s="95" t="n">
        <v>0.001</v>
      </c>
    </row>
    <row r="1886" customFormat="false" ht="15" hidden="false" customHeight="false" outlineLevel="0" collapsed="false">
      <c r="A1886" s="88"/>
      <c r="B1886" s="89" t="n">
        <v>1885</v>
      </c>
      <c r="C1886" s="105" t="s">
        <v>6998</v>
      </c>
      <c r="D1886" s="106" t="s">
        <v>6999</v>
      </c>
      <c r="E1886" s="95" t="n">
        <v>0.001</v>
      </c>
    </row>
    <row r="1887" customFormat="false" ht="15" hidden="false" customHeight="false" outlineLevel="0" collapsed="false">
      <c r="A1887" s="88"/>
      <c r="B1887" s="89" t="n">
        <v>1886</v>
      </c>
      <c r="C1887" s="105" t="s">
        <v>7000</v>
      </c>
      <c r="D1887" s="106" t="s">
        <v>7001</v>
      </c>
      <c r="E1887" s="95" t="n">
        <v>0.001</v>
      </c>
    </row>
    <row r="1888" customFormat="false" ht="15" hidden="false" customHeight="false" outlineLevel="0" collapsed="false">
      <c r="A1888" s="88"/>
      <c r="B1888" s="89" t="n">
        <v>1887</v>
      </c>
      <c r="C1888" s="106" t="s">
        <v>7002</v>
      </c>
      <c r="D1888" s="106" t="s">
        <v>7003</v>
      </c>
      <c r="E1888" s="95" t="n">
        <v>0.001</v>
      </c>
    </row>
    <row r="1889" customFormat="false" ht="15" hidden="false" customHeight="false" outlineLevel="0" collapsed="false">
      <c r="A1889" s="88"/>
      <c r="B1889" s="89" t="n">
        <v>1888</v>
      </c>
      <c r="C1889" s="105" t="s">
        <v>7004</v>
      </c>
      <c r="D1889" s="106" t="s">
        <v>7005</v>
      </c>
      <c r="E1889" s="95" t="n">
        <v>0.001</v>
      </c>
    </row>
    <row r="1890" customFormat="false" ht="25.5" hidden="false" customHeight="false" outlineLevel="0" collapsed="false">
      <c r="A1890" s="112"/>
      <c r="B1890" s="89" t="n">
        <v>1889</v>
      </c>
      <c r="C1890" s="105" t="s">
        <v>7006</v>
      </c>
      <c r="D1890" s="117" t="s">
        <v>7007</v>
      </c>
      <c r="E1890" s="95" t="n">
        <v>0.001</v>
      </c>
    </row>
    <row r="1891" customFormat="false" ht="15" hidden="false" customHeight="false" outlineLevel="0" collapsed="false">
      <c r="A1891" s="88"/>
      <c r="B1891" s="89" t="n">
        <v>1890</v>
      </c>
      <c r="C1891" s="105" t="s">
        <v>7008</v>
      </c>
      <c r="D1891" s="106" t="s">
        <v>7009</v>
      </c>
      <c r="E1891" s="95" t="n">
        <v>0.001</v>
      </c>
    </row>
    <row r="1892" customFormat="false" ht="25.5" hidden="false" customHeight="false" outlineLevel="0" collapsed="false">
      <c r="A1892" s="88"/>
      <c r="B1892" s="89" t="n">
        <v>1891</v>
      </c>
      <c r="C1892" s="105" t="s">
        <v>7010</v>
      </c>
      <c r="D1892" s="106" t="s">
        <v>7011</v>
      </c>
      <c r="E1892" s="95" t="n">
        <v>0.001</v>
      </c>
    </row>
    <row r="1893" customFormat="false" ht="38.25" hidden="false" customHeight="false" outlineLevel="0" collapsed="false">
      <c r="A1893" s="112"/>
      <c r="B1893" s="89" t="n">
        <v>1892</v>
      </c>
      <c r="C1893" s="105" t="s">
        <v>7012</v>
      </c>
      <c r="D1893" s="117" t="s">
        <v>7013</v>
      </c>
      <c r="E1893" s="95" t="n">
        <v>0.001</v>
      </c>
    </row>
    <row r="1894" customFormat="false" ht="38.25" hidden="false" customHeight="false" outlineLevel="0" collapsed="false">
      <c r="A1894" s="112"/>
      <c r="B1894" s="89" t="n">
        <v>1893</v>
      </c>
      <c r="C1894" s="105" t="s">
        <v>7014</v>
      </c>
      <c r="D1894" s="117" t="s">
        <v>7015</v>
      </c>
      <c r="E1894" s="95" t="n">
        <v>0.001</v>
      </c>
    </row>
    <row r="1895" customFormat="false" ht="15" hidden="false" customHeight="false" outlineLevel="0" collapsed="false">
      <c r="A1895" s="112"/>
      <c r="B1895" s="89" t="n">
        <v>1894</v>
      </c>
      <c r="C1895" s="105" t="s">
        <v>7016</v>
      </c>
      <c r="D1895" s="117" t="s">
        <v>7017</v>
      </c>
      <c r="E1895" s="95" t="n">
        <v>0.001</v>
      </c>
    </row>
    <row r="1896" customFormat="false" ht="25.5" hidden="false" customHeight="false" outlineLevel="0" collapsed="false">
      <c r="A1896" s="112"/>
      <c r="B1896" s="89" t="n">
        <v>1895</v>
      </c>
      <c r="C1896" s="105" t="s">
        <v>7018</v>
      </c>
      <c r="D1896" s="117" t="s">
        <v>7019</v>
      </c>
      <c r="E1896" s="95" t="n">
        <v>0.001</v>
      </c>
    </row>
    <row r="1897" customFormat="false" ht="15" hidden="false" customHeight="false" outlineLevel="0" collapsed="false">
      <c r="A1897" s="88"/>
      <c r="B1897" s="89" t="n">
        <v>1896</v>
      </c>
      <c r="C1897" s="105" t="s">
        <v>7020</v>
      </c>
      <c r="D1897" s="106" t="s">
        <v>7021</v>
      </c>
      <c r="E1897" s="95" t="n">
        <v>0.001</v>
      </c>
    </row>
    <row r="1898" customFormat="false" ht="15" hidden="false" customHeight="false" outlineLevel="0" collapsed="false">
      <c r="A1898" s="88"/>
      <c r="B1898" s="89" t="n">
        <v>1897</v>
      </c>
      <c r="C1898" s="96" t="s">
        <v>3495</v>
      </c>
      <c r="D1898" s="97" t="s">
        <v>7022</v>
      </c>
      <c r="E1898" s="92" t="s">
        <v>3366</v>
      </c>
    </row>
    <row r="1899" customFormat="false" ht="15" hidden="false" customHeight="false" outlineLevel="0" collapsed="false">
      <c r="A1899" s="88"/>
      <c r="B1899" s="89" t="n">
        <v>1898</v>
      </c>
      <c r="C1899" s="105" t="s">
        <v>7023</v>
      </c>
      <c r="D1899" s="106" t="s">
        <v>7024</v>
      </c>
      <c r="E1899" s="95" t="n">
        <v>0.001</v>
      </c>
    </row>
    <row r="1900" customFormat="false" ht="15" hidden="false" customHeight="false" outlineLevel="0" collapsed="false">
      <c r="A1900" s="88"/>
      <c r="B1900" s="89" t="n">
        <v>1899</v>
      </c>
      <c r="C1900" s="104" t="s">
        <v>7025</v>
      </c>
      <c r="D1900" s="113" t="s">
        <v>7026</v>
      </c>
      <c r="E1900" s="92"/>
    </row>
    <row r="1901" customFormat="false" ht="15" hidden="false" customHeight="false" outlineLevel="0" collapsed="false">
      <c r="A1901" s="88"/>
      <c r="B1901" s="89" t="n">
        <v>1900</v>
      </c>
      <c r="C1901" s="105" t="s">
        <v>7027</v>
      </c>
      <c r="D1901" s="106" t="s">
        <v>7028</v>
      </c>
      <c r="E1901" s="95" t="n">
        <v>0.001</v>
      </c>
    </row>
    <row r="1902" customFormat="false" ht="15" hidden="false" customHeight="false" outlineLevel="0" collapsed="false">
      <c r="A1902" s="88"/>
      <c r="B1902" s="89" t="n">
        <v>1901</v>
      </c>
      <c r="C1902" s="114" t="s">
        <v>7029</v>
      </c>
      <c r="D1902" s="94" t="s">
        <v>7030</v>
      </c>
      <c r="E1902" s="109" t="n">
        <v>0.001</v>
      </c>
    </row>
    <row r="1903" customFormat="false" ht="15" hidden="false" customHeight="false" outlineLevel="0" collapsed="false">
      <c r="A1903" s="88"/>
      <c r="B1903" s="89" t="n">
        <v>1902</v>
      </c>
      <c r="C1903" s="96" t="s">
        <v>7031</v>
      </c>
      <c r="D1903" s="97" t="s">
        <v>7032</v>
      </c>
      <c r="E1903" s="92" t="s">
        <v>3366</v>
      </c>
    </row>
    <row r="1904" customFormat="false" ht="15" hidden="false" customHeight="false" outlineLevel="0" collapsed="false">
      <c r="A1904" s="88"/>
      <c r="B1904" s="89" t="n">
        <v>1903</v>
      </c>
      <c r="C1904" s="114" t="s">
        <v>7033</v>
      </c>
      <c r="D1904" s="94" t="s">
        <v>7034</v>
      </c>
      <c r="E1904" s="109" t="n">
        <v>0.001</v>
      </c>
    </row>
    <row r="1905" customFormat="false" ht="15" hidden="false" customHeight="false" outlineLevel="0" collapsed="false">
      <c r="A1905" s="88"/>
      <c r="B1905" s="89" t="n">
        <v>1904</v>
      </c>
      <c r="C1905" s="105" t="s">
        <v>7035</v>
      </c>
      <c r="D1905" s="106" t="s">
        <v>7036</v>
      </c>
      <c r="E1905" s="95" t="n">
        <v>0.001</v>
      </c>
    </row>
    <row r="1906" customFormat="false" ht="15" hidden="false" customHeight="false" outlineLevel="0" collapsed="false">
      <c r="A1906" s="88"/>
      <c r="B1906" s="89" t="n">
        <v>1905</v>
      </c>
      <c r="C1906" s="105" t="s">
        <v>7037</v>
      </c>
      <c r="D1906" s="106" t="s">
        <v>7038</v>
      </c>
      <c r="E1906" s="95" t="n">
        <v>0.001</v>
      </c>
    </row>
    <row r="1907" customFormat="false" ht="15" hidden="false" customHeight="false" outlineLevel="0" collapsed="false">
      <c r="A1907" s="88"/>
      <c r="B1907" s="89" t="n">
        <v>1906</v>
      </c>
      <c r="C1907" s="105" t="s">
        <v>7039</v>
      </c>
      <c r="D1907" s="106" t="s">
        <v>7040</v>
      </c>
      <c r="E1907" s="95" t="n">
        <v>0.001</v>
      </c>
    </row>
    <row r="1908" customFormat="false" ht="15" hidden="false" customHeight="false" outlineLevel="0" collapsed="false">
      <c r="A1908" s="88"/>
      <c r="B1908" s="89" t="n">
        <v>1907</v>
      </c>
      <c r="C1908" s="105" t="s">
        <v>7041</v>
      </c>
      <c r="D1908" s="106" t="s">
        <v>7042</v>
      </c>
      <c r="E1908" s="95" t="n">
        <v>0.001</v>
      </c>
    </row>
    <row r="1909" customFormat="false" ht="15" hidden="false" customHeight="false" outlineLevel="0" collapsed="false">
      <c r="A1909" s="88"/>
      <c r="B1909" s="89" t="n">
        <v>1908</v>
      </c>
      <c r="C1909" s="105" t="s">
        <v>7043</v>
      </c>
      <c r="D1909" s="106" t="s">
        <v>7044</v>
      </c>
      <c r="E1909" s="95" t="n">
        <v>0.001</v>
      </c>
    </row>
    <row r="1910" customFormat="false" ht="25.5" hidden="false" customHeight="false" outlineLevel="0" collapsed="false">
      <c r="A1910" s="88"/>
      <c r="B1910" s="89" t="n">
        <v>1909</v>
      </c>
      <c r="C1910" s="114" t="s">
        <v>7045</v>
      </c>
      <c r="D1910" s="94" t="s">
        <v>7046</v>
      </c>
      <c r="E1910" s="109" t="n">
        <v>0.001</v>
      </c>
    </row>
    <row r="1911" customFormat="false" ht="25.5" hidden="false" customHeight="false" outlineLevel="0" collapsed="false">
      <c r="A1911" s="112"/>
      <c r="B1911" s="89" t="n">
        <v>1910</v>
      </c>
      <c r="C1911" s="105" t="s">
        <v>7047</v>
      </c>
      <c r="D1911" s="117" t="s">
        <v>7048</v>
      </c>
      <c r="E1911" s="95" t="n">
        <v>0.001</v>
      </c>
    </row>
    <row r="1912" customFormat="false" ht="15" hidden="false" customHeight="false" outlineLevel="0" collapsed="false">
      <c r="A1912" s="88"/>
      <c r="B1912" s="89" t="n">
        <v>1911</v>
      </c>
      <c r="C1912" s="105" t="s">
        <v>7049</v>
      </c>
      <c r="D1912" s="106" t="s">
        <v>7050</v>
      </c>
      <c r="E1912" s="95" t="n">
        <v>0.001</v>
      </c>
    </row>
    <row r="1913" customFormat="false" ht="25.5" hidden="false" customHeight="false" outlineLevel="0" collapsed="false">
      <c r="A1913" s="88"/>
      <c r="B1913" s="89" t="n">
        <v>1912</v>
      </c>
      <c r="C1913" s="105" t="s">
        <v>7051</v>
      </c>
      <c r="D1913" s="106" t="s">
        <v>7052</v>
      </c>
      <c r="E1913" s="95" t="n">
        <v>0.001</v>
      </c>
    </row>
    <row r="1914" customFormat="false" ht="51" hidden="false" customHeight="false" outlineLevel="0" collapsed="false">
      <c r="A1914" s="88"/>
      <c r="B1914" s="89" t="n">
        <v>1913</v>
      </c>
      <c r="C1914" s="93" t="s">
        <v>7053</v>
      </c>
      <c r="D1914" s="94" t="s">
        <v>7054</v>
      </c>
      <c r="E1914" s="95" t="n">
        <v>0.001</v>
      </c>
    </row>
    <row r="1915" customFormat="false" ht="15" hidden="false" customHeight="false" outlineLevel="0" collapsed="false">
      <c r="A1915" s="88"/>
      <c r="B1915" s="89" t="n">
        <v>1914</v>
      </c>
      <c r="C1915" s="105" t="s">
        <v>7055</v>
      </c>
      <c r="D1915" s="106" t="s">
        <v>7056</v>
      </c>
      <c r="E1915" s="95" t="n">
        <v>0.001</v>
      </c>
    </row>
    <row r="1916" customFormat="false" ht="25.5" hidden="false" customHeight="false" outlineLevel="0" collapsed="false">
      <c r="A1916" s="112"/>
      <c r="B1916" s="89" t="n">
        <v>1915</v>
      </c>
      <c r="C1916" s="105" t="s">
        <v>7057</v>
      </c>
      <c r="D1916" s="117" t="s">
        <v>7058</v>
      </c>
      <c r="E1916" s="95" t="n">
        <v>0.001</v>
      </c>
    </row>
    <row r="1917" customFormat="false" ht="15" hidden="false" customHeight="false" outlineLevel="0" collapsed="false">
      <c r="A1917" s="88"/>
      <c r="B1917" s="89" t="n">
        <v>1916</v>
      </c>
      <c r="C1917" s="105" t="s">
        <v>7059</v>
      </c>
      <c r="D1917" s="106" t="s">
        <v>7060</v>
      </c>
      <c r="E1917" s="95" t="n">
        <v>0.001</v>
      </c>
    </row>
    <row r="1918" customFormat="false" ht="15" hidden="false" customHeight="false" outlineLevel="0" collapsed="false">
      <c r="A1918" s="88"/>
      <c r="B1918" s="89" t="n">
        <v>1917</v>
      </c>
      <c r="C1918" s="96" t="s">
        <v>4698</v>
      </c>
      <c r="D1918" s="97" t="s">
        <v>7061</v>
      </c>
      <c r="E1918" s="92" t="s">
        <v>3366</v>
      </c>
    </row>
    <row r="1919" customFormat="false" ht="15" hidden="false" customHeight="false" outlineLevel="0" collapsed="false">
      <c r="A1919" s="88"/>
      <c r="B1919" s="89" t="n">
        <v>1918</v>
      </c>
      <c r="C1919" s="105" t="s">
        <v>7062</v>
      </c>
      <c r="D1919" s="106" t="s">
        <v>7063</v>
      </c>
      <c r="E1919" s="95" t="n">
        <v>0.001</v>
      </c>
    </row>
    <row r="1920" customFormat="false" ht="15" hidden="false" customHeight="false" outlineLevel="0" collapsed="false">
      <c r="A1920" s="88"/>
      <c r="B1920" s="89" t="n">
        <v>1919</v>
      </c>
      <c r="C1920" s="105" t="s">
        <v>7064</v>
      </c>
      <c r="D1920" s="106" t="s">
        <v>7065</v>
      </c>
      <c r="E1920" s="95" t="n">
        <v>0.001</v>
      </c>
    </row>
    <row r="1921" customFormat="false" ht="15" hidden="false" customHeight="false" outlineLevel="0" collapsed="false">
      <c r="A1921" s="88"/>
      <c r="B1921" s="89" t="n">
        <v>1920</v>
      </c>
      <c r="C1921" s="114" t="s">
        <v>7066</v>
      </c>
      <c r="D1921" s="94" t="s">
        <v>7067</v>
      </c>
      <c r="E1921" s="109" t="n">
        <v>0.001</v>
      </c>
    </row>
    <row r="1922" customFormat="false" ht="25.5" hidden="false" customHeight="false" outlineLevel="0" collapsed="false">
      <c r="A1922" s="112"/>
      <c r="B1922" s="89" t="n">
        <v>1921</v>
      </c>
      <c r="C1922" s="105" t="s">
        <v>7068</v>
      </c>
      <c r="D1922" s="117" t="s">
        <v>7069</v>
      </c>
      <c r="E1922" s="95" t="n">
        <v>0.001</v>
      </c>
    </row>
    <row r="1923" customFormat="false" ht="25.5" hidden="false" customHeight="false" outlineLevel="0" collapsed="false">
      <c r="A1923" s="88"/>
      <c r="B1923" s="89" t="n">
        <v>1922</v>
      </c>
      <c r="C1923" s="105" t="s">
        <v>7070</v>
      </c>
      <c r="D1923" s="106" t="s">
        <v>7071</v>
      </c>
      <c r="E1923" s="95" t="n">
        <v>0.001</v>
      </c>
    </row>
    <row r="1924" customFormat="false" ht="15" hidden="false" customHeight="false" outlineLevel="0" collapsed="false">
      <c r="A1924" s="88"/>
      <c r="B1924" s="89" t="n">
        <v>1923</v>
      </c>
      <c r="C1924" s="105" t="s">
        <v>7072</v>
      </c>
      <c r="D1924" s="106" t="s">
        <v>7073</v>
      </c>
      <c r="E1924" s="95" t="n">
        <v>0.001</v>
      </c>
    </row>
    <row r="1925" customFormat="false" ht="25.5" hidden="false" customHeight="false" outlineLevel="0" collapsed="false">
      <c r="A1925" s="88"/>
      <c r="B1925" s="89" t="n">
        <v>1924</v>
      </c>
      <c r="C1925" s="105" t="s">
        <v>7074</v>
      </c>
      <c r="D1925" s="106" t="s">
        <v>7075</v>
      </c>
      <c r="E1925" s="95" t="n">
        <v>0.001</v>
      </c>
    </row>
    <row r="1926" customFormat="false" ht="15" hidden="false" customHeight="false" outlineLevel="0" collapsed="false">
      <c r="A1926" s="88"/>
      <c r="B1926" s="89" t="n">
        <v>1925</v>
      </c>
      <c r="C1926" s="105" t="s">
        <v>7076</v>
      </c>
      <c r="D1926" s="106" t="s">
        <v>7077</v>
      </c>
      <c r="E1926" s="95" t="n">
        <v>0.001</v>
      </c>
    </row>
    <row r="1927" customFormat="false" ht="15" hidden="false" customHeight="false" outlineLevel="0" collapsed="false">
      <c r="A1927" s="88"/>
      <c r="B1927" s="89" t="n">
        <v>1926</v>
      </c>
      <c r="C1927" s="114" t="s">
        <v>7078</v>
      </c>
      <c r="D1927" s="94" t="s">
        <v>7079</v>
      </c>
      <c r="E1927" s="109" t="n">
        <v>0.001</v>
      </c>
    </row>
    <row r="1928" customFormat="false" ht="25.5" hidden="false" customHeight="false" outlineLevel="0" collapsed="false">
      <c r="A1928" s="88"/>
      <c r="B1928" s="89" t="n">
        <v>1927</v>
      </c>
      <c r="C1928" s="105" t="s">
        <v>7080</v>
      </c>
      <c r="D1928" s="106" t="s">
        <v>7081</v>
      </c>
      <c r="E1928" s="95" t="n">
        <v>0.001</v>
      </c>
    </row>
    <row r="1929" customFormat="false" ht="25.5" hidden="false" customHeight="false" outlineLevel="0" collapsed="false">
      <c r="A1929" s="112"/>
      <c r="B1929" s="89" t="n">
        <v>1928</v>
      </c>
      <c r="C1929" s="105" t="s">
        <v>7082</v>
      </c>
      <c r="D1929" s="117" t="s">
        <v>7083</v>
      </c>
      <c r="E1929" s="95" t="n">
        <v>0.001</v>
      </c>
    </row>
    <row r="1930" customFormat="false" ht="25.5" hidden="false" customHeight="false" outlineLevel="0" collapsed="false">
      <c r="A1930" s="112"/>
      <c r="B1930" s="89" t="n">
        <v>1929</v>
      </c>
      <c r="C1930" s="105" t="s">
        <v>7084</v>
      </c>
      <c r="D1930" s="117" t="s">
        <v>7085</v>
      </c>
      <c r="E1930" s="95" t="n">
        <v>0.001</v>
      </c>
    </row>
    <row r="1931" customFormat="false" ht="25.5" hidden="false" customHeight="false" outlineLevel="0" collapsed="false">
      <c r="A1931" s="88"/>
      <c r="B1931" s="89" t="n">
        <v>1930</v>
      </c>
      <c r="C1931" s="105" t="s">
        <v>7086</v>
      </c>
      <c r="D1931" s="106" t="s">
        <v>7087</v>
      </c>
      <c r="E1931" s="95" t="n">
        <v>0.001</v>
      </c>
    </row>
    <row r="1932" customFormat="false" ht="15" hidden="false" customHeight="false" outlineLevel="0" collapsed="false">
      <c r="A1932" s="88"/>
      <c r="B1932" s="89" t="n">
        <v>1931</v>
      </c>
      <c r="C1932" s="105" t="s">
        <v>7088</v>
      </c>
      <c r="D1932" s="106" t="s">
        <v>7089</v>
      </c>
      <c r="E1932" s="95" t="n">
        <v>0.001</v>
      </c>
    </row>
    <row r="1933" customFormat="false" ht="15" hidden="false" customHeight="false" outlineLevel="0" collapsed="false">
      <c r="A1933" s="88"/>
      <c r="B1933" s="89" t="n">
        <v>1932</v>
      </c>
      <c r="C1933" s="105" t="s">
        <v>7090</v>
      </c>
      <c r="D1933" s="106" t="s">
        <v>7091</v>
      </c>
      <c r="E1933" s="95" t="n">
        <v>0.001</v>
      </c>
    </row>
    <row r="1934" customFormat="false" ht="15" hidden="false" customHeight="false" outlineLevel="0" collapsed="false">
      <c r="A1934" s="88"/>
      <c r="B1934" s="89" t="n">
        <v>1933</v>
      </c>
      <c r="C1934" s="93" t="s">
        <v>7092</v>
      </c>
      <c r="D1934" s="94" t="s">
        <v>7093</v>
      </c>
      <c r="E1934" s="95" t="n">
        <v>0.001</v>
      </c>
    </row>
    <row r="1935" customFormat="false" ht="25.5" hidden="false" customHeight="false" outlineLevel="0" collapsed="false">
      <c r="A1935" s="112"/>
      <c r="B1935" s="89" t="n">
        <v>1934</v>
      </c>
      <c r="C1935" s="105" t="s">
        <v>7094</v>
      </c>
      <c r="D1935" s="117" t="s">
        <v>7095</v>
      </c>
      <c r="E1935" s="95" t="n">
        <v>0.001</v>
      </c>
    </row>
    <row r="1936" customFormat="false" ht="15" hidden="false" customHeight="false" outlineLevel="0" collapsed="false">
      <c r="A1936" s="88"/>
      <c r="B1936" s="89" t="n">
        <v>1935</v>
      </c>
      <c r="C1936" s="105" t="s">
        <v>7096</v>
      </c>
      <c r="D1936" s="106" t="s">
        <v>7097</v>
      </c>
      <c r="E1936" s="95" t="n">
        <v>0.001</v>
      </c>
    </row>
    <row r="1937" customFormat="false" ht="15" hidden="false" customHeight="false" outlineLevel="0" collapsed="false">
      <c r="A1937" s="88"/>
      <c r="B1937" s="89" t="n">
        <v>1936</v>
      </c>
      <c r="C1937" s="105" t="s">
        <v>7098</v>
      </c>
      <c r="D1937" s="106" t="s">
        <v>7099</v>
      </c>
      <c r="E1937" s="95" t="n">
        <v>0.001</v>
      </c>
    </row>
    <row r="1938" customFormat="false" ht="15" hidden="false" customHeight="false" outlineLevel="0" collapsed="false">
      <c r="A1938" s="88"/>
      <c r="B1938" s="89" t="n">
        <v>1937</v>
      </c>
      <c r="C1938" s="96" t="s">
        <v>5096</v>
      </c>
      <c r="D1938" s="97" t="s">
        <v>7100</v>
      </c>
      <c r="E1938" s="92" t="s">
        <v>3366</v>
      </c>
    </row>
    <row r="1939" customFormat="false" ht="15" hidden="false" customHeight="false" outlineLevel="0" collapsed="false">
      <c r="A1939" s="88"/>
      <c r="B1939" s="89" t="n">
        <v>1938</v>
      </c>
      <c r="C1939" s="114" t="s">
        <v>7101</v>
      </c>
      <c r="D1939" s="94" t="s">
        <v>7102</v>
      </c>
      <c r="E1939" s="109" t="n">
        <v>0.001</v>
      </c>
    </row>
    <row r="1940" customFormat="false" ht="15" hidden="false" customHeight="false" outlineLevel="0" collapsed="false">
      <c r="A1940" s="88"/>
      <c r="B1940" s="89" t="n">
        <v>1939</v>
      </c>
      <c r="C1940" s="93" t="s">
        <v>7103</v>
      </c>
      <c r="D1940" s="94" t="s">
        <v>7104</v>
      </c>
      <c r="E1940" s="95" t="n">
        <v>0.001</v>
      </c>
    </row>
    <row r="1941" customFormat="false" ht="15" hidden="false" customHeight="false" outlineLevel="0" collapsed="false">
      <c r="A1941" s="88"/>
      <c r="B1941" s="89" t="n">
        <v>1940</v>
      </c>
      <c r="C1941" s="105" t="s">
        <v>7105</v>
      </c>
      <c r="D1941" s="106" t="s">
        <v>7106</v>
      </c>
      <c r="E1941" s="95" t="n">
        <v>0.001</v>
      </c>
    </row>
    <row r="1942" customFormat="false" ht="15" hidden="false" customHeight="false" outlineLevel="0" collapsed="false">
      <c r="A1942" s="88"/>
      <c r="B1942" s="89" t="n">
        <v>1941</v>
      </c>
      <c r="C1942" s="105" t="s">
        <v>7107</v>
      </c>
      <c r="D1942" s="106" t="s">
        <v>7108</v>
      </c>
      <c r="E1942" s="95" t="n">
        <v>0.001</v>
      </c>
    </row>
    <row r="1943" customFormat="false" ht="15" hidden="false" customHeight="false" outlineLevel="0" collapsed="false">
      <c r="A1943" s="88"/>
      <c r="B1943" s="89" t="n">
        <v>1942</v>
      </c>
      <c r="C1943" s="105" t="s">
        <v>7109</v>
      </c>
      <c r="D1943" s="106" t="s">
        <v>7110</v>
      </c>
      <c r="E1943" s="95" t="n">
        <v>0.001</v>
      </c>
    </row>
    <row r="1944" customFormat="false" ht="15" hidden="false" customHeight="false" outlineLevel="0" collapsed="false">
      <c r="A1944" s="88"/>
      <c r="B1944" s="89" t="n">
        <v>1943</v>
      </c>
      <c r="C1944" s="105" t="s">
        <v>7111</v>
      </c>
      <c r="D1944" s="106" t="s">
        <v>7112</v>
      </c>
      <c r="E1944" s="95" t="n">
        <v>0.001</v>
      </c>
    </row>
    <row r="1945" customFormat="false" ht="15" hidden="false" customHeight="false" outlineLevel="0" collapsed="false">
      <c r="A1945" s="88"/>
      <c r="B1945" s="89" t="n">
        <v>1944</v>
      </c>
      <c r="C1945" s="112" t="s">
        <v>7113</v>
      </c>
      <c r="D1945" s="91" t="s">
        <v>7114</v>
      </c>
      <c r="E1945" s="95" t="n">
        <v>0.001</v>
      </c>
    </row>
    <row r="1946" customFormat="false" ht="15" hidden="false" customHeight="false" outlineLevel="0" collapsed="false">
      <c r="A1946" s="88"/>
      <c r="B1946" s="89" t="n">
        <v>1945</v>
      </c>
      <c r="C1946" s="105" t="s">
        <v>7115</v>
      </c>
      <c r="D1946" s="106" t="s">
        <v>7116</v>
      </c>
      <c r="E1946" s="95" t="n">
        <v>0.001</v>
      </c>
    </row>
    <row r="1947" customFormat="false" ht="15" hidden="false" customHeight="false" outlineLevel="0" collapsed="false">
      <c r="A1947" s="88"/>
      <c r="B1947" s="89" t="n">
        <v>1946</v>
      </c>
      <c r="C1947" s="112" t="s">
        <v>7117</v>
      </c>
      <c r="D1947" s="102" t="s">
        <v>7118</v>
      </c>
      <c r="E1947" s="103"/>
    </row>
    <row r="1948" customFormat="false" ht="15" hidden="false" customHeight="false" outlineLevel="0" collapsed="false">
      <c r="A1948" s="88"/>
      <c r="B1948" s="89" t="n">
        <v>1947</v>
      </c>
      <c r="C1948" s="105" t="s">
        <v>7119</v>
      </c>
      <c r="D1948" s="106" t="s">
        <v>7120</v>
      </c>
      <c r="E1948" s="95" t="n">
        <v>0.001</v>
      </c>
    </row>
    <row r="1949" customFormat="false" ht="15" hidden="false" customHeight="false" outlineLevel="0" collapsed="false">
      <c r="A1949" s="88"/>
      <c r="B1949" s="89" t="n">
        <v>1948</v>
      </c>
      <c r="C1949" s="105" t="s">
        <v>7121</v>
      </c>
      <c r="D1949" s="106" t="s">
        <v>7122</v>
      </c>
      <c r="E1949" s="95" t="n">
        <v>0.001</v>
      </c>
    </row>
    <row r="1950" customFormat="false" ht="15" hidden="false" customHeight="false" outlineLevel="0" collapsed="false">
      <c r="A1950" s="88"/>
      <c r="B1950" s="89" t="n">
        <v>1949</v>
      </c>
      <c r="C1950" s="105" t="s">
        <v>7123</v>
      </c>
      <c r="D1950" s="106" t="s">
        <v>7124</v>
      </c>
      <c r="E1950" s="95" t="n">
        <v>0.001</v>
      </c>
    </row>
    <row r="1951" customFormat="false" ht="15" hidden="false" customHeight="false" outlineLevel="0" collapsed="false">
      <c r="A1951" s="88"/>
      <c r="B1951" s="89" t="n">
        <v>1950</v>
      </c>
      <c r="C1951" s="105" t="s">
        <v>7125</v>
      </c>
      <c r="D1951" s="106" t="s">
        <v>7126</v>
      </c>
      <c r="E1951" s="95" t="n">
        <v>0.001</v>
      </c>
    </row>
    <row r="1952" customFormat="false" ht="25.5" hidden="false" customHeight="false" outlineLevel="0" collapsed="false">
      <c r="A1952" s="88"/>
      <c r="B1952" s="89" t="n">
        <v>1951</v>
      </c>
      <c r="C1952" s="105" t="s">
        <v>7127</v>
      </c>
      <c r="D1952" s="106" t="s">
        <v>7128</v>
      </c>
      <c r="E1952" s="95" t="n">
        <v>0.001</v>
      </c>
    </row>
    <row r="1953" customFormat="false" ht="15" hidden="false" customHeight="false" outlineLevel="0" collapsed="false">
      <c r="A1953" s="88"/>
      <c r="B1953" s="89" t="n">
        <v>1952</v>
      </c>
      <c r="C1953" s="93" t="s">
        <v>7129</v>
      </c>
      <c r="D1953" s="94" t="s">
        <v>7130</v>
      </c>
      <c r="E1953" s="95" t="n">
        <v>0.001</v>
      </c>
    </row>
    <row r="1954" customFormat="false" ht="15" hidden="false" customHeight="false" outlineLevel="0" collapsed="false">
      <c r="A1954" s="88"/>
      <c r="B1954" s="89" t="n">
        <v>1953</v>
      </c>
      <c r="C1954" s="105" t="s">
        <v>7131</v>
      </c>
      <c r="D1954" s="106" t="s">
        <v>7132</v>
      </c>
      <c r="E1954" s="95" t="n">
        <v>0.001</v>
      </c>
    </row>
    <row r="1955" customFormat="false" ht="15" hidden="false" customHeight="false" outlineLevel="0" collapsed="false">
      <c r="A1955" s="88"/>
      <c r="B1955" s="89" t="n">
        <v>1954</v>
      </c>
      <c r="C1955" s="114" t="s">
        <v>7133</v>
      </c>
      <c r="D1955" s="94" t="s">
        <v>7134</v>
      </c>
      <c r="E1955" s="109" t="n">
        <v>0.001</v>
      </c>
    </row>
    <row r="1956" customFormat="false" ht="15" hidden="false" customHeight="false" outlineLevel="0" collapsed="false">
      <c r="A1956" s="88"/>
      <c r="B1956" s="89" t="n">
        <v>1955</v>
      </c>
      <c r="C1956" s="105" t="s">
        <v>7135</v>
      </c>
      <c r="D1956" s="106" t="s">
        <v>7136</v>
      </c>
      <c r="E1956" s="95" t="n">
        <v>0.001</v>
      </c>
    </row>
    <row r="1957" customFormat="false" ht="15" hidden="false" customHeight="false" outlineLevel="0" collapsed="false">
      <c r="A1957" s="112"/>
      <c r="B1957" s="89" t="n">
        <v>1956</v>
      </c>
      <c r="C1957" s="105" t="s">
        <v>7137</v>
      </c>
      <c r="D1957" s="117" t="s">
        <v>7138</v>
      </c>
      <c r="E1957" s="95" t="n">
        <v>0.001</v>
      </c>
    </row>
    <row r="1958" customFormat="false" ht="15" hidden="false" customHeight="false" outlineLevel="0" collapsed="false">
      <c r="A1958" s="88"/>
      <c r="B1958" s="89" t="n">
        <v>1957</v>
      </c>
      <c r="C1958" s="110" t="s">
        <v>7139</v>
      </c>
      <c r="D1958" s="111" t="s">
        <v>7140</v>
      </c>
      <c r="E1958" s="95" t="n">
        <v>0.001</v>
      </c>
    </row>
    <row r="1959" customFormat="false" ht="15" hidden="false" customHeight="false" outlineLevel="0" collapsed="false">
      <c r="A1959" s="88"/>
      <c r="B1959" s="89" t="n">
        <v>1958</v>
      </c>
      <c r="C1959" s="105" t="s">
        <v>7141</v>
      </c>
      <c r="D1959" s="106" t="s">
        <v>7142</v>
      </c>
      <c r="E1959" s="95" t="n">
        <v>0.001</v>
      </c>
    </row>
    <row r="1960" customFormat="false" ht="15" hidden="false" customHeight="false" outlineLevel="0" collapsed="false">
      <c r="A1960" s="88"/>
      <c r="B1960" s="89" t="n">
        <v>1959</v>
      </c>
      <c r="C1960" s="105" t="s">
        <v>7143</v>
      </c>
      <c r="D1960" s="106" t="s">
        <v>7144</v>
      </c>
      <c r="E1960" s="95" t="n">
        <v>0.001</v>
      </c>
    </row>
    <row r="1961" customFormat="false" ht="15" hidden="false" customHeight="false" outlineLevel="0" collapsed="false">
      <c r="A1961" s="88"/>
      <c r="B1961" s="89" t="n">
        <v>1960</v>
      </c>
      <c r="C1961" s="105" t="s">
        <v>7145</v>
      </c>
      <c r="D1961" s="106" t="s">
        <v>7146</v>
      </c>
      <c r="E1961" s="95" t="n">
        <v>0.001</v>
      </c>
    </row>
    <row r="1962" customFormat="false" ht="25.5" hidden="false" customHeight="false" outlineLevel="0" collapsed="false">
      <c r="A1962" s="88"/>
      <c r="B1962" s="89" t="n">
        <v>1961</v>
      </c>
      <c r="C1962" s="114" t="s">
        <v>7147</v>
      </c>
      <c r="D1962" s="94" t="s">
        <v>7148</v>
      </c>
      <c r="E1962" s="109" t="n">
        <v>0.001</v>
      </c>
    </row>
    <row r="1963" customFormat="false" ht="25.5" hidden="false" customHeight="false" outlineLevel="0" collapsed="false">
      <c r="A1963" s="88"/>
      <c r="B1963" s="89" t="n">
        <v>1962</v>
      </c>
      <c r="C1963" s="114" t="s">
        <v>7149</v>
      </c>
      <c r="D1963" s="94" t="s">
        <v>7150</v>
      </c>
      <c r="E1963" s="109" t="n">
        <v>0.001</v>
      </c>
    </row>
    <row r="1964" customFormat="false" ht="15" hidden="false" customHeight="false" outlineLevel="0" collapsed="false">
      <c r="A1964" s="88"/>
      <c r="B1964" s="89" t="n">
        <v>1963</v>
      </c>
      <c r="C1964" s="96" t="s">
        <v>7151</v>
      </c>
      <c r="D1964" s="97" t="s">
        <v>7152</v>
      </c>
      <c r="E1964" s="92" t="s">
        <v>3366</v>
      </c>
    </row>
    <row r="1965" customFormat="false" ht="15" hidden="false" customHeight="false" outlineLevel="0" collapsed="false">
      <c r="A1965" s="88"/>
      <c r="B1965" s="89" t="n">
        <v>1964</v>
      </c>
      <c r="C1965" s="93" t="s">
        <v>7153</v>
      </c>
      <c r="D1965" s="94" t="s">
        <v>7154</v>
      </c>
      <c r="E1965" s="109" t="n">
        <v>0.001</v>
      </c>
    </row>
    <row r="1966" customFormat="false" ht="15" hidden="false" customHeight="false" outlineLevel="0" collapsed="false">
      <c r="A1966" s="88"/>
      <c r="B1966" s="89" t="n">
        <v>1965</v>
      </c>
      <c r="C1966" s="105" t="s">
        <v>7155</v>
      </c>
      <c r="D1966" s="94" t="s">
        <v>7156</v>
      </c>
      <c r="E1966" s="95"/>
    </row>
    <row r="1967" customFormat="false" ht="15" hidden="false" customHeight="false" outlineLevel="0" collapsed="false">
      <c r="A1967" s="88"/>
      <c r="B1967" s="89" t="n">
        <v>1966</v>
      </c>
      <c r="C1967" s="93" t="s">
        <v>7157</v>
      </c>
      <c r="D1967" s="94" t="s">
        <v>7158</v>
      </c>
      <c r="E1967" s="95" t="n">
        <v>0.001</v>
      </c>
    </row>
    <row r="1968" customFormat="false" ht="15" hidden="false" customHeight="false" outlineLevel="0" collapsed="false">
      <c r="A1968" s="88"/>
      <c r="B1968" s="89" t="n">
        <v>1967</v>
      </c>
      <c r="C1968" s="93" t="s">
        <v>7159</v>
      </c>
      <c r="D1968" s="94" t="s">
        <v>7160</v>
      </c>
      <c r="E1968" s="95" t="n">
        <v>0.001</v>
      </c>
    </row>
    <row r="1969" customFormat="false" ht="15" hidden="false" customHeight="false" outlineLevel="0" collapsed="false">
      <c r="A1969" s="88"/>
      <c r="B1969" s="89" t="n">
        <v>1968</v>
      </c>
      <c r="C1969" s="105" t="s">
        <v>7161</v>
      </c>
      <c r="D1969" s="106" t="s">
        <v>7162</v>
      </c>
      <c r="E1969" s="95" t="n">
        <v>0.001</v>
      </c>
    </row>
    <row r="1970" customFormat="false" ht="25.5" hidden="false" customHeight="false" outlineLevel="0" collapsed="false">
      <c r="A1970" s="112"/>
      <c r="B1970" s="89" t="n">
        <v>1969</v>
      </c>
      <c r="C1970" s="105" t="s">
        <v>7163</v>
      </c>
      <c r="D1970" s="117" t="s">
        <v>7164</v>
      </c>
      <c r="E1970" s="95" t="n">
        <v>0.001</v>
      </c>
    </row>
    <row r="1971" customFormat="false" ht="15" hidden="false" customHeight="false" outlineLevel="0" collapsed="false">
      <c r="A1971" s="112"/>
      <c r="B1971" s="89" t="n">
        <v>1970</v>
      </c>
      <c r="C1971" s="105" t="s">
        <v>7165</v>
      </c>
      <c r="D1971" s="117" t="s">
        <v>7166</v>
      </c>
      <c r="E1971" s="95" t="n">
        <v>0.001</v>
      </c>
    </row>
    <row r="1972" customFormat="false" ht="15" hidden="false" customHeight="false" outlineLevel="0" collapsed="false">
      <c r="A1972" s="112"/>
      <c r="B1972" s="89" t="n">
        <v>1971</v>
      </c>
      <c r="C1972" s="105" t="s">
        <v>7167</v>
      </c>
      <c r="D1972" s="117" t="s">
        <v>7168</v>
      </c>
      <c r="E1972" s="95" t="n">
        <v>0.001</v>
      </c>
    </row>
    <row r="1973" customFormat="false" ht="15" hidden="false" customHeight="false" outlineLevel="0" collapsed="false">
      <c r="A1973" s="88"/>
      <c r="B1973" s="89" t="n">
        <v>1972</v>
      </c>
      <c r="C1973" s="93" t="s">
        <v>7169</v>
      </c>
      <c r="D1973" s="94" t="s">
        <v>7170</v>
      </c>
      <c r="E1973" s="95" t="n">
        <v>0.001</v>
      </c>
    </row>
    <row r="1974" customFormat="false" ht="15" hidden="false" customHeight="false" outlineLevel="0" collapsed="false">
      <c r="A1974" s="88"/>
      <c r="B1974" s="89" t="n">
        <v>1973</v>
      </c>
      <c r="C1974" s="110" t="s">
        <v>7171</v>
      </c>
      <c r="D1974" s="111" t="s">
        <v>7172</v>
      </c>
      <c r="E1974" s="95" t="n">
        <v>0.001</v>
      </c>
    </row>
    <row r="1975" customFormat="false" ht="15" hidden="false" customHeight="false" outlineLevel="0" collapsed="false">
      <c r="A1975" s="88"/>
      <c r="B1975" s="89" t="n">
        <v>1974</v>
      </c>
      <c r="C1975" s="105" t="s">
        <v>7173</v>
      </c>
      <c r="D1975" s="106" t="s">
        <v>7174</v>
      </c>
      <c r="E1975" s="95" t="n">
        <v>0.001</v>
      </c>
    </row>
    <row r="1976" customFormat="false" ht="15" hidden="false" customHeight="false" outlineLevel="0" collapsed="false">
      <c r="A1976" s="88"/>
      <c r="B1976" s="89" t="n">
        <v>1975</v>
      </c>
      <c r="C1976" s="105" t="s">
        <v>7175</v>
      </c>
      <c r="D1976" s="106" t="s">
        <v>7176</v>
      </c>
      <c r="E1976" s="95" t="n">
        <v>0.001</v>
      </c>
    </row>
    <row r="1977" customFormat="false" ht="25.5" hidden="false" customHeight="false" outlineLevel="0" collapsed="false">
      <c r="A1977" s="112"/>
      <c r="B1977" s="89" t="n">
        <v>1976</v>
      </c>
      <c r="C1977" s="105" t="s">
        <v>7177</v>
      </c>
      <c r="D1977" s="117" t="s">
        <v>7178</v>
      </c>
      <c r="E1977" s="95" t="n">
        <v>0.001</v>
      </c>
    </row>
    <row r="1978" customFormat="false" ht="15" hidden="false" customHeight="false" outlineLevel="0" collapsed="false">
      <c r="A1978" s="112"/>
      <c r="B1978" s="89" t="n">
        <v>1977</v>
      </c>
      <c r="C1978" s="105" t="s">
        <v>7179</v>
      </c>
      <c r="D1978" s="117" t="s">
        <v>7180</v>
      </c>
      <c r="E1978" s="95" t="n">
        <v>0.001</v>
      </c>
    </row>
    <row r="1979" customFormat="false" ht="15" hidden="false" customHeight="false" outlineLevel="0" collapsed="false">
      <c r="A1979" s="112"/>
      <c r="B1979" s="89" t="n">
        <v>1978</v>
      </c>
      <c r="C1979" s="105" t="s">
        <v>7181</v>
      </c>
      <c r="D1979" s="117" t="s">
        <v>7182</v>
      </c>
      <c r="E1979" s="95" t="n">
        <v>0.001</v>
      </c>
    </row>
    <row r="1980" customFormat="false" ht="38.25" hidden="false" customHeight="false" outlineLevel="0" collapsed="false">
      <c r="A1980" s="112"/>
      <c r="B1980" s="89" t="n">
        <v>1979</v>
      </c>
      <c r="C1980" s="105" t="s">
        <v>7183</v>
      </c>
      <c r="D1980" s="117" t="s">
        <v>7184</v>
      </c>
      <c r="E1980" s="95" t="n">
        <v>0.001</v>
      </c>
    </row>
    <row r="1981" customFormat="false" ht="15" hidden="false" customHeight="false" outlineLevel="0" collapsed="false">
      <c r="A1981" s="112"/>
      <c r="B1981" s="89" t="n">
        <v>1980</v>
      </c>
      <c r="C1981" s="105" t="s">
        <v>7185</v>
      </c>
      <c r="D1981" s="117" t="s">
        <v>7186</v>
      </c>
      <c r="E1981" s="95" t="n">
        <v>0.001</v>
      </c>
    </row>
    <row r="1982" customFormat="false" ht="15" hidden="false" customHeight="false" outlineLevel="0" collapsed="false">
      <c r="A1982" s="88"/>
      <c r="B1982" s="89" t="n">
        <v>1981</v>
      </c>
      <c r="C1982" s="105" t="s">
        <v>7187</v>
      </c>
      <c r="D1982" s="106" t="s">
        <v>7188</v>
      </c>
      <c r="E1982" s="95" t="n">
        <v>0.001</v>
      </c>
    </row>
    <row r="1983" customFormat="false" ht="38.25" hidden="false" customHeight="false" outlineLevel="0" collapsed="false">
      <c r="A1983" s="112"/>
      <c r="B1983" s="89" t="n">
        <v>1982</v>
      </c>
      <c r="C1983" s="105" t="s">
        <v>7189</v>
      </c>
      <c r="D1983" s="117" t="s">
        <v>7190</v>
      </c>
      <c r="E1983" s="95" t="n">
        <v>0.001</v>
      </c>
    </row>
    <row r="1984" customFormat="false" ht="15" hidden="false" customHeight="false" outlineLevel="0" collapsed="false">
      <c r="A1984" s="88"/>
      <c r="B1984" s="89" t="n">
        <v>1983</v>
      </c>
      <c r="C1984" s="105" t="s">
        <v>7191</v>
      </c>
      <c r="D1984" s="106" t="s">
        <v>7192</v>
      </c>
      <c r="E1984" s="95" t="n">
        <v>0.001</v>
      </c>
    </row>
    <row r="1985" customFormat="false" ht="25.5" hidden="false" customHeight="false" outlineLevel="0" collapsed="false">
      <c r="A1985" s="112"/>
      <c r="B1985" s="89" t="n">
        <v>1984</v>
      </c>
      <c r="C1985" s="105" t="s">
        <v>7193</v>
      </c>
      <c r="D1985" s="117" t="s">
        <v>7194</v>
      </c>
      <c r="E1985" s="95" t="n">
        <v>0.001</v>
      </c>
    </row>
    <row r="1986" customFormat="false" ht="25.5" hidden="false" customHeight="false" outlineLevel="0" collapsed="false">
      <c r="A1986" s="112"/>
      <c r="B1986" s="89" t="n">
        <v>1985</v>
      </c>
      <c r="C1986" s="105" t="s">
        <v>7195</v>
      </c>
      <c r="D1986" s="117" t="s">
        <v>7196</v>
      </c>
      <c r="E1986" s="95" t="n">
        <v>0.001</v>
      </c>
    </row>
    <row r="1987" customFormat="false" ht="25.5" hidden="false" customHeight="false" outlineLevel="0" collapsed="false">
      <c r="A1987" s="112"/>
      <c r="B1987" s="89" t="n">
        <v>1986</v>
      </c>
      <c r="C1987" s="105" t="s">
        <v>7197</v>
      </c>
      <c r="D1987" s="117" t="s">
        <v>7198</v>
      </c>
      <c r="E1987" s="95" t="n">
        <v>0.001</v>
      </c>
    </row>
    <row r="1988" customFormat="false" ht="38.25" hidden="false" customHeight="false" outlineLevel="0" collapsed="false">
      <c r="A1988" s="112"/>
      <c r="B1988" s="89" t="n">
        <v>1987</v>
      </c>
      <c r="C1988" s="105" t="s">
        <v>7199</v>
      </c>
      <c r="D1988" s="117" t="s">
        <v>7200</v>
      </c>
      <c r="E1988" s="95" t="n">
        <v>0.001</v>
      </c>
    </row>
    <row r="1989" customFormat="false" ht="25.5" hidden="false" customHeight="false" outlineLevel="0" collapsed="false">
      <c r="A1989" s="112"/>
      <c r="B1989" s="89" t="n">
        <v>1988</v>
      </c>
      <c r="C1989" s="105" t="s">
        <v>7201</v>
      </c>
      <c r="D1989" s="117" t="s">
        <v>7202</v>
      </c>
      <c r="E1989" s="95" t="n">
        <v>0.001</v>
      </c>
    </row>
    <row r="1990" customFormat="false" ht="38.25" hidden="false" customHeight="false" outlineLevel="0" collapsed="false">
      <c r="A1990" s="112"/>
      <c r="B1990" s="89" t="n">
        <v>1989</v>
      </c>
      <c r="C1990" s="105" t="s">
        <v>7203</v>
      </c>
      <c r="D1990" s="117" t="s">
        <v>7204</v>
      </c>
      <c r="E1990" s="95" t="n">
        <v>0.001</v>
      </c>
    </row>
    <row r="1991" customFormat="false" ht="38.25" hidden="false" customHeight="false" outlineLevel="0" collapsed="false">
      <c r="A1991" s="112"/>
      <c r="B1991" s="89" t="n">
        <v>1990</v>
      </c>
      <c r="C1991" s="105" t="s">
        <v>7205</v>
      </c>
      <c r="D1991" s="117" t="s">
        <v>7206</v>
      </c>
      <c r="E1991" s="95" t="n">
        <v>0.001</v>
      </c>
    </row>
    <row r="1992" customFormat="false" ht="25.5" hidden="false" customHeight="false" outlineLevel="0" collapsed="false">
      <c r="A1992" s="112"/>
      <c r="B1992" s="89" t="n">
        <v>1991</v>
      </c>
      <c r="C1992" s="105" t="s">
        <v>7207</v>
      </c>
      <c r="D1992" s="117" t="s">
        <v>7208</v>
      </c>
      <c r="E1992" s="95" t="n">
        <v>0.001</v>
      </c>
    </row>
    <row r="1993" customFormat="false" ht="15" hidden="false" customHeight="false" outlineLevel="0" collapsed="false">
      <c r="A1993" s="88"/>
      <c r="B1993" s="89" t="n">
        <v>1992</v>
      </c>
      <c r="C1993" s="105" t="s">
        <v>7209</v>
      </c>
      <c r="D1993" s="106" t="s">
        <v>7210</v>
      </c>
      <c r="E1993" s="95" t="n">
        <v>0.001</v>
      </c>
    </row>
    <row r="1994" customFormat="false" ht="15" hidden="false" customHeight="false" outlineLevel="0" collapsed="false">
      <c r="A1994" s="88"/>
      <c r="B1994" s="89" t="n">
        <v>1993</v>
      </c>
      <c r="C1994" s="105" t="s">
        <v>7211</v>
      </c>
      <c r="D1994" s="106" t="s">
        <v>7212</v>
      </c>
      <c r="E1994" s="95" t="n">
        <v>0.001</v>
      </c>
    </row>
    <row r="1995" customFormat="false" ht="38.25" hidden="false" customHeight="false" outlineLevel="0" collapsed="false">
      <c r="A1995" s="112"/>
      <c r="B1995" s="89" t="n">
        <v>1994</v>
      </c>
      <c r="C1995" s="105" t="s">
        <v>7213</v>
      </c>
      <c r="D1995" s="117" t="s">
        <v>7214</v>
      </c>
      <c r="E1995" s="95" t="n">
        <v>0.001</v>
      </c>
    </row>
    <row r="1996" customFormat="false" ht="15" hidden="false" customHeight="false" outlineLevel="0" collapsed="false">
      <c r="A1996" s="88"/>
      <c r="B1996" s="89" t="n">
        <v>1995</v>
      </c>
      <c r="C1996" s="105" t="s">
        <v>7215</v>
      </c>
      <c r="D1996" s="106" t="s">
        <v>7216</v>
      </c>
      <c r="E1996" s="95" t="n">
        <v>0.001</v>
      </c>
    </row>
    <row r="1997" customFormat="false" ht="15" hidden="false" customHeight="false" outlineLevel="0" collapsed="false">
      <c r="A1997" s="88"/>
      <c r="B1997" s="89" t="n">
        <v>1996</v>
      </c>
      <c r="C1997" s="105" t="s">
        <v>7217</v>
      </c>
      <c r="D1997" s="106" t="s">
        <v>7218</v>
      </c>
      <c r="E1997" s="95" t="n">
        <v>0.001</v>
      </c>
    </row>
    <row r="1998" customFormat="false" ht="15" hidden="false" customHeight="false" outlineLevel="0" collapsed="false">
      <c r="A1998" s="88"/>
      <c r="B1998" s="89" t="n">
        <v>1997</v>
      </c>
      <c r="C1998" s="105" t="s">
        <v>7219</v>
      </c>
      <c r="D1998" s="106" t="s">
        <v>7220</v>
      </c>
      <c r="E1998" s="95" t="n">
        <v>0.001</v>
      </c>
    </row>
    <row r="1999" customFormat="false" ht="15" hidden="false" customHeight="false" outlineLevel="0" collapsed="false">
      <c r="A1999" s="88"/>
      <c r="B1999" s="89" t="n">
        <v>1998</v>
      </c>
      <c r="C1999" s="105" t="s">
        <v>7221</v>
      </c>
      <c r="D1999" s="106" t="s">
        <v>7222</v>
      </c>
      <c r="E1999" s="95" t="n">
        <v>0.001</v>
      </c>
    </row>
    <row r="2000" customFormat="false" ht="15" hidden="false" customHeight="false" outlineLevel="0" collapsed="false">
      <c r="A2000" s="88"/>
      <c r="B2000" s="89" t="n">
        <v>1999</v>
      </c>
      <c r="C2000" s="105" t="s">
        <v>7223</v>
      </c>
      <c r="D2000" s="106" t="s">
        <v>7224</v>
      </c>
      <c r="E2000" s="95" t="n">
        <v>0.001</v>
      </c>
    </row>
    <row r="2001" customFormat="false" ht="15" hidden="false" customHeight="false" outlineLevel="0" collapsed="false">
      <c r="A2001" s="88"/>
      <c r="B2001" s="89" t="n">
        <v>2000</v>
      </c>
      <c r="C2001" s="105" t="s">
        <v>7225</v>
      </c>
      <c r="D2001" s="106" t="s">
        <v>7226</v>
      </c>
      <c r="E2001" s="95" t="n">
        <v>0.001</v>
      </c>
    </row>
    <row r="2002" customFormat="false" ht="15" hidden="false" customHeight="false" outlineLevel="0" collapsed="false">
      <c r="A2002" s="88"/>
      <c r="B2002" s="89" t="n">
        <v>2001</v>
      </c>
      <c r="C2002" s="105" t="s">
        <v>7227</v>
      </c>
      <c r="D2002" s="106" t="s">
        <v>7228</v>
      </c>
      <c r="E2002" s="95" t="n">
        <v>0.001</v>
      </c>
    </row>
    <row r="2003" customFormat="false" ht="15" hidden="false" customHeight="false" outlineLevel="0" collapsed="false">
      <c r="A2003" s="88"/>
      <c r="B2003" s="89" t="n">
        <v>2002</v>
      </c>
      <c r="C2003" s="105" t="s">
        <v>7229</v>
      </c>
      <c r="D2003" s="106" t="s">
        <v>7230</v>
      </c>
      <c r="E2003" s="95" t="n">
        <v>0.001</v>
      </c>
    </row>
    <row r="2004" customFormat="false" ht="15" hidden="false" customHeight="false" outlineLevel="0" collapsed="false">
      <c r="A2004" s="88"/>
      <c r="B2004" s="89" t="n">
        <v>2003</v>
      </c>
      <c r="C2004" s="105" t="s">
        <v>7231</v>
      </c>
      <c r="D2004" s="106" t="s">
        <v>7232</v>
      </c>
      <c r="E2004" s="95" t="n">
        <v>0.001</v>
      </c>
    </row>
    <row r="2005" customFormat="false" ht="15" hidden="false" customHeight="false" outlineLevel="0" collapsed="false">
      <c r="A2005" s="88"/>
      <c r="B2005" s="89" t="n">
        <v>2004</v>
      </c>
      <c r="C2005" s="105" t="s">
        <v>7233</v>
      </c>
      <c r="D2005" s="106" t="s">
        <v>7234</v>
      </c>
      <c r="E2005" s="95" t="n">
        <v>0.001</v>
      </c>
    </row>
    <row r="2006" customFormat="false" ht="25.5" hidden="false" customHeight="false" outlineLevel="0" collapsed="false">
      <c r="A2006" s="88"/>
      <c r="B2006" s="89" t="n">
        <v>2005</v>
      </c>
      <c r="C2006" s="105" t="s">
        <v>7235</v>
      </c>
      <c r="D2006" s="106" t="s">
        <v>7236</v>
      </c>
      <c r="E2006" s="95" t="n">
        <v>0.001</v>
      </c>
    </row>
    <row r="2007" customFormat="false" ht="25.5" hidden="false" customHeight="false" outlineLevel="0" collapsed="false">
      <c r="A2007" s="88"/>
      <c r="B2007" s="89" t="n">
        <v>2006</v>
      </c>
      <c r="C2007" s="105" t="s">
        <v>7237</v>
      </c>
      <c r="D2007" s="106" t="s">
        <v>7238</v>
      </c>
      <c r="E2007" s="95" t="n">
        <v>0.001</v>
      </c>
    </row>
    <row r="2008" customFormat="false" ht="15" hidden="false" customHeight="false" outlineLevel="0" collapsed="false">
      <c r="A2008" s="88"/>
      <c r="B2008" s="89" t="n">
        <v>2007</v>
      </c>
      <c r="C2008" s="105" t="s">
        <v>7239</v>
      </c>
      <c r="D2008" s="106" t="s">
        <v>7240</v>
      </c>
      <c r="E2008" s="95" t="n">
        <v>0.001</v>
      </c>
    </row>
    <row r="2009" customFormat="false" ht="15" hidden="false" customHeight="false" outlineLevel="0" collapsed="false">
      <c r="A2009" s="88"/>
      <c r="B2009" s="89" t="n">
        <v>2008</v>
      </c>
      <c r="C2009" s="105" t="s">
        <v>7241</v>
      </c>
      <c r="D2009" s="106" t="s">
        <v>7242</v>
      </c>
      <c r="E2009" s="95" t="n">
        <v>0.001</v>
      </c>
    </row>
    <row r="2010" customFormat="false" ht="15" hidden="false" customHeight="false" outlineLevel="0" collapsed="false">
      <c r="A2010" s="88"/>
      <c r="B2010" s="89" t="n">
        <v>2009</v>
      </c>
      <c r="C2010" s="105" t="s">
        <v>7243</v>
      </c>
      <c r="D2010" s="106" t="s">
        <v>7244</v>
      </c>
      <c r="E2010" s="95" t="n">
        <v>0.001</v>
      </c>
    </row>
    <row r="2011" customFormat="false" ht="15" hidden="false" customHeight="false" outlineLevel="0" collapsed="false">
      <c r="A2011" s="88"/>
      <c r="B2011" s="89" t="n">
        <v>2010</v>
      </c>
      <c r="C2011" s="105" t="s">
        <v>7245</v>
      </c>
      <c r="D2011" s="106" t="s">
        <v>7246</v>
      </c>
      <c r="E2011" s="95" t="n">
        <v>0.001</v>
      </c>
    </row>
    <row r="2012" customFormat="false" ht="15" hidden="false" customHeight="false" outlineLevel="0" collapsed="false">
      <c r="A2012" s="88"/>
      <c r="B2012" s="89" t="n">
        <v>2011</v>
      </c>
      <c r="C2012" s="105" t="s">
        <v>7247</v>
      </c>
      <c r="D2012" s="106" t="s">
        <v>7248</v>
      </c>
      <c r="E2012" s="95" t="n">
        <v>0.001</v>
      </c>
    </row>
    <row r="2013" customFormat="false" ht="15" hidden="false" customHeight="false" outlineLevel="0" collapsed="false">
      <c r="A2013" s="88"/>
      <c r="B2013" s="89" t="n">
        <v>2012</v>
      </c>
      <c r="C2013" s="105" t="s">
        <v>7249</v>
      </c>
      <c r="D2013" s="106" t="s">
        <v>7250</v>
      </c>
      <c r="E2013" s="95" t="n">
        <v>0.001</v>
      </c>
    </row>
    <row r="2014" customFormat="false" ht="15" hidden="false" customHeight="false" outlineLevel="0" collapsed="false">
      <c r="A2014" s="88"/>
      <c r="B2014" s="89" t="n">
        <v>2013</v>
      </c>
      <c r="C2014" s="105" t="s">
        <v>7251</v>
      </c>
      <c r="D2014" s="106" t="s">
        <v>7252</v>
      </c>
      <c r="E2014" s="95" t="n">
        <v>0.001</v>
      </c>
    </row>
    <row r="2015" customFormat="false" ht="15" hidden="false" customHeight="false" outlineLevel="0" collapsed="false">
      <c r="A2015" s="88"/>
      <c r="B2015" s="89" t="n">
        <v>2014</v>
      </c>
      <c r="C2015" s="105" t="s">
        <v>7253</v>
      </c>
      <c r="D2015" s="106" t="s">
        <v>7254</v>
      </c>
      <c r="E2015" s="95" t="n">
        <v>0.001</v>
      </c>
    </row>
    <row r="2016" customFormat="false" ht="15" hidden="false" customHeight="false" outlineLevel="0" collapsed="false">
      <c r="A2016" s="88"/>
      <c r="B2016" s="89" t="n">
        <v>2015</v>
      </c>
      <c r="C2016" s="105" t="s">
        <v>7255</v>
      </c>
      <c r="D2016" s="106" t="s">
        <v>7256</v>
      </c>
      <c r="E2016" s="95" t="n">
        <v>0.001</v>
      </c>
    </row>
    <row r="2017" customFormat="false" ht="15" hidden="false" customHeight="false" outlineLevel="0" collapsed="false">
      <c r="A2017" s="88"/>
      <c r="B2017" s="89" t="n">
        <v>2016</v>
      </c>
      <c r="C2017" s="105" t="s">
        <v>7257</v>
      </c>
      <c r="D2017" s="106" t="s">
        <v>7258</v>
      </c>
      <c r="E2017" s="95" t="n">
        <v>0.001</v>
      </c>
    </row>
    <row r="2018" customFormat="false" ht="15" hidden="false" customHeight="false" outlineLevel="0" collapsed="false">
      <c r="A2018" s="88"/>
      <c r="B2018" s="89" t="n">
        <v>2017</v>
      </c>
      <c r="C2018" s="105" t="s">
        <v>7259</v>
      </c>
      <c r="D2018" s="106" t="s">
        <v>7260</v>
      </c>
      <c r="E2018" s="95" t="n">
        <v>0.001</v>
      </c>
    </row>
    <row r="2019" customFormat="false" ht="15" hidden="false" customHeight="false" outlineLevel="0" collapsed="false">
      <c r="A2019" s="88"/>
      <c r="B2019" s="89" t="n">
        <v>2018</v>
      </c>
      <c r="C2019" s="105" t="s">
        <v>7261</v>
      </c>
      <c r="D2019" s="106" t="s">
        <v>7262</v>
      </c>
      <c r="E2019" s="95" t="n">
        <v>0.001</v>
      </c>
    </row>
    <row r="2020" customFormat="false" ht="15" hidden="false" customHeight="false" outlineLevel="0" collapsed="false">
      <c r="A2020" s="88"/>
      <c r="B2020" s="89" t="n">
        <v>2019</v>
      </c>
      <c r="C2020" s="105" t="s">
        <v>7263</v>
      </c>
      <c r="D2020" s="106" t="s">
        <v>7264</v>
      </c>
      <c r="E2020" s="95" t="n">
        <v>0.001</v>
      </c>
    </row>
    <row r="2021" customFormat="false" ht="15" hidden="false" customHeight="false" outlineLevel="0" collapsed="false">
      <c r="A2021" s="88"/>
      <c r="B2021" s="89" t="n">
        <v>2020</v>
      </c>
      <c r="C2021" s="105" t="s">
        <v>7265</v>
      </c>
      <c r="D2021" s="106" t="s">
        <v>7266</v>
      </c>
      <c r="E2021" s="95" t="n">
        <v>0.001</v>
      </c>
    </row>
    <row r="2022" customFormat="false" ht="15" hidden="false" customHeight="false" outlineLevel="0" collapsed="false">
      <c r="A2022" s="88"/>
      <c r="B2022" s="89" t="n">
        <v>2021</v>
      </c>
      <c r="C2022" s="105" t="s">
        <v>7267</v>
      </c>
      <c r="D2022" s="106" t="s">
        <v>7268</v>
      </c>
      <c r="E2022" s="95" t="n">
        <v>0.001</v>
      </c>
    </row>
    <row r="2023" customFormat="false" ht="15" hidden="false" customHeight="false" outlineLevel="0" collapsed="false">
      <c r="A2023" s="88"/>
      <c r="B2023" s="89" t="n">
        <v>2022</v>
      </c>
      <c r="C2023" s="105" t="s">
        <v>7269</v>
      </c>
      <c r="D2023" s="106" t="s">
        <v>7270</v>
      </c>
      <c r="E2023" s="95" t="n">
        <v>0.001</v>
      </c>
    </row>
    <row r="2024" customFormat="false" ht="15" hidden="false" customHeight="false" outlineLevel="0" collapsed="false">
      <c r="A2024" s="88"/>
      <c r="B2024" s="89" t="n">
        <v>2023</v>
      </c>
      <c r="C2024" s="105" t="s">
        <v>7271</v>
      </c>
      <c r="D2024" s="106" t="s">
        <v>7272</v>
      </c>
      <c r="E2024" s="95" t="n">
        <v>0.001</v>
      </c>
    </row>
    <row r="2025" customFormat="false" ht="15" hidden="false" customHeight="false" outlineLevel="0" collapsed="false">
      <c r="A2025" s="88"/>
      <c r="B2025" s="89" t="n">
        <v>2024</v>
      </c>
      <c r="C2025" s="105" t="s">
        <v>7273</v>
      </c>
      <c r="D2025" s="106" t="s">
        <v>7274</v>
      </c>
      <c r="E2025" s="95" t="n">
        <v>0.001</v>
      </c>
    </row>
    <row r="2026" customFormat="false" ht="15" hidden="false" customHeight="false" outlineLevel="0" collapsed="false">
      <c r="A2026" s="88"/>
      <c r="B2026" s="89" t="n">
        <v>2025</v>
      </c>
      <c r="C2026" s="105" t="s">
        <v>7275</v>
      </c>
      <c r="D2026" s="106" t="s">
        <v>7276</v>
      </c>
      <c r="E2026" s="95" t="n">
        <v>0.001</v>
      </c>
    </row>
    <row r="2027" customFormat="false" ht="15" hidden="false" customHeight="false" outlineLevel="0" collapsed="false">
      <c r="A2027" s="88"/>
      <c r="B2027" s="89" t="n">
        <v>2026</v>
      </c>
      <c r="C2027" s="105" t="s">
        <v>7277</v>
      </c>
      <c r="D2027" s="106" t="s">
        <v>7278</v>
      </c>
      <c r="E2027" s="95" t="n">
        <v>0.001</v>
      </c>
    </row>
    <row r="2028" customFormat="false" ht="15" hidden="false" customHeight="false" outlineLevel="0" collapsed="false">
      <c r="A2028" s="88"/>
      <c r="B2028" s="89" t="n">
        <v>2027</v>
      </c>
      <c r="C2028" s="105" t="s">
        <v>7279</v>
      </c>
      <c r="D2028" s="106" t="s">
        <v>7280</v>
      </c>
      <c r="E2028" s="95" t="n">
        <v>0.001</v>
      </c>
    </row>
    <row r="2029" customFormat="false" ht="15" hidden="false" customHeight="false" outlineLevel="0" collapsed="false">
      <c r="A2029" s="112"/>
      <c r="B2029" s="89" t="n">
        <v>2028</v>
      </c>
      <c r="C2029" s="105" t="s">
        <v>7281</v>
      </c>
      <c r="D2029" s="117" t="s">
        <v>7282</v>
      </c>
      <c r="E2029" s="95" t="n">
        <v>0.001</v>
      </c>
    </row>
    <row r="2030" customFormat="false" ht="25.5" hidden="false" customHeight="false" outlineLevel="0" collapsed="false">
      <c r="A2030" s="112"/>
      <c r="B2030" s="89" t="n">
        <v>2029</v>
      </c>
      <c r="C2030" s="105" t="s">
        <v>7283</v>
      </c>
      <c r="D2030" s="117" t="s">
        <v>7284</v>
      </c>
      <c r="E2030" s="95" t="n">
        <v>0.001</v>
      </c>
    </row>
    <row r="2031" customFormat="false" ht="38.25" hidden="false" customHeight="false" outlineLevel="0" collapsed="false">
      <c r="A2031" s="112"/>
      <c r="B2031" s="89" t="n">
        <v>2030</v>
      </c>
      <c r="C2031" s="105" t="s">
        <v>7285</v>
      </c>
      <c r="D2031" s="117" t="s">
        <v>7286</v>
      </c>
      <c r="E2031" s="95" t="n">
        <v>0.001</v>
      </c>
    </row>
    <row r="2032" customFormat="false" ht="15" hidden="false" customHeight="false" outlineLevel="0" collapsed="false">
      <c r="A2032" s="88"/>
      <c r="B2032" s="89" t="n">
        <v>2031</v>
      </c>
      <c r="C2032" s="105" t="s">
        <v>7287</v>
      </c>
      <c r="D2032" s="106" t="s">
        <v>7288</v>
      </c>
      <c r="E2032" s="95" t="n">
        <v>0.001</v>
      </c>
    </row>
    <row r="2033" customFormat="false" ht="15" hidden="false" customHeight="false" outlineLevel="0" collapsed="false">
      <c r="A2033" s="88"/>
      <c r="B2033" s="89" t="n">
        <v>2032</v>
      </c>
      <c r="C2033" s="105" t="s">
        <v>7289</v>
      </c>
      <c r="D2033" s="106" t="s">
        <v>7290</v>
      </c>
      <c r="E2033" s="95" t="n">
        <v>0.001</v>
      </c>
    </row>
    <row r="2034" customFormat="false" ht="15" hidden="false" customHeight="false" outlineLevel="0" collapsed="false">
      <c r="A2034" s="88"/>
      <c r="B2034" s="89" t="n">
        <v>2033</v>
      </c>
      <c r="C2034" s="105" t="s">
        <v>7291</v>
      </c>
      <c r="D2034" s="106" t="s">
        <v>7292</v>
      </c>
      <c r="E2034" s="95" t="n">
        <v>0.001</v>
      </c>
    </row>
    <row r="2035" customFormat="false" ht="15" hidden="false" customHeight="false" outlineLevel="0" collapsed="false">
      <c r="A2035" s="88"/>
      <c r="B2035" s="89" t="n">
        <v>2034</v>
      </c>
      <c r="C2035" s="105" t="s">
        <v>7293</v>
      </c>
      <c r="D2035" s="106" t="s">
        <v>7294</v>
      </c>
      <c r="E2035" s="95" t="n">
        <v>0.001</v>
      </c>
    </row>
    <row r="2036" customFormat="false" ht="15" hidden="false" customHeight="false" outlineLevel="0" collapsed="false">
      <c r="A2036" s="88"/>
      <c r="B2036" s="89" t="n">
        <v>2035</v>
      </c>
      <c r="C2036" s="105" t="s">
        <v>7295</v>
      </c>
      <c r="D2036" s="106" t="s">
        <v>7296</v>
      </c>
      <c r="E2036" s="95" t="n">
        <v>0.001</v>
      </c>
    </row>
    <row r="2037" customFormat="false" ht="15" hidden="false" customHeight="false" outlineLevel="0" collapsed="false">
      <c r="A2037" s="88"/>
      <c r="B2037" s="89" t="n">
        <v>2036</v>
      </c>
      <c r="C2037" s="105" t="s">
        <v>7297</v>
      </c>
      <c r="D2037" s="106" t="s">
        <v>7298</v>
      </c>
      <c r="E2037" s="92" t="n">
        <v>0.001</v>
      </c>
    </row>
    <row r="2038" customFormat="false" ht="15" hidden="false" customHeight="false" outlineLevel="0" collapsed="false">
      <c r="A2038" s="88"/>
      <c r="B2038" s="89" t="n">
        <v>2037</v>
      </c>
      <c r="C2038" s="105" t="s">
        <v>7299</v>
      </c>
      <c r="D2038" s="106" t="s">
        <v>7300</v>
      </c>
      <c r="E2038" s="92" t="n">
        <v>0.001</v>
      </c>
    </row>
    <row r="2039" customFormat="false" ht="15" hidden="false" customHeight="false" outlineLevel="0" collapsed="false">
      <c r="A2039" s="112"/>
      <c r="B2039" s="89" t="n">
        <v>2038</v>
      </c>
      <c r="C2039" s="105" t="s">
        <v>7301</v>
      </c>
      <c r="D2039" s="117" t="s">
        <v>7302</v>
      </c>
      <c r="E2039" s="95" t="n">
        <v>0.001</v>
      </c>
    </row>
    <row r="2040" customFormat="false" ht="15" hidden="false" customHeight="false" outlineLevel="0" collapsed="false">
      <c r="A2040" s="112"/>
      <c r="B2040" s="89" t="n">
        <v>2039</v>
      </c>
      <c r="C2040" s="105" t="s">
        <v>7303</v>
      </c>
      <c r="D2040" s="117" t="s">
        <v>7304</v>
      </c>
      <c r="E2040" s="95" t="n">
        <v>0.001</v>
      </c>
    </row>
    <row r="2041" customFormat="false" ht="15" hidden="false" customHeight="false" outlineLevel="0" collapsed="false">
      <c r="A2041" s="112"/>
      <c r="B2041" s="89" t="n">
        <v>2040</v>
      </c>
      <c r="C2041" s="105" t="s">
        <v>7305</v>
      </c>
      <c r="D2041" s="117" t="s">
        <v>7306</v>
      </c>
      <c r="E2041" s="95" t="n">
        <v>0.001</v>
      </c>
    </row>
    <row r="2042" customFormat="false" ht="15" hidden="false" customHeight="false" outlineLevel="0" collapsed="false">
      <c r="A2042" s="88"/>
      <c r="B2042" s="89" t="n">
        <v>2041</v>
      </c>
      <c r="C2042" s="96" t="s">
        <v>7307</v>
      </c>
      <c r="D2042" s="97" t="s">
        <v>7308</v>
      </c>
      <c r="E2042" s="92"/>
    </row>
    <row r="2043" customFormat="false" ht="15" hidden="false" customHeight="false" outlineLevel="0" collapsed="false">
      <c r="A2043" s="88"/>
      <c r="B2043" s="89" t="n">
        <v>2042</v>
      </c>
      <c r="C2043" s="93" t="s">
        <v>7309</v>
      </c>
      <c r="D2043" s="91" t="s">
        <v>7310</v>
      </c>
      <c r="E2043" s="92" t="s">
        <v>3366</v>
      </c>
    </row>
    <row r="2044" customFormat="false" ht="15" hidden="false" customHeight="false" outlineLevel="0" collapsed="false">
      <c r="A2044" s="88"/>
      <c r="B2044" s="89" t="n">
        <v>2043</v>
      </c>
      <c r="C2044" s="93" t="s">
        <v>7311</v>
      </c>
      <c r="D2044" s="91" t="s">
        <v>7312</v>
      </c>
      <c r="E2044" s="92" t="s">
        <v>3366</v>
      </c>
    </row>
    <row r="2045" customFormat="false" ht="15" hidden="false" customHeight="false" outlineLevel="0" collapsed="false">
      <c r="A2045" s="88"/>
      <c r="B2045" s="89" t="n">
        <v>2044</v>
      </c>
      <c r="C2045" s="96" t="s">
        <v>7313</v>
      </c>
      <c r="D2045" s="97" t="s">
        <v>7314</v>
      </c>
      <c r="E2045" s="92"/>
    </row>
    <row r="2046" customFormat="false" ht="38.25" hidden="false" customHeight="false" outlineLevel="0" collapsed="false">
      <c r="A2046" s="112"/>
      <c r="B2046" s="89" t="n">
        <v>2045</v>
      </c>
      <c r="C2046" s="105" t="s">
        <v>7315</v>
      </c>
      <c r="D2046" s="117" t="s">
        <v>7316</v>
      </c>
      <c r="E2046" s="95" t="n">
        <v>0.001</v>
      </c>
    </row>
    <row r="2047" customFormat="false" ht="15" hidden="false" customHeight="false" outlineLevel="0" collapsed="false">
      <c r="A2047" s="88"/>
      <c r="B2047" s="89" t="n">
        <v>2046</v>
      </c>
      <c r="C2047" s="114" t="s">
        <v>7317</v>
      </c>
      <c r="D2047" s="94" t="s">
        <v>7318</v>
      </c>
      <c r="E2047" s="109" t="n">
        <v>0.001</v>
      </c>
    </row>
    <row r="2048" customFormat="false" ht="15" hidden="false" customHeight="false" outlineLevel="0" collapsed="false">
      <c r="A2048" s="88"/>
      <c r="B2048" s="89" t="n">
        <v>2047</v>
      </c>
      <c r="C2048" s="105" t="s">
        <v>7319</v>
      </c>
      <c r="D2048" s="106" t="s">
        <v>7320</v>
      </c>
      <c r="E2048" s="95" t="n">
        <v>0.001</v>
      </c>
    </row>
    <row r="2049" customFormat="false" ht="15" hidden="false" customHeight="false" outlineLevel="0" collapsed="false">
      <c r="A2049" s="88"/>
      <c r="B2049" s="89" t="n">
        <v>2048</v>
      </c>
      <c r="C2049" s="105" t="s">
        <v>7321</v>
      </c>
      <c r="D2049" s="106" t="s">
        <v>7322</v>
      </c>
      <c r="E2049" s="95" t="n">
        <v>0.001</v>
      </c>
    </row>
    <row r="2050" customFormat="false" ht="15" hidden="false" customHeight="false" outlineLevel="0" collapsed="false">
      <c r="A2050" s="88"/>
      <c r="B2050" s="89" t="n">
        <v>2049</v>
      </c>
      <c r="C2050" s="105" t="s">
        <v>7323</v>
      </c>
      <c r="D2050" s="106" t="s">
        <v>7324</v>
      </c>
      <c r="E2050" s="95" t="n">
        <v>0.001</v>
      </c>
    </row>
    <row r="2051" customFormat="false" ht="15" hidden="false" customHeight="false" outlineLevel="0" collapsed="false">
      <c r="A2051" s="88"/>
      <c r="B2051" s="89" t="n">
        <v>2050</v>
      </c>
      <c r="C2051" s="105" t="s">
        <v>7325</v>
      </c>
      <c r="D2051" s="106" t="s">
        <v>7326</v>
      </c>
      <c r="E2051" s="95" t="n">
        <v>0.001</v>
      </c>
    </row>
    <row r="2052" customFormat="false" ht="15" hidden="false" customHeight="false" outlineLevel="0" collapsed="false">
      <c r="A2052" s="112"/>
      <c r="B2052" s="89" t="n">
        <v>2051</v>
      </c>
      <c r="C2052" s="105" t="s">
        <v>7327</v>
      </c>
      <c r="D2052" s="117" t="s">
        <v>7328</v>
      </c>
      <c r="E2052" s="95" t="n">
        <v>0.001</v>
      </c>
    </row>
    <row r="2053" customFormat="false" ht="15" hidden="false" customHeight="false" outlineLevel="0" collapsed="false">
      <c r="A2053" s="88"/>
      <c r="B2053" s="89" t="n">
        <v>2052</v>
      </c>
      <c r="C2053" s="105" t="s">
        <v>7329</v>
      </c>
      <c r="D2053" s="106" t="s">
        <v>7330</v>
      </c>
      <c r="E2053" s="95" t="n">
        <v>0.001</v>
      </c>
    </row>
    <row r="2054" customFormat="false" ht="25.5" hidden="false" customHeight="false" outlineLevel="0" collapsed="false">
      <c r="A2054" s="88"/>
      <c r="B2054" s="89" t="n">
        <v>2053</v>
      </c>
      <c r="C2054" s="114" t="s">
        <v>7331</v>
      </c>
      <c r="D2054" s="94" t="s">
        <v>7332</v>
      </c>
      <c r="E2054" s="109" t="n">
        <v>0.001</v>
      </c>
    </row>
    <row r="2055" customFormat="false" ht="38.25" hidden="false" customHeight="false" outlineLevel="0" collapsed="false">
      <c r="A2055" s="112"/>
      <c r="B2055" s="89" t="n">
        <v>2054</v>
      </c>
      <c r="C2055" s="105" t="s">
        <v>7333</v>
      </c>
      <c r="D2055" s="117" t="s">
        <v>7334</v>
      </c>
      <c r="E2055" s="95" t="n">
        <v>0.001</v>
      </c>
    </row>
    <row r="2056" customFormat="false" ht="15" hidden="false" customHeight="false" outlineLevel="0" collapsed="false">
      <c r="A2056" s="88"/>
      <c r="B2056" s="89" t="n">
        <v>2055</v>
      </c>
      <c r="C2056" s="105" t="s">
        <v>7335</v>
      </c>
      <c r="D2056" s="97" t="s">
        <v>7336</v>
      </c>
      <c r="E2056" s="95" t="n">
        <v>0.001</v>
      </c>
    </row>
    <row r="2057" customFormat="false" ht="51" hidden="false" customHeight="false" outlineLevel="0" collapsed="false">
      <c r="A2057" s="112"/>
      <c r="B2057" s="89" t="n">
        <v>2056</v>
      </c>
      <c r="C2057" s="105" t="s">
        <v>7337</v>
      </c>
      <c r="D2057" s="117" t="s">
        <v>7338</v>
      </c>
      <c r="E2057" s="95" t="n">
        <v>0.001</v>
      </c>
    </row>
    <row r="2058" customFormat="false" ht="25.5" hidden="false" customHeight="false" outlineLevel="0" collapsed="false">
      <c r="A2058" s="112"/>
      <c r="B2058" s="89" t="n">
        <v>2057</v>
      </c>
      <c r="C2058" s="105" t="s">
        <v>7339</v>
      </c>
      <c r="D2058" s="117" t="s">
        <v>7340</v>
      </c>
      <c r="E2058" s="95" t="n">
        <v>0.001</v>
      </c>
    </row>
    <row r="2059" customFormat="false" ht="15" hidden="false" customHeight="false" outlineLevel="0" collapsed="false">
      <c r="A2059" s="88"/>
      <c r="B2059" s="89" t="n">
        <v>2058</v>
      </c>
      <c r="C2059" s="105" t="s">
        <v>7341</v>
      </c>
      <c r="D2059" s="106" t="s">
        <v>7342</v>
      </c>
      <c r="E2059" s="95" t="n">
        <v>0.001</v>
      </c>
    </row>
    <row r="2060" customFormat="false" ht="15" hidden="false" customHeight="false" outlineLevel="0" collapsed="false">
      <c r="A2060" s="88"/>
      <c r="B2060" s="89" t="n">
        <v>2059</v>
      </c>
      <c r="C2060" s="105" t="s">
        <v>7343</v>
      </c>
      <c r="D2060" s="106" t="s">
        <v>7344</v>
      </c>
      <c r="E2060" s="95" t="n">
        <v>0.001</v>
      </c>
    </row>
    <row r="2061" customFormat="false" ht="15" hidden="false" customHeight="false" outlineLevel="0" collapsed="false">
      <c r="A2061" s="88"/>
      <c r="B2061" s="89" t="n">
        <v>2060</v>
      </c>
      <c r="C2061" s="105" t="s">
        <v>7345</v>
      </c>
      <c r="D2061" s="106" t="s">
        <v>7346</v>
      </c>
      <c r="E2061" s="95" t="n">
        <v>0.001</v>
      </c>
    </row>
    <row r="2062" customFormat="false" ht="15" hidden="false" customHeight="false" outlineLevel="0" collapsed="false">
      <c r="A2062" s="88"/>
      <c r="B2062" s="89" t="n">
        <v>2061</v>
      </c>
      <c r="C2062" s="105" t="s">
        <v>7347</v>
      </c>
      <c r="D2062" s="106" t="s">
        <v>7348</v>
      </c>
      <c r="E2062" s="95" t="n">
        <v>0.001</v>
      </c>
    </row>
    <row r="2063" customFormat="false" ht="25.5" hidden="false" customHeight="false" outlineLevel="0" collapsed="false">
      <c r="A2063" s="88"/>
      <c r="B2063" s="89" t="n">
        <v>2062</v>
      </c>
      <c r="C2063" s="105" t="s">
        <v>7349</v>
      </c>
      <c r="D2063" s="106" t="s">
        <v>7350</v>
      </c>
      <c r="E2063" s="95" t="n">
        <v>0.001</v>
      </c>
    </row>
    <row r="2064" customFormat="false" ht="15" hidden="false" customHeight="false" outlineLevel="0" collapsed="false">
      <c r="A2064" s="88"/>
      <c r="B2064" s="89" t="n">
        <v>2063</v>
      </c>
      <c r="C2064" s="93" t="s">
        <v>7351</v>
      </c>
      <c r="D2064" s="91" t="s">
        <v>7352</v>
      </c>
      <c r="E2064" s="92" t="s">
        <v>3366</v>
      </c>
    </row>
    <row r="2065" customFormat="false" ht="15" hidden="false" customHeight="false" outlineLevel="0" collapsed="false">
      <c r="A2065" s="88"/>
      <c r="B2065" s="89" t="n">
        <v>2064</v>
      </c>
      <c r="C2065" s="93" t="s">
        <v>7353</v>
      </c>
      <c r="D2065" s="91" t="s">
        <v>7354</v>
      </c>
      <c r="E2065" s="92" t="s">
        <v>3366</v>
      </c>
    </row>
    <row r="2066" customFormat="false" ht="15" hidden="false" customHeight="false" outlineLevel="0" collapsed="false">
      <c r="A2066" s="88"/>
      <c r="B2066" s="89" t="n">
        <v>2065</v>
      </c>
      <c r="C2066" s="105" t="s">
        <v>7355</v>
      </c>
      <c r="D2066" s="106" t="s">
        <v>7356</v>
      </c>
      <c r="E2066" s="95" t="n">
        <v>0.001</v>
      </c>
    </row>
    <row r="2067" customFormat="false" ht="15" hidden="false" customHeight="false" outlineLevel="0" collapsed="false">
      <c r="A2067" s="88"/>
      <c r="B2067" s="89" t="n">
        <v>2066</v>
      </c>
      <c r="C2067" s="105" t="s">
        <v>7357</v>
      </c>
      <c r="D2067" s="106" t="s">
        <v>7358</v>
      </c>
      <c r="E2067" s="95" t="n">
        <v>0.001</v>
      </c>
    </row>
    <row r="2068" customFormat="false" ht="15" hidden="false" customHeight="false" outlineLevel="0" collapsed="false">
      <c r="A2068" s="88"/>
      <c r="B2068" s="89" t="n">
        <v>2067</v>
      </c>
      <c r="C2068" s="105" t="s">
        <v>7359</v>
      </c>
      <c r="D2068" s="106" t="s">
        <v>7360</v>
      </c>
      <c r="E2068" s="95" t="n">
        <v>0.001</v>
      </c>
    </row>
    <row r="2069" customFormat="false" ht="38.25" hidden="false" customHeight="false" outlineLevel="0" collapsed="false">
      <c r="A2069" s="112"/>
      <c r="B2069" s="89" t="n">
        <v>2068</v>
      </c>
      <c r="C2069" s="105" t="s">
        <v>7361</v>
      </c>
      <c r="D2069" s="117" t="s">
        <v>7362</v>
      </c>
      <c r="E2069" s="95" t="n">
        <v>0.001</v>
      </c>
    </row>
    <row r="2070" customFormat="false" ht="15" hidden="false" customHeight="false" outlineLevel="0" collapsed="false">
      <c r="A2070" s="88"/>
      <c r="B2070" s="89" t="n">
        <v>2069</v>
      </c>
      <c r="C2070" s="105" t="s">
        <v>7363</v>
      </c>
      <c r="D2070" s="106" t="s">
        <v>7364</v>
      </c>
      <c r="E2070" s="95" t="n">
        <v>0.001</v>
      </c>
    </row>
    <row r="2071" customFormat="false" ht="25.5" hidden="false" customHeight="false" outlineLevel="0" collapsed="false">
      <c r="A2071" s="112"/>
      <c r="B2071" s="89" t="n">
        <v>2070</v>
      </c>
      <c r="C2071" s="105" t="s">
        <v>7365</v>
      </c>
      <c r="D2071" s="117" t="s">
        <v>7366</v>
      </c>
      <c r="E2071" s="95" t="n">
        <v>0.001</v>
      </c>
    </row>
    <row r="2072" customFormat="false" ht="38.25" hidden="false" customHeight="false" outlineLevel="0" collapsed="false">
      <c r="A2072" s="112"/>
      <c r="B2072" s="89" t="n">
        <v>2071</v>
      </c>
      <c r="C2072" s="105" t="s">
        <v>7367</v>
      </c>
      <c r="D2072" s="117" t="s">
        <v>7368</v>
      </c>
      <c r="E2072" s="95" t="n">
        <v>0.001</v>
      </c>
    </row>
    <row r="2073" customFormat="false" ht="25.5" hidden="false" customHeight="false" outlineLevel="0" collapsed="false">
      <c r="A2073" s="112"/>
      <c r="B2073" s="89" t="n">
        <v>2072</v>
      </c>
      <c r="C2073" s="105" t="s">
        <v>7369</v>
      </c>
      <c r="D2073" s="117" t="s">
        <v>7370</v>
      </c>
      <c r="E2073" s="95" t="n">
        <v>0.001</v>
      </c>
    </row>
    <row r="2074" customFormat="false" ht="25.5" hidden="false" customHeight="false" outlineLevel="0" collapsed="false">
      <c r="A2074" s="112"/>
      <c r="B2074" s="89" t="n">
        <v>2073</v>
      </c>
      <c r="C2074" s="105" t="s">
        <v>7371</v>
      </c>
      <c r="D2074" s="117" t="s">
        <v>7372</v>
      </c>
      <c r="E2074" s="95" t="n">
        <v>0.001</v>
      </c>
    </row>
    <row r="2075" customFormat="false" ht="25.5" hidden="false" customHeight="false" outlineLevel="0" collapsed="false">
      <c r="A2075" s="112"/>
      <c r="B2075" s="89" t="n">
        <v>2074</v>
      </c>
      <c r="C2075" s="105" t="s">
        <v>7373</v>
      </c>
      <c r="D2075" s="117" t="s">
        <v>7374</v>
      </c>
      <c r="E2075" s="95" t="n">
        <v>0.001</v>
      </c>
    </row>
    <row r="2076" customFormat="false" ht="25.5" hidden="false" customHeight="false" outlineLevel="0" collapsed="false">
      <c r="A2076" s="112"/>
      <c r="B2076" s="89" t="n">
        <v>2075</v>
      </c>
      <c r="C2076" s="105" t="s">
        <v>7375</v>
      </c>
      <c r="D2076" s="117" t="s">
        <v>7376</v>
      </c>
      <c r="E2076" s="95" t="n">
        <v>0.001</v>
      </c>
    </row>
    <row r="2077" customFormat="false" ht="15" hidden="false" customHeight="false" outlineLevel="0" collapsed="false">
      <c r="A2077" s="88"/>
      <c r="B2077" s="89" t="n">
        <v>2076</v>
      </c>
      <c r="C2077" s="105" t="s">
        <v>7377</v>
      </c>
      <c r="D2077" s="106" t="s">
        <v>7378</v>
      </c>
      <c r="E2077" s="95" t="n">
        <v>0.001</v>
      </c>
    </row>
    <row r="2078" customFormat="false" ht="25.5" hidden="false" customHeight="false" outlineLevel="0" collapsed="false">
      <c r="A2078" s="112"/>
      <c r="B2078" s="89" t="n">
        <v>2077</v>
      </c>
      <c r="C2078" s="105" t="s">
        <v>7379</v>
      </c>
      <c r="D2078" s="117" t="s">
        <v>7380</v>
      </c>
      <c r="E2078" s="95" t="n">
        <v>0.001</v>
      </c>
    </row>
    <row r="2079" customFormat="false" ht="25.5" hidden="false" customHeight="false" outlineLevel="0" collapsed="false">
      <c r="A2079" s="112"/>
      <c r="B2079" s="89" t="n">
        <v>2078</v>
      </c>
      <c r="C2079" s="105" t="s">
        <v>7381</v>
      </c>
      <c r="D2079" s="117" t="s">
        <v>7382</v>
      </c>
      <c r="E2079" s="95" t="n">
        <v>0.001</v>
      </c>
    </row>
    <row r="2080" customFormat="false" ht="25.5" hidden="false" customHeight="false" outlineLevel="0" collapsed="false">
      <c r="A2080" s="112"/>
      <c r="B2080" s="89" t="n">
        <v>2079</v>
      </c>
      <c r="C2080" s="105" t="s">
        <v>7383</v>
      </c>
      <c r="D2080" s="117" t="s">
        <v>7384</v>
      </c>
      <c r="E2080" s="95" t="n">
        <v>0.001</v>
      </c>
    </row>
    <row r="2081" customFormat="false" ht="15" hidden="false" customHeight="false" outlineLevel="0" collapsed="false">
      <c r="A2081" s="88"/>
      <c r="B2081" s="89" t="n">
        <v>2080</v>
      </c>
      <c r="C2081" s="105" t="s">
        <v>7385</v>
      </c>
      <c r="D2081" s="106" t="s">
        <v>7386</v>
      </c>
      <c r="E2081" s="92" t="n">
        <v>0.001</v>
      </c>
    </row>
    <row r="2082" customFormat="false" ht="38.25" hidden="false" customHeight="false" outlineLevel="0" collapsed="false">
      <c r="A2082" s="112"/>
      <c r="B2082" s="89" t="n">
        <v>2081</v>
      </c>
      <c r="C2082" s="105" t="s">
        <v>7387</v>
      </c>
      <c r="D2082" s="117" t="s">
        <v>7388</v>
      </c>
      <c r="E2082" s="95" t="n">
        <v>0.001</v>
      </c>
    </row>
    <row r="2083" customFormat="false" ht="38.25" hidden="false" customHeight="false" outlineLevel="0" collapsed="false">
      <c r="A2083" s="112"/>
      <c r="B2083" s="89" t="n">
        <v>2082</v>
      </c>
      <c r="C2083" s="105" t="s">
        <v>7389</v>
      </c>
      <c r="D2083" s="117" t="s">
        <v>7390</v>
      </c>
      <c r="E2083" s="95" t="n">
        <v>0.001</v>
      </c>
    </row>
    <row r="2084" customFormat="false" ht="38.25" hidden="false" customHeight="false" outlineLevel="0" collapsed="false">
      <c r="A2084" s="112"/>
      <c r="B2084" s="89" t="n">
        <v>2083</v>
      </c>
      <c r="C2084" s="105" t="s">
        <v>7391</v>
      </c>
      <c r="D2084" s="117" t="s">
        <v>7392</v>
      </c>
      <c r="E2084" s="95" t="n">
        <v>0.001</v>
      </c>
    </row>
    <row r="2085" customFormat="false" ht="38.25" hidden="false" customHeight="false" outlineLevel="0" collapsed="false">
      <c r="A2085" s="112"/>
      <c r="B2085" s="89" t="n">
        <v>2084</v>
      </c>
      <c r="C2085" s="105" t="s">
        <v>7393</v>
      </c>
      <c r="D2085" s="117" t="s">
        <v>7394</v>
      </c>
      <c r="E2085" s="95" t="n">
        <v>0.001</v>
      </c>
    </row>
    <row r="2086" customFormat="false" ht="38.25" hidden="false" customHeight="false" outlineLevel="0" collapsed="false">
      <c r="A2086" s="112"/>
      <c r="B2086" s="89" t="n">
        <v>2085</v>
      </c>
      <c r="C2086" s="105" t="s">
        <v>7395</v>
      </c>
      <c r="D2086" s="117" t="s">
        <v>7396</v>
      </c>
      <c r="E2086" s="95" t="n">
        <v>0.001</v>
      </c>
    </row>
    <row r="2087" customFormat="false" ht="38.25" hidden="false" customHeight="false" outlineLevel="0" collapsed="false">
      <c r="A2087" s="112"/>
      <c r="B2087" s="89" t="n">
        <v>2086</v>
      </c>
      <c r="C2087" s="105" t="s">
        <v>7397</v>
      </c>
      <c r="D2087" s="117" t="s">
        <v>7398</v>
      </c>
      <c r="E2087" s="95" t="n">
        <v>0.001</v>
      </c>
    </row>
    <row r="2088" customFormat="false" ht="51" hidden="false" customHeight="false" outlineLevel="0" collapsed="false">
      <c r="A2088" s="112"/>
      <c r="B2088" s="89" t="n">
        <v>2087</v>
      </c>
      <c r="C2088" s="105" t="s">
        <v>7399</v>
      </c>
      <c r="D2088" s="117" t="s">
        <v>7400</v>
      </c>
      <c r="E2088" s="95" t="n">
        <v>0.001</v>
      </c>
    </row>
    <row r="2089" customFormat="false" ht="51" hidden="false" customHeight="false" outlineLevel="0" collapsed="false">
      <c r="A2089" s="112"/>
      <c r="B2089" s="89" t="n">
        <v>2088</v>
      </c>
      <c r="C2089" s="105" t="s">
        <v>7401</v>
      </c>
      <c r="D2089" s="117" t="s">
        <v>7402</v>
      </c>
      <c r="E2089" s="95" t="n">
        <v>0.001</v>
      </c>
    </row>
    <row r="2090" customFormat="false" ht="38.25" hidden="false" customHeight="false" outlineLevel="0" collapsed="false">
      <c r="A2090" s="112"/>
      <c r="B2090" s="89" t="n">
        <v>2089</v>
      </c>
      <c r="C2090" s="105" t="s">
        <v>7403</v>
      </c>
      <c r="D2090" s="117" t="s">
        <v>7404</v>
      </c>
      <c r="E2090" s="95" t="n">
        <v>0.001</v>
      </c>
    </row>
    <row r="2091" customFormat="false" ht="51" hidden="false" customHeight="false" outlineLevel="0" collapsed="false">
      <c r="A2091" s="112"/>
      <c r="B2091" s="89" t="n">
        <v>2090</v>
      </c>
      <c r="C2091" s="105" t="s">
        <v>7405</v>
      </c>
      <c r="D2091" s="117" t="s">
        <v>7406</v>
      </c>
      <c r="E2091" s="95" t="n">
        <v>0.001</v>
      </c>
    </row>
    <row r="2092" customFormat="false" ht="51" hidden="false" customHeight="false" outlineLevel="0" collapsed="false">
      <c r="A2092" s="112"/>
      <c r="B2092" s="89" t="n">
        <v>2091</v>
      </c>
      <c r="C2092" s="105" t="s">
        <v>7407</v>
      </c>
      <c r="D2092" s="117" t="s">
        <v>7408</v>
      </c>
      <c r="E2092" s="95" t="n">
        <v>0.001</v>
      </c>
    </row>
    <row r="2093" customFormat="false" ht="38.25" hidden="false" customHeight="false" outlineLevel="0" collapsed="false">
      <c r="A2093" s="112"/>
      <c r="B2093" s="89" t="n">
        <v>2092</v>
      </c>
      <c r="C2093" s="105" t="s">
        <v>7409</v>
      </c>
      <c r="D2093" s="117" t="s">
        <v>7410</v>
      </c>
      <c r="E2093" s="95" t="n">
        <v>0.001</v>
      </c>
    </row>
    <row r="2094" customFormat="false" ht="51" hidden="false" customHeight="false" outlineLevel="0" collapsed="false">
      <c r="A2094" s="112"/>
      <c r="B2094" s="89" t="n">
        <v>2093</v>
      </c>
      <c r="C2094" s="105" t="s">
        <v>7411</v>
      </c>
      <c r="D2094" s="117" t="s">
        <v>7412</v>
      </c>
      <c r="E2094" s="95" t="n">
        <v>0.001</v>
      </c>
    </row>
    <row r="2095" customFormat="false" ht="15" hidden="false" customHeight="false" outlineLevel="0" collapsed="false">
      <c r="A2095" s="88"/>
      <c r="B2095" s="89" t="n">
        <v>2094</v>
      </c>
      <c r="C2095" s="105" t="s">
        <v>7413</v>
      </c>
      <c r="D2095" s="106" t="s">
        <v>7414</v>
      </c>
      <c r="E2095" s="95" t="n">
        <v>0.001</v>
      </c>
    </row>
    <row r="2096" customFormat="false" ht="15" hidden="false" customHeight="false" outlineLevel="0" collapsed="false">
      <c r="A2096" s="88"/>
      <c r="B2096" s="89" t="n">
        <v>2095</v>
      </c>
      <c r="C2096" s="105" t="s">
        <v>7415</v>
      </c>
      <c r="D2096" s="106" t="s">
        <v>7416</v>
      </c>
      <c r="E2096" s="95" t="n">
        <v>0.001</v>
      </c>
    </row>
    <row r="2097" customFormat="false" ht="15" hidden="false" customHeight="false" outlineLevel="0" collapsed="false">
      <c r="A2097" s="88"/>
      <c r="B2097" s="89" t="n">
        <v>2096</v>
      </c>
      <c r="C2097" s="105" t="s">
        <v>7417</v>
      </c>
      <c r="D2097" s="106" t="s">
        <v>7418</v>
      </c>
      <c r="E2097" s="95" t="n">
        <v>0.001</v>
      </c>
    </row>
    <row r="2098" customFormat="false" ht="15" hidden="false" customHeight="false" outlineLevel="0" collapsed="false">
      <c r="A2098" s="88"/>
      <c r="B2098" s="89" t="n">
        <v>2097</v>
      </c>
      <c r="C2098" s="105" t="s">
        <v>7419</v>
      </c>
      <c r="D2098" s="106" t="s">
        <v>7420</v>
      </c>
      <c r="E2098" s="95" t="n">
        <v>0.001</v>
      </c>
    </row>
    <row r="2099" customFormat="false" ht="15" hidden="false" customHeight="false" outlineLevel="0" collapsed="false">
      <c r="A2099" s="88"/>
      <c r="B2099" s="89" t="n">
        <v>2098</v>
      </c>
      <c r="C2099" s="105" t="s">
        <v>7421</v>
      </c>
      <c r="D2099" s="106" t="s">
        <v>7422</v>
      </c>
      <c r="E2099" s="95" t="n">
        <v>0.001</v>
      </c>
    </row>
    <row r="2100" customFormat="false" ht="38.25" hidden="false" customHeight="false" outlineLevel="0" collapsed="false">
      <c r="A2100" s="112"/>
      <c r="B2100" s="89" t="n">
        <v>2099</v>
      </c>
      <c r="C2100" s="105" t="s">
        <v>7423</v>
      </c>
      <c r="D2100" s="117" t="s">
        <v>7424</v>
      </c>
      <c r="E2100" s="95" t="n">
        <v>0.001</v>
      </c>
    </row>
    <row r="2101" customFormat="false" ht="51" hidden="false" customHeight="false" outlineLevel="0" collapsed="false">
      <c r="A2101" s="112"/>
      <c r="B2101" s="89" t="n">
        <v>2100</v>
      </c>
      <c r="C2101" s="105" t="s">
        <v>7425</v>
      </c>
      <c r="D2101" s="117" t="s">
        <v>7426</v>
      </c>
      <c r="E2101" s="95" t="n">
        <v>0.001</v>
      </c>
    </row>
    <row r="2102" customFormat="false" ht="15" hidden="false" customHeight="false" outlineLevel="0" collapsed="false">
      <c r="A2102" s="88"/>
      <c r="B2102" s="89" t="n">
        <v>2101</v>
      </c>
      <c r="C2102" s="105" t="s">
        <v>7427</v>
      </c>
      <c r="D2102" s="106" t="s">
        <v>7428</v>
      </c>
      <c r="E2102" s="95" t="n">
        <v>0.001</v>
      </c>
    </row>
    <row r="2103" customFormat="false" ht="15" hidden="false" customHeight="false" outlineLevel="0" collapsed="false">
      <c r="A2103" s="88"/>
      <c r="B2103" s="89" t="n">
        <v>2102</v>
      </c>
      <c r="C2103" s="105" t="s">
        <v>7429</v>
      </c>
      <c r="D2103" s="106" t="s">
        <v>7430</v>
      </c>
      <c r="E2103" s="95" t="n">
        <v>0.001</v>
      </c>
    </row>
    <row r="2104" customFormat="false" ht="25.5" hidden="false" customHeight="false" outlineLevel="0" collapsed="false">
      <c r="A2104" s="88"/>
      <c r="B2104" s="89" t="n">
        <v>2103</v>
      </c>
      <c r="C2104" s="105" t="s">
        <v>7431</v>
      </c>
      <c r="D2104" s="106" t="s">
        <v>7432</v>
      </c>
      <c r="E2104" s="95" t="n">
        <v>0.001</v>
      </c>
    </row>
    <row r="2105" customFormat="false" ht="15" hidden="false" customHeight="false" outlineLevel="0" collapsed="false">
      <c r="A2105" s="88"/>
      <c r="B2105" s="89" t="n">
        <v>2104</v>
      </c>
      <c r="C2105" s="105" t="s">
        <v>7433</v>
      </c>
      <c r="D2105" s="106" t="s">
        <v>7434</v>
      </c>
      <c r="E2105" s="95" t="n">
        <v>0.001</v>
      </c>
    </row>
    <row r="2106" customFormat="false" ht="15" hidden="false" customHeight="false" outlineLevel="0" collapsed="false">
      <c r="A2106" s="88"/>
      <c r="B2106" s="89" t="n">
        <v>2105</v>
      </c>
      <c r="C2106" s="105" t="s">
        <v>7435</v>
      </c>
      <c r="D2106" s="106" t="s">
        <v>7436</v>
      </c>
      <c r="E2106" s="95" t="n">
        <v>0.001</v>
      </c>
    </row>
    <row r="2107" customFormat="false" ht="15" hidden="false" customHeight="false" outlineLevel="0" collapsed="false">
      <c r="A2107" s="88"/>
      <c r="B2107" s="89" t="n">
        <v>2106</v>
      </c>
      <c r="C2107" s="105" t="s">
        <v>7437</v>
      </c>
      <c r="D2107" s="106" t="s">
        <v>7438</v>
      </c>
      <c r="E2107" s="95" t="n">
        <v>0.001</v>
      </c>
    </row>
    <row r="2108" customFormat="false" ht="15" hidden="false" customHeight="false" outlineLevel="0" collapsed="false">
      <c r="A2108" s="88"/>
      <c r="B2108" s="89" t="n">
        <v>2107</v>
      </c>
      <c r="C2108" s="105" t="s">
        <v>7439</v>
      </c>
      <c r="D2108" s="106" t="s">
        <v>7440</v>
      </c>
      <c r="E2108" s="95" t="n">
        <v>0.001</v>
      </c>
    </row>
    <row r="2109" customFormat="false" ht="25.5" hidden="false" customHeight="false" outlineLevel="0" collapsed="false">
      <c r="A2109" s="88"/>
      <c r="B2109" s="89" t="n">
        <v>2108</v>
      </c>
      <c r="C2109" s="105" t="s">
        <v>7441</v>
      </c>
      <c r="D2109" s="106" t="s">
        <v>7442</v>
      </c>
      <c r="E2109" s="95" t="n">
        <v>0.001</v>
      </c>
    </row>
    <row r="2110" customFormat="false" ht="15" hidden="false" customHeight="false" outlineLevel="0" collapsed="false">
      <c r="A2110" s="88"/>
      <c r="B2110" s="89" t="n">
        <v>2109</v>
      </c>
      <c r="C2110" s="105" t="s">
        <v>7443</v>
      </c>
      <c r="D2110" s="106" t="s">
        <v>7444</v>
      </c>
      <c r="E2110" s="95" t="n">
        <v>0.001</v>
      </c>
    </row>
    <row r="2111" customFormat="false" ht="15" hidden="false" customHeight="false" outlineLevel="0" collapsed="false">
      <c r="A2111" s="88"/>
      <c r="B2111" s="89" t="n">
        <v>2110</v>
      </c>
      <c r="C2111" s="105" t="s">
        <v>7445</v>
      </c>
      <c r="D2111" s="106" t="s">
        <v>7446</v>
      </c>
      <c r="E2111" s="95" t="n">
        <v>0.001</v>
      </c>
    </row>
    <row r="2112" customFormat="false" ht="15" hidden="false" customHeight="false" outlineLevel="0" collapsed="false">
      <c r="A2112" s="88"/>
      <c r="B2112" s="89" t="n">
        <v>2111</v>
      </c>
      <c r="C2112" s="105" t="s">
        <v>7447</v>
      </c>
      <c r="D2112" s="106" t="s">
        <v>7448</v>
      </c>
      <c r="E2112" s="95" t="n">
        <v>0.001</v>
      </c>
    </row>
    <row r="2113" customFormat="false" ht="15" hidden="false" customHeight="false" outlineLevel="0" collapsed="false">
      <c r="A2113" s="88"/>
      <c r="B2113" s="89" t="n">
        <v>2112</v>
      </c>
      <c r="C2113" s="105" t="s">
        <v>7449</v>
      </c>
      <c r="D2113" s="106" t="s">
        <v>7450</v>
      </c>
      <c r="E2113" s="95" t="n">
        <v>0.001</v>
      </c>
    </row>
    <row r="2114" customFormat="false" ht="15" hidden="false" customHeight="false" outlineLevel="0" collapsed="false">
      <c r="A2114" s="88"/>
      <c r="B2114" s="89" t="n">
        <v>2113</v>
      </c>
      <c r="C2114" s="105" t="s">
        <v>7451</v>
      </c>
      <c r="D2114" s="106" t="s">
        <v>7452</v>
      </c>
      <c r="E2114" s="95" t="n">
        <v>0.001</v>
      </c>
    </row>
    <row r="2115" customFormat="false" ht="15" hidden="false" customHeight="false" outlineLevel="0" collapsed="false">
      <c r="A2115" s="88"/>
      <c r="B2115" s="89" t="n">
        <v>2114</v>
      </c>
      <c r="C2115" s="105" t="s">
        <v>7453</v>
      </c>
      <c r="D2115" s="106" t="s">
        <v>7454</v>
      </c>
      <c r="E2115" s="95" t="n">
        <v>0.001</v>
      </c>
    </row>
    <row r="2116" customFormat="false" ht="15" hidden="false" customHeight="false" outlineLevel="0" collapsed="false">
      <c r="A2116" s="88"/>
      <c r="B2116" s="89" t="n">
        <v>2115</v>
      </c>
      <c r="C2116" s="105" t="s">
        <v>7455</v>
      </c>
      <c r="D2116" s="106" t="s">
        <v>7456</v>
      </c>
      <c r="E2116" s="95" t="n">
        <v>0.001</v>
      </c>
    </row>
    <row r="2117" customFormat="false" ht="15" hidden="false" customHeight="false" outlineLevel="0" collapsed="false">
      <c r="A2117" s="88"/>
      <c r="B2117" s="89" t="n">
        <v>2116</v>
      </c>
      <c r="C2117" s="105" t="s">
        <v>7457</v>
      </c>
      <c r="D2117" s="106" t="s">
        <v>7458</v>
      </c>
      <c r="E2117" s="95" t="n">
        <v>0.001</v>
      </c>
    </row>
    <row r="2118" customFormat="false" ht="25.5" hidden="false" customHeight="false" outlineLevel="0" collapsed="false">
      <c r="A2118" s="88"/>
      <c r="B2118" s="89" t="n">
        <v>2117</v>
      </c>
      <c r="C2118" s="105" t="s">
        <v>7459</v>
      </c>
      <c r="D2118" s="106" t="s">
        <v>7460</v>
      </c>
      <c r="E2118" s="95" t="n">
        <v>0.001</v>
      </c>
    </row>
    <row r="2119" customFormat="false" ht="15" hidden="false" customHeight="false" outlineLevel="0" collapsed="false">
      <c r="A2119" s="88"/>
      <c r="B2119" s="89" t="n">
        <v>2118</v>
      </c>
      <c r="C2119" s="101" t="s">
        <v>7461</v>
      </c>
      <c r="D2119" s="102" t="s">
        <v>7462</v>
      </c>
      <c r="E2119" s="103"/>
    </row>
    <row r="2120" customFormat="false" ht="25.5" hidden="false" customHeight="false" outlineLevel="0" collapsed="false">
      <c r="A2120" s="112"/>
      <c r="B2120" s="89" t="n">
        <v>2119</v>
      </c>
      <c r="C2120" s="105" t="s">
        <v>7463</v>
      </c>
      <c r="D2120" s="117" t="s">
        <v>7464</v>
      </c>
      <c r="E2120" s="95" t="n">
        <v>0.001</v>
      </c>
    </row>
    <row r="2121" customFormat="false" ht="51" hidden="false" customHeight="false" outlineLevel="0" collapsed="false">
      <c r="A2121" s="112"/>
      <c r="B2121" s="89" t="n">
        <v>2120</v>
      </c>
      <c r="C2121" s="105" t="s">
        <v>7465</v>
      </c>
      <c r="D2121" s="117" t="s">
        <v>7466</v>
      </c>
      <c r="E2121" s="95" t="n">
        <v>0.001</v>
      </c>
    </row>
    <row r="2122" customFormat="false" ht="51" hidden="false" customHeight="false" outlineLevel="0" collapsed="false">
      <c r="A2122" s="112"/>
      <c r="B2122" s="89" t="n">
        <v>2121</v>
      </c>
      <c r="C2122" s="105" t="s">
        <v>7467</v>
      </c>
      <c r="D2122" s="117" t="s">
        <v>7468</v>
      </c>
      <c r="E2122" s="95" t="n">
        <v>0.001</v>
      </c>
    </row>
    <row r="2123" customFormat="false" ht="51" hidden="false" customHeight="false" outlineLevel="0" collapsed="false">
      <c r="A2123" s="112"/>
      <c r="B2123" s="89" t="n">
        <v>2122</v>
      </c>
      <c r="C2123" s="105" t="s">
        <v>7469</v>
      </c>
      <c r="D2123" s="117" t="s">
        <v>7470</v>
      </c>
      <c r="E2123" s="95" t="n">
        <v>0.001</v>
      </c>
    </row>
    <row r="2124" customFormat="false" ht="38.25" hidden="false" customHeight="false" outlineLevel="0" collapsed="false">
      <c r="A2124" s="112"/>
      <c r="B2124" s="89" t="n">
        <v>2123</v>
      </c>
      <c r="C2124" s="105" t="s">
        <v>7471</v>
      </c>
      <c r="D2124" s="117" t="s">
        <v>7472</v>
      </c>
      <c r="E2124" s="95" t="n">
        <v>0.001</v>
      </c>
    </row>
    <row r="2125" customFormat="false" ht="38.25" hidden="false" customHeight="false" outlineLevel="0" collapsed="false">
      <c r="A2125" s="112"/>
      <c r="B2125" s="89" t="n">
        <v>2124</v>
      </c>
      <c r="C2125" s="105" t="s">
        <v>7473</v>
      </c>
      <c r="D2125" s="117" t="s">
        <v>7474</v>
      </c>
      <c r="E2125" s="95" t="n">
        <v>0.001</v>
      </c>
    </row>
    <row r="2126" customFormat="false" ht="38.25" hidden="false" customHeight="false" outlineLevel="0" collapsed="false">
      <c r="A2126" s="112"/>
      <c r="B2126" s="89" t="n">
        <v>2125</v>
      </c>
      <c r="C2126" s="105" t="s">
        <v>7475</v>
      </c>
      <c r="D2126" s="117" t="s">
        <v>7476</v>
      </c>
      <c r="E2126" s="95" t="n">
        <v>0.001</v>
      </c>
    </row>
    <row r="2127" customFormat="false" ht="38.25" hidden="false" customHeight="false" outlineLevel="0" collapsed="false">
      <c r="A2127" s="112"/>
      <c r="B2127" s="89" t="n">
        <v>2126</v>
      </c>
      <c r="C2127" s="105" t="s">
        <v>7477</v>
      </c>
      <c r="D2127" s="117" t="s">
        <v>7478</v>
      </c>
      <c r="E2127" s="95" t="n">
        <v>0.001</v>
      </c>
    </row>
    <row r="2128" customFormat="false" ht="38.25" hidden="false" customHeight="false" outlineLevel="0" collapsed="false">
      <c r="A2128" s="112"/>
      <c r="B2128" s="89" t="n">
        <v>2127</v>
      </c>
      <c r="C2128" s="105" t="s">
        <v>7479</v>
      </c>
      <c r="D2128" s="117" t="s">
        <v>7480</v>
      </c>
      <c r="E2128" s="95" t="n">
        <v>0.001</v>
      </c>
    </row>
    <row r="2129" customFormat="false" ht="25.5" hidden="false" customHeight="false" outlineLevel="0" collapsed="false">
      <c r="A2129" s="112"/>
      <c r="B2129" s="89" t="n">
        <v>2128</v>
      </c>
      <c r="C2129" s="105" t="s">
        <v>7481</v>
      </c>
      <c r="D2129" s="117" t="s">
        <v>7482</v>
      </c>
      <c r="E2129" s="95" t="n">
        <v>0.001</v>
      </c>
    </row>
    <row r="2130" customFormat="false" ht="25.5" hidden="false" customHeight="false" outlineLevel="0" collapsed="false">
      <c r="A2130" s="112"/>
      <c r="B2130" s="89" t="n">
        <v>2129</v>
      </c>
      <c r="C2130" s="105" t="s">
        <v>7483</v>
      </c>
      <c r="D2130" s="117" t="s">
        <v>7484</v>
      </c>
      <c r="E2130" s="95" t="n">
        <v>0.001</v>
      </c>
    </row>
    <row r="2131" customFormat="false" ht="25.5" hidden="false" customHeight="false" outlineLevel="0" collapsed="false">
      <c r="A2131" s="112"/>
      <c r="B2131" s="89" t="n">
        <v>2130</v>
      </c>
      <c r="C2131" s="105" t="s">
        <v>7485</v>
      </c>
      <c r="D2131" s="117" t="s">
        <v>7486</v>
      </c>
      <c r="E2131" s="95" t="n">
        <v>0.001</v>
      </c>
    </row>
    <row r="2132" customFormat="false" ht="38.25" hidden="false" customHeight="false" outlineLevel="0" collapsed="false">
      <c r="A2132" s="112"/>
      <c r="B2132" s="89" t="n">
        <v>2131</v>
      </c>
      <c r="C2132" s="105" t="s">
        <v>7487</v>
      </c>
      <c r="D2132" s="117" t="s">
        <v>7488</v>
      </c>
      <c r="E2132" s="95" t="n">
        <v>0.001</v>
      </c>
    </row>
    <row r="2133" customFormat="false" ht="25.5" hidden="false" customHeight="false" outlineLevel="0" collapsed="false">
      <c r="A2133" s="112"/>
      <c r="B2133" s="89" t="n">
        <v>2132</v>
      </c>
      <c r="C2133" s="105" t="s">
        <v>7489</v>
      </c>
      <c r="D2133" s="117" t="s">
        <v>7490</v>
      </c>
      <c r="E2133" s="95" t="n">
        <v>0.001</v>
      </c>
    </row>
    <row r="2134" customFormat="false" ht="38.25" hidden="false" customHeight="false" outlineLevel="0" collapsed="false">
      <c r="A2134" s="112"/>
      <c r="B2134" s="89" t="n">
        <v>2133</v>
      </c>
      <c r="C2134" s="105" t="s">
        <v>7491</v>
      </c>
      <c r="D2134" s="117" t="s">
        <v>7492</v>
      </c>
      <c r="E2134" s="95" t="n">
        <v>0.001</v>
      </c>
    </row>
    <row r="2135" customFormat="false" ht="51" hidden="false" customHeight="false" outlineLevel="0" collapsed="false">
      <c r="A2135" s="112"/>
      <c r="B2135" s="89" t="n">
        <v>2134</v>
      </c>
      <c r="C2135" s="105" t="s">
        <v>7493</v>
      </c>
      <c r="D2135" s="117" t="s">
        <v>7494</v>
      </c>
      <c r="E2135" s="95" t="n">
        <v>0.001</v>
      </c>
    </row>
    <row r="2136" customFormat="false" ht="51" hidden="false" customHeight="false" outlineLevel="0" collapsed="false">
      <c r="A2136" s="112"/>
      <c r="B2136" s="89" t="n">
        <v>2135</v>
      </c>
      <c r="C2136" s="105" t="s">
        <v>7495</v>
      </c>
      <c r="D2136" s="117" t="s">
        <v>7496</v>
      </c>
      <c r="E2136" s="95" t="n">
        <v>0.001</v>
      </c>
    </row>
    <row r="2137" customFormat="false" ht="51" hidden="false" customHeight="false" outlineLevel="0" collapsed="false">
      <c r="A2137" s="112"/>
      <c r="B2137" s="89" t="n">
        <v>2136</v>
      </c>
      <c r="C2137" s="105" t="s">
        <v>7497</v>
      </c>
      <c r="D2137" s="117" t="s">
        <v>7498</v>
      </c>
      <c r="E2137" s="95" t="n">
        <v>0.001</v>
      </c>
    </row>
    <row r="2138" customFormat="false" ht="51" hidden="false" customHeight="false" outlineLevel="0" collapsed="false">
      <c r="A2138" s="112"/>
      <c r="B2138" s="89" t="n">
        <v>2137</v>
      </c>
      <c r="C2138" s="105" t="s">
        <v>7499</v>
      </c>
      <c r="D2138" s="117" t="s">
        <v>7500</v>
      </c>
      <c r="E2138" s="95" t="n">
        <v>0.001</v>
      </c>
    </row>
    <row r="2139" customFormat="false" ht="51" hidden="false" customHeight="false" outlineLevel="0" collapsed="false">
      <c r="A2139" s="112"/>
      <c r="B2139" s="89" t="n">
        <v>2138</v>
      </c>
      <c r="C2139" s="105" t="s">
        <v>7501</v>
      </c>
      <c r="D2139" s="117" t="s">
        <v>7502</v>
      </c>
      <c r="E2139" s="95" t="n">
        <v>0.001</v>
      </c>
    </row>
    <row r="2140" customFormat="false" ht="63.75" hidden="false" customHeight="false" outlineLevel="0" collapsed="false">
      <c r="A2140" s="112"/>
      <c r="B2140" s="89" t="n">
        <v>2139</v>
      </c>
      <c r="C2140" s="105" t="s">
        <v>7503</v>
      </c>
      <c r="D2140" s="117" t="s">
        <v>7504</v>
      </c>
      <c r="E2140" s="95" t="n">
        <v>0.001</v>
      </c>
    </row>
    <row r="2141" customFormat="false" ht="15" hidden="false" customHeight="false" outlineLevel="0" collapsed="false">
      <c r="A2141" s="88"/>
      <c r="B2141" s="89" t="n">
        <v>2140</v>
      </c>
      <c r="C2141" s="105" t="s">
        <v>7505</v>
      </c>
      <c r="D2141" s="106" t="s">
        <v>7506</v>
      </c>
      <c r="E2141" s="95" t="n">
        <v>0.001</v>
      </c>
    </row>
    <row r="2142" customFormat="false" ht="15" hidden="false" customHeight="false" outlineLevel="0" collapsed="false">
      <c r="A2142" s="88"/>
      <c r="B2142" s="89" t="n">
        <v>2141</v>
      </c>
      <c r="C2142" s="105" t="s">
        <v>7507</v>
      </c>
      <c r="D2142" s="106" t="s">
        <v>7508</v>
      </c>
      <c r="E2142" s="95" t="n">
        <v>0.001</v>
      </c>
    </row>
    <row r="2143" customFormat="false" ht="15" hidden="false" customHeight="false" outlineLevel="0" collapsed="false">
      <c r="A2143" s="88"/>
      <c r="B2143" s="89" t="n">
        <v>2142</v>
      </c>
      <c r="C2143" s="105" t="s">
        <v>7509</v>
      </c>
      <c r="D2143" s="106" t="s">
        <v>7510</v>
      </c>
      <c r="E2143" s="95" t="n">
        <v>0.001</v>
      </c>
    </row>
    <row r="2144" customFormat="false" ht="15" hidden="false" customHeight="false" outlineLevel="0" collapsed="false">
      <c r="A2144" s="88"/>
      <c r="B2144" s="89" t="n">
        <v>2143</v>
      </c>
      <c r="C2144" s="105" t="s">
        <v>7511</v>
      </c>
      <c r="D2144" s="106" t="s">
        <v>7512</v>
      </c>
      <c r="E2144" s="95" t="n">
        <v>0.001</v>
      </c>
    </row>
    <row r="2145" customFormat="false" ht="15" hidden="false" customHeight="false" outlineLevel="0" collapsed="false">
      <c r="A2145" s="88"/>
      <c r="B2145" s="89" t="n">
        <v>2144</v>
      </c>
      <c r="C2145" s="105" t="s">
        <v>7513</v>
      </c>
      <c r="D2145" s="106" t="s">
        <v>7514</v>
      </c>
      <c r="E2145" s="95" t="n">
        <v>0.001</v>
      </c>
    </row>
    <row r="2146" customFormat="false" ht="15" hidden="false" customHeight="false" outlineLevel="0" collapsed="false">
      <c r="A2146" s="88"/>
      <c r="B2146" s="89" t="n">
        <v>2145</v>
      </c>
      <c r="C2146" s="105" t="s">
        <v>7515</v>
      </c>
      <c r="D2146" s="106" t="s">
        <v>7516</v>
      </c>
      <c r="E2146" s="95" t="n">
        <v>0.001</v>
      </c>
    </row>
    <row r="2147" customFormat="false" ht="15" hidden="false" customHeight="false" outlineLevel="0" collapsed="false">
      <c r="A2147" s="88"/>
      <c r="B2147" s="89" t="n">
        <v>2146</v>
      </c>
      <c r="C2147" s="105" t="s">
        <v>7517</v>
      </c>
      <c r="D2147" s="106" t="s">
        <v>7518</v>
      </c>
      <c r="E2147" s="95" t="n">
        <v>0.001</v>
      </c>
    </row>
    <row r="2148" customFormat="false" ht="15" hidden="false" customHeight="false" outlineLevel="0" collapsed="false">
      <c r="A2148" s="88"/>
      <c r="B2148" s="89" t="n">
        <v>2147</v>
      </c>
      <c r="C2148" s="105" t="s">
        <v>7519</v>
      </c>
      <c r="D2148" s="106" t="s">
        <v>7520</v>
      </c>
      <c r="E2148" s="95" t="n">
        <v>0.001</v>
      </c>
    </row>
    <row r="2149" customFormat="false" ht="15" hidden="false" customHeight="false" outlineLevel="0" collapsed="false">
      <c r="A2149" s="88"/>
      <c r="B2149" s="89" t="n">
        <v>2148</v>
      </c>
      <c r="C2149" s="105" t="s">
        <v>7521</v>
      </c>
      <c r="D2149" s="106" t="s">
        <v>7522</v>
      </c>
      <c r="E2149" s="95" t="n">
        <v>0.001</v>
      </c>
    </row>
    <row r="2150" customFormat="false" ht="15" hidden="false" customHeight="false" outlineLevel="0" collapsed="false">
      <c r="A2150" s="88"/>
      <c r="B2150" s="89" t="n">
        <v>2149</v>
      </c>
      <c r="C2150" s="105" t="s">
        <v>7523</v>
      </c>
      <c r="D2150" s="106" t="s">
        <v>7524</v>
      </c>
      <c r="E2150" s="95" t="n">
        <v>0.001</v>
      </c>
    </row>
    <row r="2151" customFormat="false" ht="15" hidden="false" customHeight="false" outlineLevel="0" collapsed="false">
      <c r="A2151" s="88"/>
      <c r="B2151" s="89" t="n">
        <v>2150</v>
      </c>
      <c r="C2151" s="105" t="s">
        <v>7525</v>
      </c>
      <c r="D2151" s="106" t="s">
        <v>7526</v>
      </c>
      <c r="E2151" s="95" t="n">
        <v>0.001</v>
      </c>
    </row>
    <row r="2152" customFormat="false" ht="15" hidden="false" customHeight="false" outlineLevel="0" collapsed="false">
      <c r="A2152" s="88"/>
      <c r="B2152" s="89" t="n">
        <v>2151</v>
      </c>
      <c r="C2152" s="105" t="s">
        <v>7527</v>
      </c>
      <c r="D2152" s="106" t="s">
        <v>7528</v>
      </c>
      <c r="E2152" s="95" t="n">
        <v>0.001</v>
      </c>
    </row>
    <row r="2153" customFormat="false" ht="25.5" hidden="false" customHeight="false" outlineLevel="0" collapsed="false">
      <c r="A2153" s="88"/>
      <c r="B2153" s="89" t="n">
        <v>2152</v>
      </c>
      <c r="C2153" s="105" t="s">
        <v>7529</v>
      </c>
      <c r="D2153" s="106" t="s">
        <v>7530</v>
      </c>
      <c r="E2153" s="95" t="n">
        <v>0.001</v>
      </c>
    </row>
    <row r="2154" customFormat="false" ht="15" hidden="false" customHeight="false" outlineLevel="0" collapsed="false">
      <c r="A2154" s="88"/>
      <c r="B2154" s="89" t="n">
        <v>2153</v>
      </c>
      <c r="C2154" s="93" t="s">
        <v>3192</v>
      </c>
      <c r="D2154" s="94" t="s">
        <v>3193</v>
      </c>
      <c r="E2154" s="95" t="n">
        <v>0.001</v>
      </c>
    </row>
    <row r="2155" customFormat="false" ht="15" hidden="false" customHeight="false" outlineLevel="0" collapsed="false">
      <c r="A2155" s="88"/>
      <c r="B2155" s="89" t="n">
        <v>2154</v>
      </c>
      <c r="C2155" s="105" t="s">
        <v>7531</v>
      </c>
      <c r="D2155" s="106" t="s">
        <v>7532</v>
      </c>
      <c r="E2155" s="95" t="n">
        <v>0.001</v>
      </c>
    </row>
    <row r="2156" customFormat="false" ht="15" hidden="false" customHeight="false" outlineLevel="0" collapsed="false">
      <c r="A2156" s="88"/>
      <c r="B2156" s="89" t="n">
        <v>2155</v>
      </c>
      <c r="C2156" s="105" t="s">
        <v>3196</v>
      </c>
      <c r="D2156" s="106" t="s">
        <v>3197</v>
      </c>
      <c r="E2156" s="95" t="n">
        <v>0.001</v>
      </c>
    </row>
    <row r="2157" customFormat="false" ht="15" hidden="false" customHeight="false" outlineLevel="0" collapsed="false">
      <c r="A2157" s="88"/>
      <c r="B2157" s="89" t="n">
        <v>2156</v>
      </c>
      <c r="C2157" s="105" t="s">
        <v>7533</v>
      </c>
      <c r="D2157" s="106" t="s">
        <v>7534</v>
      </c>
      <c r="E2157" s="95" t="n">
        <v>0.001</v>
      </c>
    </row>
    <row r="2158" customFormat="false" ht="15" hidden="false" customHeight="false" outlineLevel="0" collapsed="false">
      <c r="A2158" s="88"/>
      <c r="B2158" s="89" t="n">
        <v>2157</v>
      </c>
      <c r="C2158" s="105" t="s">
        <v>7535</v>
      </c>
      <c r="D2158" s="106" t="s">
        <v>7536</v>
      </c>
      <c r="E2158" s="95" t="n">
        <v>0.001</v>
      </c>
    </row>
    <row r="2159" customFormat="false" ht="51" hidden="false" customHeight="false" outlineLevel="0" collapsed="false">
      <c r="A2159" s="88"/>
      <c r="B2159" s="89" t="n">
        <v>2158</v>
      </c>
      <c r="C2159" s="114" t="s">
        <v>7537</v>
      </c>
      <c r="D2159" s="94" t="s">
        <v>7538</v>
      </c>
      <c r="E2159" s="109" t="n">
        <v>0.001</v>
      </c>
    </row>
    <row r="2160" customFormat="false" ht="25.5" hidden="false" customHeight="false" outlineLevel="0" collapsed="false">
      <c r="A2160" s="112"/>
      <c r="B2160" s="89" t="n">
        <v>2159</v>
      </c>
      <c r="C2160" s="105" t="s">
        <v>7539</v>
      </c>
      <c r="D2160" s="117" t="s">
        <v>7540</v>
      </c>
      <c r="E2160" s="95" t="n">
        <v>0.001</v>
      </c>
    </row>
    <row r="2161" customFormat="false" ht="25.5" hidden="false" customHeight="false" outlineLevel="0" collapsed="false">
      <c r="A2161" s="112"/>
      <c r="B2161" s="89" t="n">
        <v>2160</v>
      </c>
      <c r="C2161" s="105" t="s">
        <v>7541</v>
      </c>
      <c r="D2161" s="117" t="s">
        <v>7542</v>
      </c>
      <c r="E2161" s="95" t="n">
        <v>0.001</v>
      </c>
    </row>
    <row r="2162" customFormat="false" ht="15" hidden="false" customHeight="false" outlineLevel="0" collapsed="false">
      <c r="A2162" s="88"/>
      <c r="B2162" s="89" t="n">
        <v>2161</v>
      </c>
      <c r="C2162" s="110" t="s">
        <v>7543</v>
      </c>
      <c r="D2162" s="111" t="s">
        <v>7544</v>
      </c>
      <c r="E2162" s="95" t="n">
        <v>0.001</v>
      </c>
    </row>
    <row r="2163" customFormat="false" ht="15" hidden="false" customHeight="false" outlineLevel="0" collapsed="false">
      <c r="A2163" s="88"/>
      <c r="B2163" s="89" t="n">
        <v>2162</v>
      </c>
      <c r="C2163" s="105" t="s">
        <v>7545</v>
      </c>
      <c r="D2163" s="106" t="s">
        <v>7546</v>
      </c>
      <c r="E2163" s="95" t="n">
        <v>0.001</v>
      </c>
    </row>
    <row r="2164" customFormat="false" ht="38.25" hidden="false" customHeight="false" outlineLevel="0" collapsed="false">
      <c r="A2164" s="112"/>
      <c r="B2164" s="89" t="n">
        <v>2163</v>
      </c>
      <c r="C2164" s="105" t="s">
        <v>7547</v>
      </c>
      <c r="D2164" s="117" t="s">
        <v>7548</v>
      </c>
      <c r="E2164" s="95" t="n">
        <v>0.001</v>
      </c>
    </row>
    <row r="2165" customFormat="false" ht="25.5" hidden="false" customHeight="false" outlineLevel="0" collapsed="false">
      <c r="A2165" s="88"/>
      <c r="B2165" s="89" t="n">
        <v>2164</v>
      </c>
      <c r="C2165" s="105" t="s">
        <v>7549</v>
      </c>
      <c r="D2165" s="106" t="s">
        <v>7550</v>
      </c>
      <c r="E2165" s="95" t="n">
        <v>0.001</v>
      </c>
    </row>
    <row r="2166" customFormat="false" ht="38.25" hidden="false" customHeight="false" outlineLevel="0" collapsed="false">
      <c r="A2166" s="112"/>
      <c r="B2166" s="89" t="n">
        <v>2165</v>
      </c>
      <c r="C2166" s="105" t="s">
        <v>7551</v>
      </c>
      <c r="D2166" s="117" t="s">
        <v>7552</v>
      </c>
      <c r="E2166" s="95" t="n">
        <v>0.001</v>
      </c>
    </row>
    <row r="2167" customFormat="false" ht="15" hidden="false" customHeight="false" outlineLevel="0" collapsed="false">
      <c r="A2167" s="88"/>
      <c r="B2167" s="89" t="n">
        <v>2166</v>
      </c>
      <c r="C2167" s="105" t="s">
        <v>7553</v>
      </c>
      <c r="D2167" s="106" t="s">
        <v>7554</v>
      </c>
      <c r="E2167" s="95" t="n">
        <v>0.001</v>
      </c>
    </row>
    <row r="2168" customFormat="false" ht="25.5" hidden="false" customHeight="false" outlineLevel="0" collapsed="false">
      <c r="A2168" s="112"/>
      <c r="B2168" s="89" t="n">
        <v>2167</v>
      </c>
      <c r="C2168" s="105" t="s">
        <v>7555</v>
      </c>
      <c r="D2168" s="117" t="s">
        <v>7556</v>
      </c>
      <c r="E2168" s="95" t="n">
        <v>0.001</v>
      </c>
    </row>
    <row r="2169" customFormat="false" ht="15" hidden="false" customHeight="false" outlineLevel="0" collapsed="false">
      <c r="A2169" s="88"/>
      <c r="B2169" s="89" t="n">
        <v>2168</v>
      </c>
      <c r="C2169" s="105" t="s">
        <v>7557</v>
      </c>
      <c r="D2169" s="106" t="s">
        <v>7558</v>
      </c>
      <c r="E2169" s="95" t="n">
        <v>0.001</v>
      </c>
    </row>
    <row r="2170" customFormat="false" ht="15" hidden="false" customHeight="false" outlineLevel="0" collapsed="false">
      <c r="A2170" s="88"/>
      <c r="B2170" s="89" t="n">
        <v>2169</v>
      </c>
      <c r="C2170" s="105" t="s">
        <v>7559</v>
      </c>
      <c r="D2170" s="106" t="s">
        <v>7560</v>
      </c>
      <c r="E2170" s="95" t="n">
        <v>0.001</v>
      </c>
    </row>
    <row r="2171" customFormat="false" ht="15" hidden="false" customHeight="false" outlineLevel="0" collapsed="false">
      <c r="A2171" s="88"/>
      <c r="B2171" s="89" t="n">
        <v>2170</v>
      </c>
      <c r="C2171" s="105" t="s">
        <v>7561</v>
      </c>
      <c r="D2171" s="106" t="s">
        <v>7562</v>
      </c>
      <c r="E2171" s="95" t="n">
        <v>0.001</v>
      </c>
    </row>
    <row r="2172" customFormat="false" ht="15" hidden="false" customHeight="false" outlineLevel="0" collapsed="false">
      <c r="A2172" s="88"/>
      <c r="B2172" s="89" t="n">
        <v>2171</v>
      </c>
      <c r="C2172" s="105" t="s">
        <v>7563</v>
      </c>
      <c r="D2172" s="106" t="s">
        <v>7564</v>
      </c>
      <c r="E2172" s="95" t="n">
        <v>0.001</v>
      </c>
    </row>
    <row r="2173" customFormat="false" ht="15" hidden="false" customHeight="false" outlineLevel="0" collapsed="false">
      <c r="A2173" s="88"/>
      <c r="B2173" s="89" t="n">
        <v>2172</v>
      </c>
      <c r="C2173" s="105" t="s">
        <v>7565</v>
      </c>
      <c r="D2173" s="106" t="s">
        <v>7566</v>
      </c>
      <c r="E2173" s="95" t="n">
        <v>0.001</v>
      </c>
    </row>
    <row r="2174" customFormat="false" ht="15" hidden="false" customHeight="false" outlineLevel="0" collapsed="false">
      <c r="A2174" s="88"/>
      <c r="B2174" s="89" t="n">
        <v>2173</v>
      </c>
      <c r="C2174" s="114" t="s">
        <v>7567</v>
      </c>
      <c r="D2174" s="94" t="s">
        <v>7568</v>
      </c>
      <c r="E2174" s="109" t="n">
        <v>0.001</v>
      </c>
    </row>
    <row r="2175" customFormat="false" ht="38.25" hidden="false" customHeight="false" outlineLevel="0" collapsed="false">
      <c r="A2175" s="112"/>
      <c r="B2175" s="89" t="n">
        <v>2174</v>
      </c>
      <c r="C2175" s="105" t="s">
        <v>7569</v>
      </c>
      <c r="D2175" s="117" t="s">
        <v>7570</v>
      </c>
      <c r="E2175" s="95" t="n">
        <v>0.001</v>
      </c>
    </row>
    <row r="2176" customFormat="false" ht="15" hidden="false" customHeight="false" outlineLevel="0" collapsed="false">
      <c r="A2176" s="112"/>
      <c r="B2176" s="89" t="n">
        <v>2175</v>
      </c>
      <c r="C2176" s="105" t="s">
        <v>7571</v>
      </c>
      <c r="D2176" s="117" t="s">
        <v>7572</v>
      </c>
      <c r="E2176" s="95" t="n">
        <v>0.001</v>
      </c>
    </row>
    <row r="2177" customFormat="false" ht="15" hidden="false" customHeight="false" outlineLevel="0" collapsed="false">
      <c r="A2177" s="112"/>
      <c r="B2177" s="89" t="n">
        <v>2176</v>
      </c>
      <c r="C2177" s="105" t="s">
        <v>7573</v>
      </c>
      <c r="D2177" s="117" t="s">
        <v>7574</v>
      </c>
      <c r="E2177" s="95" t="n">
        <v>0.001</v>
      </c>
    </row>
    <row r="2178" customFormat="false" ht="25.5" hidden="false" customHeight="false" outlineLevel="0" collapsed="false">
      <c r="A2178" s="112"/>
      <c r="B2178" s="89" t="n">
        <v>2177</v>
      </c>
      <c r="C2178" s="105" t="s">
        <v>7575</v>
      </c>
      <c r="D2178" s="117" t="s">
        <v>7576</v>
      </c>
      <c r="E2178" s="95" t="n">
        <v>0.001</v>
      </c>
    </row>
    <row r="2179" customFormat="false" ht="15" hidden="false" customHeight="false" outlineLevel="0" collapsed="false">
      <c r="A2179" s="88"/>
      <c r="B2179" s="89" t="n">
        <v>2178</v>
      </c>
      <c r="C2179" s="105" t="s">
        <v>7577</v>
      </c>
      <c r="D2179" s="106" t="s">
        <v>7578</v>
      </c>
      <c r="E2179" s="95" t="n">
        <v>0.001</v>
      </c>
    </row>
    <row r="2180" customFormat="false" ht="15" hidden="false" customHeight="false" outlineLevel="0" collapsed="false">
      <c r="A2180" s="88"/>
      <c r="B2180" s="89" t="n">
        <v>2179</v>
      </c>
      <c r="C2180" s="105" t="s">
        <v>7579</v>
      </c>
      <c r="D2180" s="106" t="s">
        <v>7580</v>
      </c>
      <c r="E2180" s="95" t="n">
        <v>0.001</v>
      </c>
    </row>
    <row r="2181" customFormat="false" ht="15" hidden="false" customHeight="false" outlineLevel="0" collapsed="false">
      <c r="A2181" s="88"/>
      <c r="B2181" s="89" t="n">
        <v>2180</v>
      </c>
      <c r="C2181" s="105" t="s">
        <v>7581</v>
      </c>
      <c r="D2181" s="106" t="s">
        <v>7582</v>
      </c>
      <c r="E2181" s="95" t="n">
        <v>0.001</v>
      </c>
    </row>
    <row r="2182" customFormat="false" ht="25.5" hidden="false" customHeight="false" outlineLevel="0" collapsed="false">
      <c r="A2182" s="88"/>
      <c r="B2182" s="89" t="n">
        <v>2181</v>
      </c>
      <c r="C2182" s="105" t="s">
        <v>7583</v>
      </c>
      <c r="D2182" s="106" t="s">
        <v>7584</v>
      </c>
      <c r="E2182" s="95" t="n">
        <v>0.001</v>
      </c>
    </row>
    <row r="2183" customFormat="false" ht="25.5" hidden="false" customHeight="false" outlineLevel="0" collapsed="false">
      <c r="A2183" s="112"/>
      <c r="B2183" s="89" t="n">
        <v>2182</v>
      </c>
      <c r="C2183" s="105" t="s">
        <v>7585</v>
      </c>
      <c r="D2183" s="117" t="s">
        <v>7586</v>
      </c>
      <c r="E2183" s="95" t="n">
        <v>0.001</v>
      </c>
    </row>
    <row r="2184" customFormat="false" ht="25.5" hidden="false" customHeight="false" outlineLevel="0" collapsed="false">
      <c r="A2184" s="112"/>
      <c r="B2184" s="89" t="n">
        <v>2183</v>
      </c>
      <c r="C2184" s="105" t="s">
        <v>7587</v>
      </c>
      <c r="D2184" s="117" t="s">
        <v>7588</v>
      </c>
      <c r="E2184" s="95" t="n">
        <v>0.001</v>
      </c>
    </row>
    <row r="2185" customFormat="false" ht="25.5" hidden="false" customHeight="false" outlineLevel="0" collapsed="false">
      <c r="A2185" s="112"/>
      <c r="B2185" s="89" t="n">
        <v>2184</v>
      </c>
      <c r="C2185" s="105" t="s">
        <v>7589</v>
      </c>
      <c r="D2185" s="117" t="s">
        <v>7590</v>
      </c>
      <c r="E2185" s="95" t="n">
        <v>0.001</v>
      </c>
    </row>
    <row r="2186" customFormat="false" ht="25.5" hidden="false" customHeight="false" outlineLevel="0" collapsed="false">
      <c r="A2186" s="112"/>
      <c r="B2186" s="89" t="n">
        <v>2185</v>
      </c>
      <c r="C2186" s="105" t="s">
        <v>7591</v>
      </c>
      <c r="D2186" s="117" t="s">
        <v>7592</v>
      </c>
      <c r="E2186" s="95" t="n">
        <v>0.001</v>
      </c>
    </row>
    <row r="2187" customFormat="false" ht="38.25" hidden="false" customHeight="false" outlineLevel="0" collapsed="false">
      <c r="A2187" s="88"/>
      <c r="B2187" s="89" t="n">
        <v>2186</v>
      </c>
      <c r="C2187" s="93" t="s">
        <v>7593</v>
      </c>
      <c r="D2187" s="94" t="s">
        <v>7594</v>
      </c>
      <c r="E2187" s="95" t="n">
        <v>0.001</v>
      </c>
    </row>
    <row r="2188" customFormat="false" ht="15" hidden="false" customHeight="false" outlineLevel="0" collapsed="false">
      <c r="A2188" s="88"/>
      <c r="B2188" s="89" t="n">
        <v>2187</v>
      </c>
      <c r="C2188" s="105" t="s">
        <v>7595</v>
      </c>
      <c r="D2188" s="106" t="s">
        <v>7596</v>
      </c>
      <c r="E2188" s="95" t="n">
        <v>0.001</v>
      </c>
    </row>
    <row r="2189" customFormat="false" ht="15" hidden="false" customHeight="false" outlineLevel="0" collapsed="false">
      <c r="A2189" s="88"/>
      <c r="B2189" s="89" t="n">
        <v>2188</v>
      </c>
      <c r="C2189" s="96" t="s">
        <v>7597</v>
      </c>
      <c r="D2189" s="97" t="s">
        <v>7598</v>
      </c>
      <c r="E2189" s="92" t="s">
        <v>3366</v>
      </c>
    </row>
    <row r="2190" customFormat="false" ht="25.5" hidden="false" customHeight="false" outlineLevel="0" collapsed="false">
      <c r="A2190" s="88"/>
      <c r="B2190" s="89" t="n">
        <v>2189</v>
      </c>
      <c r="C2190" s="105" t="s">
        <v>7599</v>
      </c>
      <c r="D2190" s="106" t="s">
        <v>7600</v>
      </c>
      <c r="E2190" s="95" t="n">
        <v>0.001</v>
      </c>
    </row>
    <row r="2191" customFormat="false" ht="25.5" hidden="false" customHeight="false" outlineLevel="0" collapsed="false">
      <c r="A2191" s="112"/>
      <c r="B2191" s="89" t="n">
        <v>2190</v>
      </c>
      <c r="C2191" s="105" t="s">
        <v>7601</v>
      </c>
      <c r="D2191" s="117" t="s">
        <v>7602</v>
      </c>
      <c r="E2191" s="95" t="n">
        <v>0.001</v>
      </c>
    </row>
    <row r="2192" customFormat="false" ht="38.25" hidden="false" customHeight="false" outlineLevel="0" collapsed="false">
      <c r="A2192" s="88"/>
      <c r="B2192" s="89" t="n">
        <v>2191</v>
      </c>
      <c r="C2192" s="114" t="s">
        <v>7603</v>
      </c>
      <c r="D2192" s="94" t="s">
        <v>7604</v>
      </c>
      <c r="E2192" s="109" t="n">
        <v>0.001</v>
      </c>
    </row>
    <row r="2193" customFormat="false" ht="25.5" hidden="false" customHeight="false" outlineLevel="0" collapsed="false">
      <c r="A2193" s="88"/>
      <c r="B2193" s="89" t="n">
        <v>2192</v>
      </c>
      <c r="C2193" s="105" t="s">
        <v>7605</v>
      </c>
      <c r="D2193" s="106" t="s">
        <v>7606</v>
      </c>
      <c r="E2193" s="95" t="n">
        <v>0.001</v>
      </c>
    </row>
    <row r="2194" customFormat="false" ht="38.25" hidden="false" customHeight="false" outlineLevel="0" collapsed="false">
      <c r="A2194" s="88"/>
      <c r="B2194" s="89" t="n">
        <v>2193</v>
      </c>
      <c r="C2194" s="105" t="s">
        <v>7607</v>
      </c>
      <c r="D2194" s="106" t="s">
        <v>7608</v>
      </c>
      <c r="E2194" s="95" t="n">
        <v>0.001</v>
      </c>
    </row>
    <row r="2195" customFormat="false" ht="25.5" hidden="false" customHeight="false" outlineLevel="0" collapsed="false">
      <c r="A2195" s="88"/>
      <c r="B2195" s="89" t="n">
        <v>2194</v>
      </c>
      <c r="C2195" s="105" t="s">
        <v>7609</v>
      </c>
      <c r="D2195" s="106" t="s">
        <v>7610</v>
      </c>
      <c r="E2195" s="95" t="n">
        <v>0.001</v>
      </c>
    </row>
    <row r="2196" customFormat="false" ht="15" hidden="false" customHeight="false" outlineLevel="0" collapsed="false">
      <c r="A2196" s="88"/>
      <c r="B2196" s="89" t="n">
        <v>2195</v>
      </c>
      <c r="C2196" s="105" t="s">
        <v>7611</v>
      </c>
      <c r="D2196" s="106" t="s">
        <v>7612</v>
      </c>
      <c r="E2196" s="95" t="n">
        <v>0.001</v>
      </c>
    </row>
    <row r="2197" customFormat="false" ht="15" hidden="false" customHeight="false" outlineLevel="0" collapsed="false">
      <c r="A2197" s="88"/>
      <c r="B2197" s="89" t="n">
        <v>2196</v>
      </c>
      <c r="C2197" s="105" t="s">
        <v>7613</v>
      </c>
      <c r="D2197" s="106" t="s">
        <v>7614</v>
      </c>
      <c r="E2197" s="95" t="n">
        <v>0.001</v>
      </c>
    </row>
    <row r="2198" customFormat="false" ht="15" hidden="false" customHeight="false" outlineLevel="0" collapsed="false">
      <c r="A2198" s="88"/>
      <c r="B2198" s="89" t="n">
        <v>2197</v>
      </c>
      <c r="C2198" s="105" t="s">
        <v>7615</v>
      </c>
      <c r="D2198" s="106" t="s">
        <v>7616</v>
      </c>
      <c r="E2198" s="95" t="n">
        <v>0.001</v>
      </c>
    </row>
    <row r="2199" customFormat="false" ht="25.5" hidden="false" customHeight="false" outlineLevel="0" collapsed="false">
      <c r="A2199" s="88"/>
      <c r="B2199" s="89" t="n">
        <v>2198</v>
      </c>
      <c r="C2199" s="105" t="s">
        <v>7617</v>
      </c>
      <c r="D2199" s="106" t="s">
        <v>7618</v>
      </c>
      <c r="E2199" s="95" t="n">
        <v>0.001</v>
      </c>
    </row>
    <row r="2200" customFormat="false" ht="38.25" hidden="false" customHeight="false" outlineLevel="0" collapsed="false">
      <c r="A2200" s="88"/>
      <c r="B2200" s="89" t="n">
        <v>2199</v>
      </c>
      <c r="C2200" s="105" t="s">
        <v>7619</v>
      </c>
      <c r="D2200" s="106" t="s">
        <v>7620</v>
      </c>
      <c r="E2200" s="95" t="n">
        <v>0.001</v>
      </c>
    </row>
    <row r="2201" customFormat="false" ht="38.25" hidden="false" customHeight="false" outlineLevel="0" collapsed="false">
      <c r="A2201" s="88"/>
      <c r="B2201" s="89" t="n">
        <v>2200</v>
      </c>
      <c r="C2201" s="105" t="s">
        <v>7621</v>
      </c>
      <c r="D2201" s="106" t="s">
        <v>7622</v>
      </c>
      <c r="E2201" s="95" t="n">
        <v>0.001</v>
      </c>
    </row>
    <row r="2202" customFormat="false" ht="25.5" hidden="false" customHeight="false" outlineLevel="0" collapsed="false">
      <c r="A2202" s="88"/>
      <c r="B2202" s="89" t="n">
        <v>2201</v>
      </c>
      <c r="C2202" s="105" t="s">
        <v>7623</v>
      </c>
      <c r="D2202" s="106" t="s">
        <v>7624</v>
      </c>
      <c r="E2202" s="95" t="n">
        <v>0.001</v>
      </c>
    </row>
    <row r="2203" customFormat="false" ht="38.25" hidden="false" customHeight="false" outlineLevel="0" collapsed="false">
      <c r="A2203" s="88"/>
      <c r="B2203" s="89" t="n">
        <v>2202</v>
      </c>
      <c r="C2203" s="105" t="s">
        <v>7625</v>
      </c>
      <c r="D2203" s="106" t="s">
        <v>7626</v>
      </c>
      <c r="E2203" s="95" t="n">
        <v>0.001</v>
      </c>
    </row>
    <row r="2204" customFormat="false" ht="38.25" hidden="false" customHeight="false" outlineLevel="0" collapsed="false">
      <c r="A2204" s="88"/>
      <c r="B2204" s="89" t="n">
        <v>2203</v>
      </c>
      <c r="C2204" s="105" t="s">
        <v>7627</v>
      </c>
      <c r="D2204" s="106" t="s">
        <v>7628</v>
      </c>
      <c r="E2204" s="95" t="n">
        <v>0.001</v>
      </c>
    </row>
    <row r="2205" customFormat="false" ht="25.5" hidden="false" customHeight="false" outlineLevel="0" collapsed="false">
      <c r="A2205" s="112"/>
      <c r="B2205" s="89" t="n">
        <v>2204</v>
      </c>
      <c r="C2205" s="105" t="s">
        <v>7629</v>
      </c>
      <c r="D2205" s="117" t="s">
        <v>7630</v>
      </c>
      <c r="E2205" s="95" t="n">
        <v>0.001</v>
      </c>
    </row>
    <row r="2206" customFormat="false" ht="25.5" hidden="false" customHeight="false" outlineLevel="0" collapsed="false">
      <c r="A2206" s="112"/>
      <c r="B2206" s="89" t="n">
        <v>2205</v>
      </c>
      <c r="C2206" s="105" t="s">
        <v>7631</v>
      </c>
      <c r="D2206" s="117" t="s">
        <v>7632</v>
      </c>
      <c r="E2206" s="95" t="n">
        <v>0.001</v>
      </c>
    </row>
    <row r="2207" customFormat="false" ht="25.5" hidden="false" customHeight="false" outlineLevel="0" collapsed="false">
      <c r="A2207" s="88"/>
      <c r="B2207" s="89" t="n">
        <v>2206</v>
      </c>
      <c r="C2207" s="105" t="s">
        <v>7633</v>
      </c>
      <c r="D2207" s="106" t="s">
        <v>7634</v>
      </c>
      <c r="E2207" s="95" t="n">
        <v>0.001</v>
      </c>
    </row>
    <row r="2208" customFormat="false" ht="15" hidden="false" customHeight="false" outlineLevel="0" collapsed="false">
      <c r="A2208" s="88"/>
      <c r="B2208" s="89" t="n">
        <v>2207</v>
      </c>
      <c r="C2208" s="105" t="s">
        <v>7635</v>
      </c>
      <c r="D2208" s="106" t="s">
        <v>7636</v>
      </c>
      <c r="E2208" s="95" t="n">
        <v>0.001</v>
      </c>
    </row>
    <row r="2209" customFormat="false" ht="15" hidden="false" customHeight="false" outlineLevel="0" collapsed="false">
      <c r="A2209" s="88"/>
      <c r="B2209" s="89" t="n">
        <v>2208</v>
      </c>
      <c r="C2209" s="105" t="s">
        <v>7637</v>
      </c>
      <c r="D2209" s="106" t="s">
        <v>7638</v>
      </c>
      <c r="E2209" s="95" t="n">
        <v>0.001</v>
      </c>
    </row>
    <row r="2210" customFormat="false" ht="15" hidden="false" customHeight="false" outlineLevel="0" collapsed="false">
      <c r="A2210" s="112"/>
      <c r="B2210" s="89" t="n">
        <v>2209</v>
      </c>
      <c r="C2210" s="105" t="s">
        <v>7639</v>
      </c>
      <c r="D2210" s="117" t="s">
        <v>7640</v>
      </c>
      <c r="E2210" s="95" t="n">
        <v>0.001</v>
      </c>
    </row>
    <row r="2211" customFormat="false" ht="15" hidden="false" customHeight="false" outlineLevel="0" collapsed="false">
      <c r="A2211" s="88"/>
      <c r="B2211" s="89" t="n">
        <v>2210</v>
      </c>
      <c r="C2211" s="93" t="s">
        <v>7641</v>
      </c>
      <c r="D2211" s="94" t="s">
        <v>7642</v>
      </c>
      <c r="E2211" s="95" t="n">
        <v>0.001</v>
      </c>
    </row>
    <row r="2212" customFormat="false" ht="15" hidden="false" customHeight="false" outlineLevel="0" collapsed="false">
      <c r="A2212" s="88"/>
      <c r="B2212" s="89" t="n">
        <v>2211</v>
      </c>
      <c r="C2212" s="93" t="s">
        <v>7643</v>
      </c>
      <c r="D2212" s="94" t="s">
        <v>7644</v>
      </c>
      <c r="E2212" s="95" t="n">
        <v>0.001</v>
      </c>
    </row>
    <row r="2213" customFormat="false" ht="15" hidden="false" customHeight="false" outlineLevel="0" collapsed="false">
      <c r="A2213" s="88"/>
      <c r="B2213" s="89" t="n">
        <v>2212</v>
      </c>
      <c r="C2213" s="93" t="s">
        <v>7645</v>
      </c>
      <c r="D2213" s="94" t="s">
        <v>7646</v>
      </c>
      <c r="E2213" s="95" t="n">
        <v>0.001</v>
      </c>
    </row>
    <row r="2214" customFormat="false" ht="38.25" hidden="false" customHeight="false" outlineLevel="0" collapsed="false">
      <c r="A2214" s="112"/>
      <c r="B2214" s="89" t="n">
        <v>2213</v>
      </c>
      <c r="C2214" s="105" t="s">
        <v>7647</v>
      </c>
      <c r="D2214" s="117" t="s">
        <v>7648</v>
      </c>
      <c r="E2214" s="95" t="n">
        <v>0.001</v>
      </c>
    </row>
    <row r="2215" customFormat="false" ht="15" hidden="false" customHeight="false" outlineLevel="0" collapsed="false">
      <c r="A2215" s="88"/>
      <c r="B2215" s="89" t="n">
        <v>2214</v>
      </c>
      <c r="C2215" s="93" t="s">
        <v>7649</v>
      </c>
      <c r="D2215" s="94" t="s">
        <v>7650</v>
      </c>
      <c r="E2215" s="109" t="n">
        <v>0.001</v>
      </c>
    </row>
    <row r="2216" customFormat="false" ht="25.5" hidden="false" customHeight="false" outlineLevel="0" collapsed="false">
      <c r="A2216" s="112"/>
      <c r="B2216" s="89" t="n">
        <v>2215</v>
      </c>
      <c r="C2216" s="105" t="s">
        <v>7651</v>
      </c>
      <c r="D2216" s="117" t="s">
        <v>7652</v>
      </c>
      <c r="E2216" s="95" t="n">
        <v>0.001</v>
      </c>
    </row>
    <row r="2217" customFormat="false" ht="15" hidden="false" customHeight="false" outlineLevel="0" collapsed="false">
      <c r="A2217" s="88"/>
      <c r="B2217" s="89" t="n">
        <v>2216</v>
      </c>
      <c r="C2217" s="105" t="s">
        <v>7653</v>
      </c>
      <c r="D2217" s="106" t="s">
        <v>7654</v>
      </c>
      <c r="E2217" s="95" t="n">
        <v>0.001</v>
      </c>
    </row>
    <row r="2218" customFormat="false" ht="15" hidden="false" customHeight="false" outlineLevel="0" collapsed="false">
      <c r="A2218" s="88"/>
      <c r="B2218" s="89" t="n">
        <v>2217</v>
      </c>
      <c r="C2218" s="105" t="s">
        <v>7655</v>
      </c>
      <c r="D2218" s="106" t="s">
        <v>7656</v>
      </c>
      <c r="E2218" s="95" t="n">
        <v>0.001</v>
      </c>
    </row>
    <row r="2219" customFormat="false" ht="38.25" hidden="false" customHeight="false" outlineLevel="0" collapsed="false">
      <c r="A2219" s="112"/>
      <c r="B2219" s="89" t="n">
        <v>2218</v>
      </c>
      <c r="C2219" s="105" t="s">
        <v>7657</v>
      </c>
      <c r="D2219" s="117" t="s">
        <v>7658</v>
      </c>
      <c r="E2219" s="95" t="n">
        <v>0.001</v>
      </c>
    </row>
    <row r="2220" customFormat="false" ht="15" hidden="false" customHeight="false" outlineLevel="0" collapsed="false">
      <c r="A2220" s="88"/>
      <c r="B2220" s="89" t="n">
        <v>2219</v>
      </c>
      <c r="C2220" s="105" t="s">
        <v>7659</v>
      </c>
      <c r="D2220" s="106" t="s">
        <v>7660</v>
      </c>
      <c r="E2220" s="95" t="n">
        <v>0.001</v>
      </c>
    </row>
    <row r="2221" customFormat="false" ht="15" hidden="false" customHeight="false" outlineLevel="0" collapsed="false">
      <c r="A2221" s="88"/>
      <c r="B2221" s="89" t="n">
        <v>2220</v>
      </c>
      <c r="C2221" s="105" t="s">
        <v>7661</v>
      </c>
      <c r="D2221" s="106" t="s">
        <v>7662</v>
      </c>
      <c r="E2221" s="95" t="n">
        <v>0.001</v>
      </c>
    </row>
    <row r="2222" customFormat="false" ht="15" hidden="false" customHeight="false" outlineLevel="0" collapsed="false">
      <c r="A2222" s="88"/>
      <c r="B2222" s="89" t="n">
        <v>2221</v>
      </c>
      <c r="C2222" s="105" t="s">
        <v>7663</v>
      </c>
      <c r="D2222" s="106" t="s">
        <v>7664</v>
      </c>
      <c r="E2222" s="95" t="n">
        <v>0.001</v>
      </c>
    </row>
    <row r="2223" customFormat="false" ht="15" hidden="false" customHeight="false" outlineLevel="0" collapsed="false">
      <c r="A2223" s="88"/>
      <c r="B2223" s="89" t="n">
        <v>2222</v>
      </c>
      <c r="C2223" s="105" t="s">
        <v>7665</v>
      </c>
      <c r="D2223" s="106" t="s">
        <v>7666</v>
      </c>
      <c r="E2223" s="95" t="n">
        <v>0.001</v>
      </c>
    </row>
    <row r="2224" customFormat="false" ht="25.5" hidden="false" customHeight="false" outlineLevel="0" collapsed="false">
      <c r="A2224" s="112"/>
      <c r="B2224" s="89" t="n">
        <v>2223</v>
      </c>
      <c r="C2224" s="105" t="s">
        <v>7667</v>
      </c>
      <c r="D2224" s="117" t="s">
        <v>7668</v>
      </c>
      <c r="E2224" s="95" t="n">
        <v>0.001</v>
      </c>
    </row>
    <row r="2225" customFormat="false" ht="178.5" hidden="false" customHeight="false" outlineLevel="0" collapsed="false">
      <c r="A2225" s="112"/>
      <c r="B2225" s="89" t="n">
        <v>2224</v>
      </c>
      <c r="C2225" s="105" t="s">
        <v>7669</v>
      </c>
      <c r="D2225" s="117" t="s">
        <v>7670</v>
      </c>
      <c r="E2225" s="95" t="n">
        <v>0.001</v>
      </c>
    </row>
    <row r="2226" customFormat="false" ht="191.25" hidden="false" customHeight="false" outlineLevel="0" collapsed="false">
      <c r="A2226" s="112"/>
      <c r="B2226" s="89" t="n">
        <v>2225</v>
      </c>
      <c r="C2226" s="105" t="s">
        <v>7671</v>
      </c>
      <c r="D2226" s="117" t="s">
        <v>7672</v>
      </c>
      <c r="E2226" s="95" t="n">
        <v>0.001</v>
      </c>
    </row>
    <row r="2227" customFormat="false" ht="38.25" hidden="false" customHeight="false" outlineLevel="0" collapsed="false">
      <c r="A2227" s="112"/>
      <c r="B2227" s="89" t="n">
        <v>2226</v>
      </c>
      <c r="C2227" s="105" t="s">
        <v>7673</v>
      </c>
      <c r="D2227" s="117" t="s">
        <v>7674</v>
      </c>
      <c r="E2227" s="95" t="n">
        <v>0.001</v>
      </c>
    </row>
    <row r="2228" customFormat="false" ht="38.25" hidden="false" customHeight="false" outlineLevel="0" collapsed="false">
      <c r="A2228" s="112"/>
      <c r="B2228" s="89" t="n">
        <v>2227</v>
      </c>
      <c r="C2228" s="105" t="s">
        <v>7675</v>
      </c>
      <c r="D2228" s="117" t="s">
        <v>7676</v>
      </c>
      <c r="E2228" s="95" t="n">
        <v>0.001</v>
      </c>
    </row>
    <row r="2229" customFormat="false" ht="38.25" hidden="false" customHeight="false" outlineLevel="0" collapsed="false">
      <c r="A2229" s="112"/>
      <c r="B2229" s="89" t="n">
        <v>2228</v>
      </c>
      <c r="C2229" s="105" t="s">
        <v>7677</v>
      </c>
      <c r="D2229" s="117" t="s">
        <v>7678</v>
      </c>
      <c r="E2229" s="95" t="n">
        <v>0.001</v>
      </c>
    </row>
    <row r="2230" customFormat="false" ht="15" hidden="false" customHeight="false" outlineLevel="0" collapsed="false">
      <c r="A2230" s="112"/>
      <c r="B2230" s="89" t="n">
        <v>2229</v>
      </c>
      <c r="C2230" s="105" t="s">
        <v>7679</v>
      </c>
      <c r="D2230" s="117" t="s">
        <v>7680</v>
      </c>
      <c r="E2230" s="95" t="n">
        <v>0.001</v>
      </c>
    </row>
    <row r="2231" customFormat="false" ht="15" hidden="false" customHeight="false" outlineLevel="0" collapsed="false">
      <c r="A2231" s="88"/>
      <c r="B2231" s="89" t="n">
        <v>2230</v>
      </c>
      <c r="C2231" s="93" t="s">
        <v>7681</v>
      </c>
      <c r="D2231" s="94" t="s">
        <v>7682</v>
      </c>
      <c r="E2231" s="95" t="n">
        <v>0.001</v>
      </c>
    </row>
    <row r="2232" customFormat="false" ht="15" hidden="false" customHeight="false" outlineLevel="0" collapsed="false">
      <c r="A2232" s="88"/>
      <c r="B2232" s="89" t="n">
        <v>2231</v>
      </c>
      <c r="C2232" s="105" t="s">
        <v>7683</v>
      </c>
      <c r="D2232" s="106" t="s">
        <v>7684</v>
      </c>
      <c r="E2232" s="95" t="n">
        <v>0.001</v>
      </c>
    </row>
    <row r="2233" customFormat="false" ht="15" hidden="false" customHeight="false" outlineLevel="0" collapsed="false">
      <c r="A2233" s="112"/>
      <c r="B2233" s="89" t="n">
        <v>2232</v>
      </c>
      <c r="C2233" s="105" t="s">
        <v>7685</v>
      </c>
      <c r="D2233" s="117" t="s">
        <v>7686</v>
      </c>
      <c r="E2233" s="95" t="n">
        <v>0.001</v>
      </c>
    </row>
    <row r="2234" customFormat="false" ht="25.5" hidden="false" customHeight="false" outlineLevel="0" collapsed="false">
      <c r="A2234" s="112"/>
      <c r="B2234" s="89" t="n">
        <v>2233</v>
      </c>
      <c r="C2234" s="105" t="s">
        <v>7687</v>
      </c>
      <c r="D2234" s="117" t="s">
        <v>7688</v>
      </c>
      <c r="E2234" s="95" t="n">
        <v>0.001</v>
      </c>
    </row>
    <row r="2235" customFormat="false" ht="15" hidden="false" customHeight="false" outlineLevel="0" collapsed="false">
      <c r="A2235" s="112"/>
      <c r="B2235" s="89" t="n">
        <v>2234</v>
      </c>
      <c r="C2235" s="105" t="s">
        <v>7689</v>
      </c>
      <c r="D2235" s="117" t="s">
        <v>7690</v>
      </c>
      <c r="E2235" s="95" t="n">
        <v>0.001</v>
      </c>
    </row>
    <row r="2236" customFormat="false" ht="25.5" hidden="false" customHeight="false" outlineLevel="0" collapsed="false">
      <c r="A2236" s="112"/>
      <c r="B2236" s="89" t="n">
        <v>2235</v>
      </c>
      <c r="C2236" s="105" t="s">
        <v>7691</v>
      </c>
      <c r="D2236" s="117" t="s">
        <v>7692</v>
      </c>
      <c r="E2236" s="95" t="n">
        <v>0.001</v>
      </c>
    </row>
    <row r="2237" customFormat="false" ht="114.75" hidden="false" customHeight="false" outlineLevel="0" collapsed="false">
      <c r="A2237" s="112"/>
      <c r="B2237" s="89" t="n">
        <v>2236</v>
      </c>
      <c r="C2237" s="105" t="s">
        <v>7693</v>
      </c>
      <c r="D2237" s="117" t="s">
        <v>7694</v>
      </c>
      <c r="E2237" s="95" t="n">
        <v>0.001</v>
      </c>
    </row>
    <row r="2238" customFormat="false" ht="15" hidden="false" customHeight="false" outlineLevel="0" collapsed="false">
      <c r="A2238" s="88"/>
      <c r="B2238" s="89" t="n">
        <v>2237</v>
      </c>
      <c r="C2238" s="93" t="s">
        <v>7695</v>
      </c>
      <c r="D2238" s="94" t="s">
        <v>7696</v>
      </c>
      <c r="E2238" s="95" t="n">
        <v>0.001</v>
      </c>
    </row>
    <row r="2239" customFormat="false" ht="15" hidden="false" customHeight="false" outlineLevel="0" collapsed="false">
      <c r="A2239" s="88"/>
      <c r="B2239" s="89" t="n">
        <v>2238</v>
      </c>
      <c r="C2239" s="114" t="s">
        <v>7697</v>
      </c>
      <c r="D2239" s="94" t="s">
        <v>7698</v>
      </c>
      <c r="E2239" s="109" t="n">
        <v>0.001</v>
      </c>
    </row>
    <row r="2240" customFormat="false" ht="25.5" hidden="false" customHeight="false" outlineLevel="0" collapsed="false">
      <c r="A2240" s="112"/>
      <c r="B2240" s="89" t="n">
        <v>2239</v>
      </c>
      <c r="C2240" s="105" t="s">
        <v>7699</v>
      </c>
      <c r="D2240" s="117" t="s">
        <v>7700</v>
      </c>
      <c r="E2240" s="95" t="n">
        <v>0.001</v>
      </c>
    </row>
    <row r="2241" customFormat="false" ht="15" hidden="false" customHeight="false" outlineLevel="0" collapsed="false">
      <c r="A2241" s="88"/>
      <c r="B2241" s="89" t="n">
        <v>2240</v>
      </c>
      <c r="C2241" s="105" t="s">
        <v>3955</v>
      </c>
      <c r="D2241" s="106" t="s">
        <v>7701</v>
      </c>
      <c r="E2241" s="95" t="n">
        <v>0.001</v>
      </c>
    </row>
    <row r="2242" customFormat="false" ht="15" hidden="false" customHeight="false" outlineLevel="0" collapsed="false">
      <c r="A2242" s="88"/>
      <c r="B2242" s="89" t="n">
        <v>2241</v>
      </c>
      <c r="C2242" s="93" t="s">
        <v>7702</v>
      </c>
      <c r="D2242" s="94" t="s">
        <v>7703</v>
      </c>
      <c r="E2242" s="92" t="n">
        <v>0.001</v>
      </c>
    </row>
    <row r="2243" customFormat="false" ht="25.5" hidden="false" customHeight="false" outlineLevel="0" collapsed="false">
      <c r="A2243" s="112"/>
      <c r="B2243" s="89" t="n">
        <v>2242</v>
      </c>
      <c r="C2243" s="105" t="s">
        <v>7704</v>
      </c>
      <c r="D2243" s="117" t="s">
        <v>7705</v>
      </c>
      <c r="E2243" s="95" t="n">
        <v>0.001</v>
      </c>
    </row>
    <row r="2244" customFormat="false" ht="140.25" hidden="false" customHeight="false" outlineLevel="0" collapsed="false">
      <c r="A2244" s="112"/>
      <c r="B2244" s="89" t="n">
        <v>2243</v>
      </c>
      <c r="C2244" s="105" t="s">
        <v>7706</v>
      </c>
      <c r="D2244" s="117" t="s">
        <v>7707</v>
      </c>
      <c r="E2244" s="95" t="n">
        <v>0.001</v>
      </c>
    </row>
    <row r="2245" customFormat="false" ht="178.5" hidden="false" customHeight="false" outlineLevel="0" collapsed="false">
      <c r="A2245" s="112"/>
      <c r="B2245" s="89" t="n">
        <v>2244</v>
      </c>
      <c r="C2245" s="105" t="s">
        <v>7708</v>
      </c>
      <c r="D2245" s="117" t="s">
        <v>7709</v>
      </c>
      <c r="E2245" s="95" t="n">
        <v>0.001</v>
      </c>
    </row>
    <row r="2246" customFormat="false" ht="153" hidden="false" customHeight="false" outlineLevel="0" collapsed="false">
      <c r="A2246" s="112"/>
      <c r="B2246" s="89" t="n">
        <v>2245</v>
      </c>
      <c r="C2246" s="105" t="s">
        <v>7710</v>
      </c>
      <c r="D2246" s="117" t="s">
        <v>7711</v>
      </c>
      <c r="E2246" s="95" t="n">
        <v>0.001</v>
      </c>
    </row>
    <row r="2247" customFormat="false" ht="38.25" hidden="false" customHeight="false" outlineLevel="0" collapsed="false">
      <c r="A2247" s="112"/>
      <c r="B2247" s="89" t="n">
        <v>2246</v>
      </c>
      <c r="C2247" s="105" t="s">
        <v>7712</v>
      </c>
      <c r="D2247" s="117" t="s">
        <v>7713</v>
      </c>
      <c r="E2247" s="95" t="n">
        <v>0.001</v>
      </c>
    </row>
    <row r="2248" customFormat="false" ht="51" hidden="false" customHeight="false" outlineLevel="0" collapsed="false">
      <c r="A2248" s="112"/>
      <c r="B2248" s="89" t="n">
        <v>2247</v>
      </c>
      <c r="C2248" s="105" t="s">
        <v>7714</v>
      </c>
      <c r="D2248" s="117" t="s">
        <v>7715</v>
      </c>
      <c r="E2248" s="95" t="n">
        <v>0.001</v>
      </c>
    </row>
    <row r="2249" customFormat="false" ht="25.5" hidden="false" customHeight="false" outlineLevel="0" collapsed="false">
      <c r="A2249" s="112"/>
      <c r="B2249" s="89" t="n">
        <v>2248</v>
      </c>
      <c r="C2249" s="105" t="s">
        <v>7716</v>
      </c>
      <c r="D2249" s="117" t="s">
        <v>7717</v>
      </c>
      <c r="E2249" s="95" t="n">
        <v>0.001</v>
      </c>
    </row>
    <row r="2250" customFormat="false" ht="15" hidden="false" customHeight="false" outlineLevel="0" collapsed="false">
      <c r="A2250" s="88"/>
      <c r="B2250" s="89" t="n">
        <v>2249</v>
      </c>
      <c r="C2250" s="114" t="s">
        <v>7718</v>
      </c>
      <c r="D2250" s="94" t="s">
        <v>7719</v>
      </c>
      <c r="E2250" s="109" t="n">
        <v>0.001</v>
      </c>
    </row>
    <row r="2251" customFormat="false" ht="25.5" hidden="false" customHeight="false" outlineLevel="0" collapsed="false">
      <c r="A2251" s="112"/>
      <c r="B2251" s="89" t="n">
        <v>2250</v>
      </c>
      <c r="C2251" s="105" t="s">
        <v>7720</v>
      </c>
      <c r="D2251" s="117" t="s">
        <v>7721</v>
      </c>
      <c r="E2251" s="95" t="n">
        <v>0.001</v>
      </c>
    </row>
    <row r="2252" customFormat="false" ht="25.5" hidden="false" customHeight="false" outlineLevel="0" collapsed="false">
      <c r="A2252" s="112"/>
      <c r="B2252" s="89" t="n">
        <v>2251</v>
      </c>
      <c r="C2252" s="105" t="s">
        <v>7722</v>
      </c>
      <c r="D2252" s="117" t="s">
        <v>7723</v>
      </c>
      <c r="E2252" s="95" t="n">
        <v>0.001</v>
      </c>
    </row>
    <row r="2253" customFormat="false" ht="140.25" hidden="false" customHeight="false" outlineLevel="0" collapsed="false">
      <c r="A2253" s="112"/>
      <c r="B2253" s="89" t="n">
        <v>2252</v>
      </c>
      <c r="C2253" s="105" t="s">
        <v>7724</v>
      </c>
      <c r="D2253" s="117" t="s">
        <v>7725</v>
      </c>
      <c r="E2253" s="95" t="n">
        <v>0.001</v>
      </c>
    </row>
    <row r="2254" customFormat="false" ht="15" hidden="false" customHeight="false" outlineLevel="0" collapsed="false">
      <c r="A2254" s="88"/>
      <c r="B2254" s="89" t="n">
        <v>2253</v>
      </c>
      <c r="C2254" s="105" t="s">
        <v>7726</v>
      </c>
      <c r="D2254" s="106" t="s">
        <v>7727</v>
      </c>
      <c r="E2254" s="95" t="n">
        <v>0.001</v>
      </c>
    </row>
    <row r="2255" customFormat="false" ht="15" hidden="false" customHeight="false" outlineLevel="0" collapsed="false">
      <c r="A2255" s="88"/>
      <c r="B2255" s="89" t="n">
        <v>2254</v>
      </c>
      <c r="C2255" s="105" t="s">
        <v>7728</v>
      </c>
      <c r="D2255" s="106" t="s">
        <v>7729</v>
      </c>
      <c r="E2255" s="95" t="n">
        <v>0.001</v>
      </c>
    </row>
    <row r="2256" customFormat="false" ht="15" hidden="false" customHeight="false" outlineLevel="0" collapsed="false">
      <c r="A2256" s="88"/>
      <c r="B2256" s="89" t="n">
        <v>2255</v>
      </c>
      <c r="C2256" s="93" t="s">
        <v>7730</v>
      </c>
      <c r="D2256" s="94" t="s">
        <v>7731</v>
      </c>
      <c r="E2256" s="95" t="n">
        <v>0.001</v>
      </c>
    </row>
    <row r="2257" customFormat="false" ht="15" hidden="false" customHeight="false" outlineLevel="0" collapsed="false">
      <c r="A2257" s="88"/>
      <c r="B2257" s="89" t="n">
        <v>2256</v>
      </c>
      <c r="C2257" s="105" t="s">
        <v>7732</v>
      </c>
      <c r="D2257" s="106" t="s">
        <v>7733</v>
      </c>
      <c r="E2257" s="108" t="n">
        <v>0.001</v>
      </c>
    </row>
    <row r="2258" customFormat="false" ht="178.5" hidden="false" customHeight="false" outlineLevel="0" collapsed="false">
      <c r="A2258" s="112"/>
      <c r="B2258" s="89" t="n">
        <v>2257</v>
      </c>
      <c r="C2258" s="105" t="s">
        <v>7734</v>
      </c>
      <c r="D2258" s="117" t="s">
        <v>7735</v>
      </c>
      <c r="E2258" s="95" t="n">
        <v>0.001</v>
      </c>
    </row>
    <row r="2259" customFormat="false" ht="15" hidden="false" customHeight="false" outlineLevel="0" collapsed="false">
      <c r="A2259" s="112"/>
      <c r="B2259" s="89" t="n">
        <v>2258</v>
      </c>
      <c r="C2259" s="105" t="s">
        <v>7736</v>
      </c>
      <c r="D2259" s="117" t="s">
        <v>7737</v>
      </c>
      <c r="E2259" s="95" t="n">
        <v>0.001</v>
      </c>
    </row>
    <row r="2260" customFormat="false" ht="15" hidden="false" customHeight="false" outlineLevel="0" collapsed="false">
      <c r="A2260" s="112"/>
      <c r="B2260" s="89" t="n">
        <v>2259</v>
      </c>
      <c r="C2260" s="105" t="s">
        <v>7738</v>
      </c>
      <c r="D2260" s="117" t="s">
        <v>7739</v>
      </c>
      <c r="E2260" s="95" t="n">
        <v>0.001</v>
      </c>
    </row>
    <row r="2261" customFormat="false" ht="38.25" hidden="false" customHeight="false" outlineLevel="0" collapsed="false">
      <c r="A2261" s="112"/>
      <c r="B2261" s="89" t="n">
        <v>2260</v>
      </c>
      <c r="C2261" s="105" t="s">
        <v>7740</v>
      </c>
      <c r="D2261" s="117" t="s">
        <v>7741</v>
      </c>
      <c r="E2261" s="95" t="n">
        <v>0.001</v>
      </c>
    </row>
    <row r="2262" customFormat="false" ht="38.25" hidden="false" customHeight="false" outlineLevel="0" collapsed="false">
      <c r="A2262" s="112"/>
      <c r="B2262" s="89" t="n">
        <v>2261</v>
      </c>
      <c r="C2262" s="105" t="s">
        <v>7742</v>
      </c>
      <c r="D2262" s="117" t="s">
        <v>7743</v>
      </c>
      <c r="E2262" s="95" t="n">
        <v>0.001</v>
      </c>
    </row>
    <row r="2263" customFormat="false" ht="15" hidden="false" customHeight="false" outlineLevel="0" collapsed="false">
      <c r="A2263" s="112"/>
      <c r="B2263" s="89" t="n">
        <v>2262</v>
      </c>
      <c r="C2263" s="105" t="s">
        <v>7744</v>
      </c>
      <c r="D2263" s="117" t="s">
        <v>7745</v>
      </c>
      <c r="E2263" s="95" t="n">
        <v>0.001</v>
      </c>
    </row>
    <row r="2264" customFormat="false" ht="25.5" hidden="false" customHeight="false" outlineLevel="0" collapsed="false">
      <c r="A2264" s="112"/>
      <c r="B2264" s="89" t="n">
        <v>2263</v>
      </c>
      <c r="C2264" s="105" t="s">
        <v>7746</v>
      </c>
      <c r="D2264" s="117" t="s">
        <v>7747</v>
      </c>
      <c r="E2264" s="95" t="n">
        <v>0.001</v>
      </c>
    </row>
    <row r="2265" customFormat="false" ht="38.25" hidden="false" customHeight="false" outlineLevel="0" collapsed="false">
      <c r="A2265" s="112"/>
      <c r="B2265" s="89" t="n">
        <v>2264</v>
      </c>
      <c r="C2265" s="105" t="s">
        <v>7748</v>
      </c>
      <c r="D2265" s="117" t="s">
        <v>7749</v>
      </c>
      <c r="E2265" s="95" t="n">
        <v>0.001</v>
      </c>
    </row>
    <row r="2266" customFormat="false" ht="15" hidden="false" customHeight="false" outlineLevel="0" collapsed="false">
      <c r="A2266" s="88"/>
      <c r="B2266" s="89" t="n">
        <v>2265</v>
      </c>
      <c r="C2266" s="114" t="s">
        <v>7750</v>
      </c>
      <c r="D2266" s="94" t="s">
        <v>7751</v>
      </c>
      <c r="E2266" s="109" t="n">
        <v>0.001</v>
      </c>
    </row>
    <row r="2267" customFormat="false" ht="25.5" hidden="false" customHeight="false" outlineLevel="0" collapsed="false">
      <c r="A2267" s="88"/>
      <c r="B2267" s="89" t="n">
        <v>2266</v>
      </c>
      <c r="C2267" s="114" t="s">
        <v>7752</v>
      </c>
      <c r="D2267" s="94" t="s">
        <v>7753</v>
      </c>
      <c r="E2267" s="109" t="n">
        <v>0.001</v>
      </c>
    </row>
    <row r="2268" customFormat="false" ht="38.25" hidden="false" customHeight="false" outlineLevel="0" collapsed="false">
      <c r="A2268" s="112"/>
      <c r="B2268" s="89" t="n">
        <v>2267</v>
      </c>
      <c r="C2268" s="105" t="s">
        <v>7754</v>
      </c>
      <c r="D2268" s="117" t="s">
        <v>7755</v>
      </c>
      <c r="E2268" s="95" t="n">
        <v>0.001</v>
      </c>
    </row>
    <row r="2269" customFormat="false" ht="140.25" hidden="false" customHeight="false" outlineLevel="0" collapsed="false">
      <c r="A2269" s="112"/>
      <c r="B2269" s="89" t="n">
        <v>2268</v>
      </c>
      <c r="C2269" s="105" t="s">
        <v>7756</v>
      </c>
      <c r="D2269" s="117" t="s">
        <v>7757</v>
      </c>
      <c r="E2269" s="95" t="n">
        <v>0.001</v>
      </c>
    </row>
    <row r="2270" customFormat="false" ht="76.5" hidden="false" customHeight="false" outlineLevel="0" collapsed="false">
      <c r="A2270" s="112"/>
      <c r="B2270" s="89" t="n">
        <v>2269</v>
      </c>
      <c r="C2270" s="105" t="s">
        <v>7758</v>
      </c>
      <c r="D2270" s="117" t="s">
        <v>7759</v>
      </c>
      <c r="E2270" s="95" t="n">
        <v>0.001</v>
      </c>
    </row>
    <row r="2271" customFormat="false" ht="25.5" hidden="false" customHeight="false" outlineLevel="0" collapsed="false">
      <c r="A2271" s="88"/>
      <c r="B2271" s="89" t="n">
        <v>2270</v>
      </c>
      <c r="C2271" s="114" t="s">
        <v>7760</v>
      </c>
      <c r="D2271" s="94" t="s">
        <v>7761</v>
      </c>
      <c r="E2271" s="109" t="n">
        <v>0.001</v>
      </c>
    </row>
    <row r="2272" customFormat="false" ht="38.25" hidden="false" customHeight="false" outlineLevel="0" collapsed="false">
      <c r="A2272" s="112"/>
      <c r="B2272" s="89" t="n">
        <v>2271</v>
      </c>
      <c r="C2272" s="105" t="s">
        <v>7762</v>
      </c>
      <c r="D2272" s="117" t="s">
        <v>7763</v>
      </c>
      <c r="E2272" s="95" t="n">
        <v>0.001</v>
      </c>
    </row>
    <row r="2273" customFormat="false" ht="38.25" hidden="false" customHeight="false" outlineLevel="0" collapsed="false">
      <c r="A2273" s="112"/>
      <c r="B2273" s="89" t="n">
        <v>2272</v>
      </c>
      <c r="C2273" s="105" t="s">
        <v>7764</v>
      </c>
      <c r="D2273" s="117" t="s">
        <v>7765</v>
      </c>
      <c r="E2273" s="95" t="n">
        <v>0.001</v>
      </c>
    </row>
    <row r="2274" customFormat="false" ht="15" hidden="false" customHeight="false" outlineLevel="0" collapsed="false">
      <c r="A2274" s="112"/>
      <c r="B2274" s="89" t="n">
        <v>2273</v>
      </c>
      <c r="C2274" s="105" t="s">
        <v>7766</v>
      </c>
      <c r="D2274" s="117" t="s">
        <v>7767</v>
      </c>
      <c r="E2274" s="95" t="n">
        <v>0.001</v>
      </c>
    </row>
    <row r="2275" customFormat="false" ht="15" hidden="false" customHeight="false" outlineLevel="0" collapsed="false">
      <c r="A2275" s="88"/>
      <c r="B2275" s="89" t="n">
        <v>2274</v>
      </c>
      <c r="C2275" s="105" t="s">
        <v>7768</v>
      </c>
      <c r="D2275" s="106" t="s">
        <v>7769</v>
      </c>
      <c r="E2275" s="95" t="n">
        <v>0.001</v>
      </c>
    </row>
    <row r="2276" customFormat="false" ht="15" hidden="false" customHeight="false" outlineLevel="0" collapsed="false">
      <c r="A2276" s="88"/>
      <c r="B2276" s="89" t="n">
        <v>2275</v>
      </c>
      <c r="C2276" s="96" t="s">
        <v>7770</v>
      </c>
      <c r="D2276" s="97" t="s">
        <v>7771</v>
      </c>
      <c r="E2276" s="92"/>
    </row>
    <row r="2277" customFormat="false" ht="63.75" hidden="false" customHeight="false" outlineLevel="0" collapsed="false">
      <c r="A2277" s="112"/>
      <c r="B2277" s="89" t="n">
        <v>2276</v>
      </c>
      <c r="C2277" s="105" t="s">
        <v>7772</v>
      </c>
      <c r="D2277" s="117" t="s">
        <v>7773</v>
      </c>
      <c r="E2277" s="95" t="n">
        <v>0.001</v>
      </c>
    </row>
    <row r="2278" customFormat="false" ht="25.5" hidden="false" customHeight="false" outlineLevel="0" collapsed="false">
      <c r="A2278" s="88"/>
      <c r="B2278" s="89" t="n">
        <v>2277</v>
      </c>
      <c r="C2278" s="114" t="s">
        <v>7774</v>
      </c>
      <c r="D2278" s="94" t="s">
        <v>7775</v>
      </c>
      <c r="E2278" s="109" t="n">
        <v>0.001</v>
      </c>
    </row>
    <row r="2279" customFormat="false" ht="15" hidden="false" customHeight="false" outlineLevel="0" collapsed="false">
      <c r="A2279" s="112"/>
      <c r="B2279" s="89" t="n">
        <v>2278</v>
      </c>
      <c r="C2279" s="105" t="s">
        <v>7776</v>
      </c>
      <c r="D2279" s="117" t="s">
        <v>7777</v>
      </c>
      <c r="E2279" s="95" t="n">
        <v>0.001</v>
      </c>
    </row>
    <row r="2280" customFormat="false" ht="25.5" hidden="false" customHeight="false" outlineLevel="0" collapsed="false">
      <c r="A2280" s="112"/>
      <c r="B2280" s="89" t="n">
        <v>2279</v>
      </c>
      <c r="C2280" s="105" t="s">
        <v>7778</v>
      </c>
      <c r="D2280" s="117" t="s">
        <v>7779</v>
      </c>
      <c r="E2280" s="95" t="n">
        <v>0.001</v>
      </c>
    </row>
    <row r="2281" customFormat="false" ht="38.25" hidden="false" customHeight="false" outlineLevel="0" collapsed="false">
      <c r="A2281" s="112"/>
      <c r="B2281" s="89" t="n">
        <v>2280</v>
      </c>
      <c r="C2281" s="105" t="s">
        <v>7780</v>
      </c>
      <c r="D2281" s="117" t="s">
        <v>7781</v>
      </c>
      <c r="E2281" s="95" t="n">
        <v>0.001</v>
      </c>
    </row>
    <row r="2282" customFormat="false" ht="15" hidden="false" customHeight="false" outlineLevel="0" collapsed="false">
      <c r="A2282" s="88"/>
      <c r="B2282" s="89" t="n">
        <v>2281</v>
      </c>
      <c r="C2282" s="105" t="s">
        <v>7782</v>
      </c>
      <c r="D2282" s="106" t="s">
        <v>7783</v>
      </c>
      <c r="E2282" s="95" t="n">
        <v>0.001</v>
      </c>
    </row>
    <row r="2283" customFormat="false" ht="51" hidden="false" customHeight="false" outlineLevel="0" collapsed="false">
      <c r="A2283" s="112"/>
      <c r="B2283" s="89" t="n">
        <v>2282</v>
      </c>
      <c r="C2283" s="105" t="s">
        <v>7784</v>
      </c>
      <c r="D2283" s="117" t="s">
        <v>7785</v>
      </c>
      <c r="E2283" s="95" t="n">
        <v>0.001</v>
      </c>
    </row>
    <row r="2284" customFormat="false" ht="25.5" hidden="false" customHeight="false" outlineLevel="0" collapsed="false">
      <c r="A2284" s="88"/>
      <c r="B2284" s="89" t="n">
        <v>2283</v>
      </c>
      <c r="C2284" s="105" t="s">
        <v>7786</v>
      </c>
      <c r="D2284" s="106" t="s">
        <v>7787</v>
      </c>
      <c r="E2284" s="95" t="n">
        <v>0.001</v>
      </c>
    </row>
    <row r="2285" customFormat="false" ht="25.5" hidden="false" customHeight="false" outlineLevel="0" collapsed="false">
      <c r="A2285" s="112"/>
      <c r="B2285" s="89" t="n">
        <v>2284</v>
      </c>
      <c r="C2285" s="105" t="s">
        <v>7788</v>
      </c>
      <c r="D2285" s="117" t="s">
        <v>7789</v>
      </c>
      <c r="E2285" s="95" t="n">
        <v>0.001</v>
      </c>
    </row>
    <row r="2286" customFormat="false" ht="15" hidden="false" customHeight="false" outlineLevel="0" collapsed="false">
      <c r="A2286" s="88"/>
      <c r="B2286" s="89" t="n">
        <v>2285</v>
      </c>
      <c r="C2286" s="93" t="s">
        <v>7790</v>
      </c>
      <c r="D2286" s="94" t="s">
        <v>7791</v>
      </c>
      <c r="E2286" s="95"/>
    </row>
    <row r="2287" customFormat="false" ht="51" hidden="false" customHeight="false" outlineLevel="0" collapsed="false">
      <c r="A2287" s="112"/>
      <c r="B2287" s="89" t="n">
        <v>2286</v>
      </c>
      <c r="C2287" s="105" t="s">
        <v>7792</v>
      </c>
      <c r="D2287" s="117" t="s">
        <v>7793</v>
      </c>
      <c r="E2287" s="95" t="n">
        <v>0.001</v>
      </c>
    </row>
    <row r="2288" customFormat="false" ht="25.5" hidden="false" customHeight="false" outlineLevel="0" collapsed="false">
      <c r="A2288" s="112"/>
      <c r="B2288" s="89" t="n">
        <v>2287</v>
      </c>
      <c r="C2288" s="105" t="s">
        <v>7794</v>
      </c>
      <c r="D2288" s="117" t="s">
        <v>7795</v>
      </c>
      <c r="E2288" s="95" t="n">
        <v>0.001</v>
      </c>
    </row>
    <row r="2289" customFormat="false" ht="15" hidden="false" customHeight="false" outlineLevel="0" collapsed="false">
      <c r="A2289" s="88"/>
      <c r="B2289" s="89" t="n">
        <v>2288</v>
      </c>
      <c r="C2289" s="105" t="s">
        <v>7796</v>
      </c>
      <c r="D2289" s="106" t="s">
        <v>7797</v>
      </c>
      <c r="E2289" s="108" t="n">
        <v>0.001</v>
      </c>
    </row>
    <row r="2290" customFormat="false" ht="15" hidden="false" customHeight="false" outlineLevel="0" collapsed="false">
      <c r="A2290" s="88"/>
      <c r="B2290" s="89" t="n">
        <v>2289</v>
      </c>
      <c r="C2290" s="93" t="s">
        <v>7798</v>
      </c>
      <c r="D2290" s="94" t="s">
        <v>7799</v>
      </c>
      <c r="E2290" s="92" t="n">
        <v>0.001</v>
      </c>
    </row>
    <row r="2291" customFormat="false" ht="15" hidden="false" customHeight="false" outlineLevel="0" collapsed="false">
      <c r="A2291" s="88"/>
      <c r="B2291" s="89" t="n">
        <v>2290</v>
      </c>
      <c r="C2291" s="105" t="s">
        <v>7800</v>
      </c>
      <c r="D2291" s="106" t="s">
        <v>7801</v>
      </c>
      <c r="E2291" s="108" t="n">
        <v>0.001</v>
      </c>
    </row>
    <row r="2292" customFormat="false" ht="15" hidden="false" customHeight="false" outlineLevel="0" collapsed="false">
      <c r="A2292" s="88"/>
      <c r="B2292" s="89" t="n">
        <v>2291</v>
      </c>
      <c r="C2292" s="93" t="s">
        <v>7802</v>
      </c>
      <c r="D2292" s="94" t="s">
        <v>7803</v>
      </c>
      <c r="E2292" s="92" t="n">
        <v>0.001</v>
      </c>
    </row>
    <row r="2293" customFormat="false" ht="15" hidden="false" customHeight="false" outlineLevel="0" collapsed="false">
      <c r="A2293" s="88"/>
      <c r="B2293" s="89" t="n">
        <v>2292</v>
      </c>
      <c r="C2293" s="93" t="s">
        <v>7804</v>
      </c>
      <c r="D2293" s="94" t="s">
        <v>7805</v>
      </c>
      <c r="E2293" s="92" t="n">
        <v>0.001</v>
      </c>
    </row>
    <row r="2294" customFormat="false" ht="15" hidden="false" customHeight="false" outlineLevel="0" collapsed="false">
      <c r="A2294" s="88"/>
      <c r="B2294" s="89" t="n">
        <v>2293</v>
      </c>
      <c r="C2294" s="93" t="s">
        <v>4001</v>
      </c>
      <c r="D2294" s="94" t="s">
        <v>7806</v>
      </c>
      <c r="E2294" s="92" t="n">
        <v>0.001</v>
      </c>
    </row>
    <row r="2295" customFormat="false" ht="15" hidden="false" customHeight="false" outlineLevel="0" collapsed="false">
      <c r="A2295" s="88"/>
      <c r="B2295" s="89" t="n">
        <v>2294</v>
      </c>
      <c r="C2295" s="105" t="s">
        <v>7807</v>
      </c>
      <c r="D2295" s="106" t="s">
        <v>7806</v>
      </c>
      <c r="E2295" s="108" t="n">
        <v>0.001</v>
      </c>
    </row>
    <row r="2296" customFormat="false" ht="15" hidden="false" customHeight="false" outlineLevel="0" collapsed="false">
      <c r="A2296" s="88"/>
      <c r="B2296" s="89" t="n">
        <v>2295</v>
      </c>
      <c r="C2296" s="93" t="s">
        <v>7808</v>
      </c>
      <c r="D2296" s="94" t="s">
        <v>7809</v>
      </c>
      <c r="E2296" s="92" t="n">
        <v>0.001</v>
      </c>
    </row>
    <row r="2297" customFormat="false" ht="25.5" hidden="false" customHeight="false" outlineLevel="0" collapsed="false">
      <c r="A2297" s="112"/>
      <c r="B2297" s="89" t="n">
        <v>2296</v>
      </c>
      <c r="C2297" s="105" t="s">
        <v>7810</v>
      </c>
      <c r="D2297" s="117" t="s">
        <v>7811</v>
      </c>
      <c r="E2297" s="95" t="n">
        <v>0.001</v>
      </c>
    </row>
    <row r="2298" customFormat="false" ht="25.5" hidden="false" customHeight="false" outlineLevel="0" collapsed="false">
      <c r="A2298" s="112"/>
      <c r="B2298" s="89" t="n">
        <v>2297</v>
      </c>
      <c r="C2298" s="105" t="s">
        <v>7812</v>
      </c>
      <c r="D2298" s="117" t="s">
        <v>7813</v>
      </c>
      <c r="E2298" s="95" t="n">
        <v>0.001</v>
      </c>
    </row>
    <row r="2299" customFormat="false" ht="38.25" hidden="false" customHeight="false" outlineLevel="0" collapsed="false">
      <c r="A2299" s="112"/>
      <c r="B2299" s="89" t="n">
        <v>2298</v>
      </c>
      <c r="C2299" s="105" t="s">
        <v>7814</v>
      </c>
      <c r="D2299" s="117" t="s">
        <v>7815</v>
      </c>
      <c r="E2299" s="95" t="n">
        <v>0.001</v>
      </c>
    </row>
    <row r="2300" customFormat="false" ht="15" hidden="false" customHeight="false" outlineLevel="0" collapsed="false">
      <c r="A2300" s="88"/>
      <c r="B2300" s="89" t="n">
        <v>2299</v>
      </c>
      <c r="C2300" s="114" t="s">
        <v>7816</v>
      </c>
      <c r="D2300" s="94" t="s">
        <v>7817</v>
      </c>
      <c r="E2300" s="109" t="n">
        <v>0.001</v>
      </c>
    </row>
    <row r="2301" customFormat="false" ht="15" hidden="false" customHeight="false" outlineLevel="0" collapsed="false">
      <c r="A2301" s="88"/>
      <c r="B2301" s="89" t="n">
        <v>2300</v>
      </c>
      <c r="C2301" s="105" t="s">
        <v>7818</v>
      </c>
      <c r="D2301" s="106" t="s">
        <v>7819</v>
      </c>
      <c r="E2301" s="95" t="n">
        <v>0.001</v>
      </c>
    </row>
    <row r="2302" customFormat="false" ht="15" hidden="false" customHeight="false" outlineLevel="0" collapsed="false">
      <c r="A2302" s="88"/>
      <c r="B2302" s="89" t="n">
        <v>2301</v>
      </c>
      <c r="C2302" s="105" t="s">
        <v>7820</v>
      </c>
      <c r="D2302" s="106" t="s">
        <v>7821</v>
      </c>
      <c r="E2302" s="95" t="n">
        <v>0.001</v>
      </c>
    </row>
    <row r="2303" customFormat="false" ht="25.5" hidden="false" customHeight="false" outlineLevel="0" collapsed="false">
      <c r="A2303" s="112"/>
      <c r="B2303" s="89" t="n">
        <v>2302</v>
      </c>
      <c r="C2303" s="105" t="s">
        <v>7822</v>
      </c>
      <c r="D2303" s="117" t="s">
        <v>7823</v>
      </c>
      <c r="E2303" s="95" t="n">
        <v>0.001</v>
      </c>
    </row>
    <row r="2304" customFormat="false" ht="15" hidden="false" customHeight="false" outlineLevel="0" collapsed="false">
      <c r="A2304" s="88"/>
      <c r="B2304" s="89" t="n">
        <v>2303</v>
      </c>
      <c r="C2304" s="93" t="s">
        <v>7824</v>
      </c>
      <c r="D2304" s="94" t="s">
        <v>7825</v>
      </c>
      <c r="E2304" s="95" t="n">
        <v>0.001</v>
      </c>
    </row>
    <row r="2305" customFormat="false" ht="15" hidden="false" customHeight="false" outlineLevel="0" collapsed="false">
      <c r="A2305" s="88"/>
      <c r="B2305" s="89" t="n">
        <v>2304</v>
      </c>
      <c r="C2305" s="93" t="s">
        <v>7826</v>
      </c>
      <c r="D2305" s="94" t="s">
        <v>7827</v>
      </c>
      <c r="E2305" s="92" t="n">
        <v>0.001</v>
      </c>
    </row>
    <row r="2306" customFormat="false" ht="15" hidden="false" customHeight="false" outlineLevel="0" collapsed="false">
      <c r="A2306" s="88"/>
      <c r="B2306" s="89" t="n">
        <v>2305</v>
      </c>
      <c r="C2306" s="93" t="s">
        <v>7828</v>
      </c>
      <c r="D2306" s="94" t="s">
        <v>7829</v>
      </c>
      <c r="E2306" s="95" t="n">
        <v>0.001</v>
      </c>
    </row>
    <row r="2307" customFormat="false" ht="15" hidden="false" customHeight="false" outlineLevel="0" collapsed="false">
      <c r="A2307" s="88"/>
      <c r="B2307" s="89" t="n">
        <v>2306</v>
      </c>
      <c r="C2307" s="93" t="s">
        <v>7830</v>
      </c>
      <c r="D2307" s="94" t="s">
        <v>7831</v>
      </c>
      <c r="E2307" s="92" t="n">
        <v>0.001</v>
      </c>
    </row>
    <row r="2308" customFormat="false" ht="15" hidden="false" customHeight="false" outlineLevel="0" collapsed="false">
      <c r="A2308" s="88"/>
      <c r="B2308" s="89" t="n">
        <v>2307</v>
      </c>
      <c r="C2308" s="105" t="s">
        <v>7832</v>
      </c>
      <c r="D2308" s="106" t="s">
        <v>7833</v>
      </c>
      <c r="E2308" s="108" t="n">
        <v>0.001</v>
      </c>
    </row>
    <row r="2309" customFormat="false" ht="15" hidden="false" customHeight="false" outlineLevel="0" collapsed="false">
      <c r="A2309" s="88"/>
      <c r="B2309" s="89" t="n">
        <v>2308</v>
      </c>
      <c r="C2309" s="93" t="s">
        <v>7834</v>
      </c>
      <c r="D2309" s="94" t="s">
        <v>7835</v>
      </c>
      <c r="E2309" s="95" t="n">
        <v>0.001</v>
      </c>
    </row>
    <row r="2310" customFormat="false" ht="15" hidden="false" customHeight="false" outlineLevel="0" collapsed="false">
      <c r="A2310" s="88"/>
      <c r="B2310" s="89" t="n">
        <v>2309</v>
      </c>
      <c r="C2310" s="93" t="s">
        <v>7836</v>
      </c>
      <c r="D2310" s="94" t="s">
        <v>7837</v>
      </c>
      <c r="E2310" s="95" t="n">
        <v>0.001</v>
      </c>
    </row>
    <row r="2311" customFormat="false" ht="15" hidden="false" customHeight="false" outlineLevel="0" collapsed="false">
      <c r="A2311" s="88"/>
      <c r="B2311" s="89" t="n">
        <v>2310</v>
      </c>
      <c r="C2311" s="93" t="s">
        <v>4527</v>
      </c>
      <c r="D2311" s="94" t="s">
        <v>7838</v>
      </c>
      <c r="E2311" s="95" t="n">
        <v>0.001</v>
      </c>
    </row>
    <row r="2312" customFormat="false" ht="15" hidden="false" customHeight="false" outlineLevel="0" collapsed="false">
      <c r="A2312" s="88"/>
      <c r="B2312" s="89" t="n">
        <v>2311</v>
      </c>
      <c r="C2312" s="93" t="s">
        <v>3889</v>
      </c>
      <c r="D2312" s="94" t="s">
        <v>7839</v>
      </c>
      <c r="E2312" s="92" t="n">
        <v>0.001</v>
      </c>
    </row>
    <row r="2313" customFormat="false" ht="15" hidden="false" customHeight="false" outlineLevel="0" collapsed="false">
      <c r="A2313" s="88"/>
      <c r="B2313" s="89" t="n">
        <v>2312</v>
      </c>
      <c r="C2313" s="93" t="s">
        <v>6001</v>
      </c>
      <c r="D2313" s="94" t="s">
        <v>7840</v>
      </c>
      <c r="E2313" s="92" t="n">
        <v>0.001</v>
      </c>
    </row>
    <row r="2314" customFormat="false" ht="15" hidden="false" customHeight="false" outlineLevel="0" collapsed="false">
      <c r="A2314" s="88"/>
      <c r="B2314" s="89" t="n">
        <v>2313</v>
      </c>
      <c r="C2314" s="93" t="s">
        <v>6082</v>
      </c>
      <c r="D2314" s="94" t="s">
        <v>7841</v>
      </c>
      <c r="E2314" s="92" t="n">
        <v>0.001</v>
      </c>
    </row>
    <row r="2315" customFormat="false" ht="15" hidden="false" customHeight="false" outlineLevel="0" collapsed="false">
      <c r="A2315" s="88"/>
      <c r="B2315" s="89" t="n">
        <v>2314</v>
      </c>
      <c r="C2315" s="93" t="s">
        <v>7730</v>
      </c>
      <c r="D2315" s="94" t="s">
        <v>7842</v>
      </c>
      <c r="E2315" s="92" t="n">
        <v>0.001</v>
      </c>
    </row>
    <row r="2316" customFormat="false" ht="15" hidden="false" customHeight="false" outlineLevel="0" collapsed="false">
      <c r="A2316" s="88"/>
      <c r="B2316" s="89" t="n">
        <v>2315</v>
      </c>
      <c r="C2316" s="93" t="s">
        <v>6084</v>
      </c>
      <c r="D2316" s="94" t="s">
        <v>7843</v>
      </c>
      <c r="E2316" s="92" t="n">
        <v>0.001</v>
      </c>
    </row>
    <row r="2317" customFormat="false" ht="15" hidden="false" customHeight="false" outlineLevel="0" collapsed="false">
      <c r="A2317" s="88"/>
      <c r="B2317" s="89" t="n">
        <v>2316</v>
      </c>
      <c r="C2317" s="93" t="s">
        <v>7804</v>
      </c>
      <c r="D2317" s="94" t="s">
        <v>7844</v>
      </c>
      <c r="E2317" s="92" t="n">
        <v>0.001</v>
      </c>
    </row>
    <row r="2318" customFormat="false" ht="15" hidden="false" customHeight="false" outlineLevel="0" collapsed="false">
      <c r="A2318" s="88"/>
      <c r="B2318" s="89" t="n">
        <v>2317</v>
      </c>
      <c r="C2318" s="93" t="s">
        <v>7798</v>
      </c>
      <c r="D2318" s="94" t="s">
        <v>7845</v>
      </c>
      <c r="E2318" s="92" t="n">
        <v>0.001</v>
      </c>
    </row>
    <row r="2319" customFormat="false" ht="15" hidden="false" customHeight="false" outlineLevel="0" collapsed="false">
      <c r="A2319" s="88"/>
      <c r="B2319" s="89" t="n">
        <v>2318</v>
      </c>
      <c r="C2319" s="93" t="s">
        <v>6567</v>
      </c>
      <c r="D2319" s="94" t="s">
        <v>7846</v>
      </c>
      <c r="E2319" s="92" t="n">
        <v>0.001</v>
      </c>
    </row>
    <row r="2320" customFormat="false" ht="15" hidden="false" customHeight="false" outlineLevel="0" collapsed="false">
      <c r="A2320" s="88"/>
      <c r="B2320" s="89" t="n">
        <v>2319</v>
      </c>
      <c r="C2320" s="93" t="s">
        <v>7847</v>
      </c>
      <c r="D2320" s="94" t="s">
        <v>7848</v>
      </c>
      <c r="E2320" s="92" t="n">
        <v>0.001</v>
      </c>
    </row>
    <row r="2321" customFormat="false" ht="15" hidden="false" customHeight="false" outlineLevel="0" collapsed="false">
      <c r="A2321" s="88"/>
      <c r="B2321" s="89" t="n">
        <v>2320</v>
      </c>
      <c r="C2321" s="93" t="s">
        <v>7802</v>
      </c>
      <c r="D2321" s="94" t="s">
        <v>7849</v>
      </c>
      <c r="E2321" s="92" t="n">
        <v>0.001</v>
      </c>
    </row>
    <row r="2322" customFormat="false" ht="15" hidden="false" customHeight="false" outlineLevel="0" collapsed="false">
      <c r="A2322" s="88"/>
      <c r="B2322" s="89" t="n">
        <v>2321</v>
      </c>
      <c r="C2322" s="93" t="s">
        <v>7732</v>
      </c>
      <c r="D2322" s="94" t="s">
        <v>7850</v>
      </c>
      <c r="E2322" s="92" t="n">
        <v>0.001</v>
      </c>
    </row>
    <row r="2323" customFormat="false" ht="15" hidden="false" customHeight="false" outlineLevel="0" collapsed="false">
      <c r="A2323" s="88"/>
      <c r="B2323" s="89" t="n">
        <v>2322</v>
      </c>
      <c r="C2323" s="93" t="s">
        <v>7851</v>
      </c>
      <c r="D2323" s="94" t="s">
        <v>7852</v>
      </c>
      <c r="E2323" s="92" t="n">
        <v>0.001</v>
      </c>
    </row>
    <row r="2324" customFormat="false" ht="15" hidden="false" customHeight="false" outlineLevel="0" collapsed="false">
      <c r="A2324" s="88"/>
      <c r="B2324" s="89" t="n">
        <v>2323</v>
      </c>
      <c r="C2324" s="93" t="s">
        <v>7853</v>
      </c>
      <c r="D2324" s="94" t="s">
        <v>7854</v>
      </c>
      <c r="E2324" s="92" t="n">
        <v>0.001</v>
      </c>
    </row>
    <row r="2325" customFormat="false" ht="15" hidden="false" customHeight="false" outlineLevel="0" collapsed="false">
      <c r="A2325" s="88"/>
      <c r="B2325" s="89" t="n">
        <v>2324</v>
      </c>
      <c r="C2325" s="90" t="s">
        <v>7855</v>
      </c>
      <c r="D2325" s="91" t="s">
        <v>7856</v>
      </c>
      <c r="E2325" s="92" t="s">
        <v>3366</v>
      </c>
    </row>
    <row r="2326" customFormat="false" ht="15" hidden="false" customHeight="false" outlineLevel="0" collapsed="false">
      <c r="A2326" s="88"/>
      <c r="B2326" s="89" t="n">
        <v>2325</v>
      </c>
      <c r="C2326" s="90" t="s">
        <v>7855</v>
      </c>
      <c r="D2326" s="91" t="s">
        <v>7857</v>
      </c>
      <c r="E2326" s="92" t="s">
        <v>3366</v>
      </c>
    </row>
    <row r="2327" customFormat="false" ht="15" hidden="false" customHeight="false" outlineLevel="0" collapsed="false">
      <c r="A2327" s="88"/>
      <c r="B2327" s="89" t="n">
        <v>2326</v>
      </c>
      <c r="C2327" s="90" t="s">
        <v>7855</v>
      </c>
      <c r="D2327" s="91" t="s">
        <v>7858</v>
      </c>
      <c r="E2327" s="92" t="s">
        <v>3366</v>
      </c>
    </row>
    <row r="2328" customFormat="false" ht="15" hidden="false" customHeight="false" outlineLevel="0" collapsed="false">
      <c r="A2328" s="88"/>
      <c r="B2328" s="89" t="n">
        <v>2327</v>
      </c>
      <c r="C2328" s="105" t="s">
        <v>7859</v>
      </c>
      <c r="D2328" s="106" t="s">
        <v>7860</v>
      </c>
      <c r="E2328" s="95" t="n">
        <v>0.001</v>
      </c>
    </row>
    <row r="2329" customFormat="false" ht="25.5" hidden="false" customHeight="false" outlineLevel="0" collapsed="false">
      <c r="A2329" s="112"/>
      <c r="B2329" s="89" t="n">
        <v>2328</v>
      </c>
      <c r="C2329" s="105" t="s">
        <v>7861</v>
      </c>
      <c r="D2329" s="117" t="s">
        <v>7862</v>
      </c>
      <c r="E2329" s="95" t="n">
        <v>0.001</v>
      </c>
    </row>
    <row r="2330" customFormat="false" ht="15" hidden="false" customHeight="false" outlineLevel="0" collapsed="false">
      <c r="A2330" s="88"/>
      <c r="B2330" s="89" t="n">
        <v>2329</v>
      </c>
      <c r="C2330" s="105" t="s">
        <v>3972</v>
      </c>
      <c r="D2330" s="106" t="s">
        <v>7863</v>
      </c>
      <c r="E2330" s="108" t="n">
        <v>0.001</v>
      </c>
    </row>
    <row r="2331" customFormat="false" ht="25.5" hidden="false" customHeight="false" outlineLevel="0" collapsed="false">
      <c r="A2331" s="112"/>
      <c r="B2331" s="89" t="n">
        <v>2330</v>
      </c>
      <c r="C2331" s="105" t="s">
        <v>7864</v>
      </c>
      <c r="D2331" s="117" t="s">
        <v>7865</v>
      </c>
      <c r="E2331" s="95" t="n">
        <v>0.001</v>
      </c>
    </row>
    <row r="2332" customFormat="false" ht="38.25" hidden="false" customHeight="false" outlineLevel="0" collapsed="false">
      <c r="A2332" s="112"/>
      <c r="B2332" s="89" t="n">
        <v>2331</v>
      </c>
      <c r="C2332" s="105" t="s">
        <v>7866</v>
      </c>
      <c r="D2332" s="117" t="s">
        <v>7867</v>
      </c>
      <c r="E2332" s="95" t="n">
        <v>0.001</v>
      </c>
    </row>
    <row r="2333" customFormat="false" ht="25.5" hidden="false" customHeight="false" outlineLevel="0" collapsed="false">
      <c r="A2333" s="112"/>
      <c r="B2333" s="89" t="n">
        <v>2332</v>
      </c>
      <c r="C2333" s="105" t="s">
        <v>7868</v>
      </c>
      <c r="D2333" s="117" t="s">
        <v>7869</v>
      </c>
      <c r="E2333" s="95" t="n">
        <v>0.001</v>
      </c>
    </row>
    <row r="2334" customFormat="false" ht="15" hidden="false" customHeight="false" outlineLevel="0" collapsed="false">
      <c r="A2334" s="88"/>
      <c r="B2334" s="89" t="n">
        <v>2333</v>
      </c>
      <c r="C2334" s="93" t="s">
        <v>7870</v>
      </c>
      <c r="D2334" s="94" t="s">
        <v>7871</v>
      </c>
      <c r="E2334" s="92" t="n">
        <v>0.001</v>
      </c>
    </row>
    <row r="2335" customFormat="false" ht="25.5" hidden="false" customHeight="false" outlineLevel="0" collapsed="false">
      <c r="A2335" s="112"/>
      <c r="B2335" s="89" t="n">
        <v>2334</v>
      </c>
      <c r="C2335" s="105" t="s">
        <v>7872</v>
      </c>
      <c r="D2335" s="117" t="s">
        <v>7873</v>
      </c>
      <c r="E2335" s="95" t="n">
        <v>0.001</v>
      </c>
    </row>
    <row r="2336" customFormat="false" ht="25.5" hidden="false" customHeight="false" outlineLevel="0" collapsed="false">
      <c r="A2336" s="112"/>
      <c r="B2336" s="89" t="n">
        <v>2335</v>
      </c>
      <c r="C2336" s="105" t="s">
        <v>7874</v>
      </c>
      <c r="D2336" s="117" t="s">
        <v>7875</v>
      </c>
      <c r="E2336" s="95" t="n">
        <v>0.001</v>
      </c>
    </row>
    <row r="2337" customFormat="false" ht="25.5" hidden="false" customHeight="false" outlineLevel="0" collapsed="false">
      <c r="A2337" s="112"/>
      <c r="B2337" s="89" t="n">
        <v>2336</v>
      </c>
      <c r="C2337" s="105" t="s">
        <v>7876</v>
      </c>
      <c r="D2337" s="117" t="s">
        <v>7877</v>
      </c>
      <c r="E2337" s="95" t="n">
        <v>0.001</v>
      </c>
    </row>
    <row r="2338" customFormat="false" ht="25.5" hidden="false" customHeight="false" outlineLevel="0" collapsed="false">
      <c r="A2338" s="88"/>
      <c r="B2338" s="89" t="n">
        <v>2337</v>
      </c>
      <c r="C2338" s="132" t="s">
        <v>7878</v>
      </c>
      <c r="D2338" s="94" t="s">
        <v>7879</v>
      </c>
      <c r="E2338" s="109" t="n">
        <v>0.001</v>
      </c>
    </row>
    <row r="2339" customFormat="false" ht="25.5" hidden="false" customHeight="false" outlineLevel="0" collapsed="false">
      <c r="A2339" s="88"/>
      <c r="B2339" s="89" t="n">
        <v>2338</v>
      </c>
      <c r="C2339" s="132" t="s">
        <v>7880</v>
      </c>
      <c r="D2339" s="94" t="s">
        <v>7881</v>
      </c>
      <c r="E2339" s="109" t="n">
        <v>0.001</v>
      </c>
    </row>
    <row r="2340" customFormat="false" ht="25.5" hidden="false" customHeight="false" outlineLevel="0" collapsed="false">
      <c r="A2340" s="88"/>
      <c r="B2340" s="89" t="n">
        <v>2339</v>
      </c>
      <c r="C2340" s="132" t="s">
        <v>7882</v>
      </c>
      <c r="D2340" s="94" t="s">
        <v>7883</v>
      </c>
      <c r="E2340" s="109" t="n">
        <v>0.001</v>
      </c>
    </row>
    <row r="2341" customFormat="false" ht="15" hidden="false" customHeight="false" outlineLevel="0" collapsed="false">
      <c r="A2341" s="88"/>
      <c r="B2341" s="89" t="n">
        <v>2340</v>
      </c>
      <c r="C2341" s="105" t="s">
        <v>7884</v>
      </c>
      <c r="D2341" s="106" t="s">
        <v>7885</v>
      </c>
      <c r="E2341" s="92" t="n">
        <v>0.001</v>
      </c>
    </row>
    <row r="2342" customFormat="false" ht="25.5" hidden="false" customHeight="false" outlineLevel="0" collapsed="false">
      <c r="A2342" s="88"/>
      <c r="B2342" s="89" t="n">
        <v>2341</v>
      </c>
      <c r="C2342" s="114" t="s">
        <v>7886</v>
      </c>
      <c r="D2342" s="94" t="s">
        <v>7887</v>
      </c>
      <c r="E2342" s="109" t="n">
        <v>0.001</v>
      </c>
    </row>
    <row r="2343" customFormat="false" ht="25.5" hidden="false" customHeight="false" outlineLevel="0" collapsed="false">
      <c r="A2343" s="112"/>
      <c r="B2343" s="89" t="n">
        <v>2342</v>
      </c>
      <c r="C2343" s="105" t="s">
        <v>7888</v>
      </c>
      <c r="D2343" s="117" t="s">
        <v>7889</v>
      </c>
      <c r="E2343" s="95" t="n">
        <v>0.001</v>
      </c>
    </row>
    <row r="2344" customFormat="false" ht="25.5" hidden="false" customHeight="false" outlineLevel="0" collapsed="false">
      <c r="A2344" s="112"/>
      <c r="B2344" s="89" t="n">
        <v>2343</v>
      </c>
      <c r="C2344" s="105" t="s">
        <v>7890</v>
      </c>
      <c r="D2344" s="117" t="s">
        <v>7891</v>
      </c>
      <c r="E2344" s="95" t="n">
        <v>0.001</v>
      </c>
    </row>
    <row r="2345" customFormat="false" ht="25.5" hidden="false" customHeight="false" outlineLevel="0" collapsed="false">
      <c r="A2345" s="112"/>
      <c r="B2345" s="89" t="n">
        <v>2344</v>
      </c>
      <c r="C2345" s="105" t="s">
        <v>7892</v>
      </c>
      <c r="D2345" s="117" t="s">
        <v>7893</v>
      </c>
      <c r="E2345" s="95" t="n">
        <v>0.001</v>
      </c>
    </row>
    <row r="2346" customFormat="false" ht="89.25" hidden="false" customHeight="false" outlineLevel="0" collapsed="false">
      <c r="A2346" s="112"/>
      <c r="B2346" s="89" t="n">
        <v>2345</v>
      </c>
      <c r="C2346" s="105" t="s">
        <v>7894</v>
      </c>
      <c r="D2346" s="117" t="s">
        <v>7895</v>
      </c>
      <c r="E2346" s="95" t="n">
        <v>0.001</v>
      </c>
    </row>
    <row r="2347" customFormat="false" ht="114.75" hidden="false" customHeight="false" outlineLevel="0" collapsed="false">
      <c r="A2347" s="112"/>
      <c r="B2347" s="89" t="n">
        <v>2346</v>
      </c>
      <c r="C2347" s="105" t="s">
        <v>7896</v>
      </c>
      <c r="D2347" s="117" t="s">
        <v>7897</v>
      </c>
      <c r="E2347" s="95" t="n">
        <v>0.001</v>
      </c>
    </row>
    <row r="2348" customFormat="false" ht="102" hidden="false" customHeight="false" outlineLevel="0" collapsed="false">
      <c r="A2348" s="112"/>
      <c r="B2348" s="89" t="n">
        <v>2347</v>
      </c>
      <c r="C2348" s="105" t="s">
        <v>7898</v>
      </c>
      <c r="D2348" s="117" t="s">
        <v>7899</v>
      </c>
      <c r="E2348" s="95" t="n">
        <v>0.001</v>
      </c>
    </row>
    <row r="2349" customFormat="false" ht="15" hidden="false" customHeight="false" outlineLevel="0" collapsed="false">
      <c r="A2349" s="112"/>
      <c r="B2349" s="89" t="n">
        <v>2348</v>
      </c>
      <c r="C2349" s="114" t="s">
        <v>7900</v>
      </c>
      <c r="D2349" s="119" t="s">
        <v>7901</v>
      </c>
      <c r="E2349" s="92" t="n">
        <v>0.001</v>
      </c>
    </row>
    <row r="2350" customFormat="false" ht="15" hidden="false" customHeight="false" outlineLevel="0" collapsed="false">
      <c r="A2350" s="88"/>
      <c r="B2350" s="89" t="n">
        <v>2349</v>
      </c>
      <c r="C2350" s="128" t="s">
        <v>7902</v>
      </c>
      <c r="D2350" s="102" t="s">
        <v>7903</v>
      </c>
      <c r="E2350" s="103"/>
    </row>
    <row r="2351" customFormat="false" ht="38.25" hidden="false" customHeight="false" outlineLevel="0" collapsed="false">
      <c r="A2351" s="112"/>
      <c r="B2351" s="89" t="n">
        <v>2350</v>
      </c>
      <c r="C2351" s="105" t="s">
        <v>7904</v>
      </c>
      <c r="D2351" s="117" t="s">
        <v>7905</v>
      </c>
      <c r="E2351" s="95" t="n">
        <v>0.001</v>
      </c>
    </row>
    <row r="2352" customFormat="false" ht="15" hidden="false" customHeight="false" outlineLevel="0" collapsed="false">
      <c r="A2352" s="88"/>
      <c r="B2352" s="89" t="n">
        <v>2351</v>
      </c>
      <c r="C2352" s="112" t="s">
        <v>7906</v>
      </c>
      <c r="D2352" s="102" t="s">
        <v>7907</v>
      </c>
      <c r="E2352" s="103" t="n">
        <v>0.3</v>
      </c>
    </row>
    <row r="2353" customFormat="false" ht="38.25" hidden="false" customHeight="false" outlineLevel="0" collapsed="false">
      <c r="A2353" s="112"/>
      <c r="B2353" s="89" t="n">
        <v>2352</v>
      </c>
      <c r="C2353" s="105" t="s">
        <v>7908</v>
      </c>
      <c r="D2353" s="117" t="s">
        <v>7909</v>
      </c>
      <c r="E2353" s="95" t="n">
        <v>0.001</v>
      </c>
    </row>
    <row r="2354" customFormat="false" ht="25.5" hidden="false" customHeight="false" outlineLevel="0" collapsed="false">
      <c r="A2354" s="112"/>
      <c r="B2354" s="89" t="n">
        <v>2353</v>
      </c>
      <c r="C2354" s="105" t="s">
        <v>7910</v>
      </c>
      <c r="D2354" s="117" t="s">
        <v>7911</v>
      </c>
      <c r="E2354" s="95" t="n">
        <v>0.001</v>
      </c>
    </row>
    <row r="2355" customFormat="false" ht="63.75" hidden="false" customHeight="false" outlineLevel="0" collapsed="false">
      <c r="A2355" s="112"/>
      <c r="B2355" s="89" t="n">
        <v>2354</v>
      </c>
      <c r="C2355" s="105" t="s">
        <v>7912</v>
      </c>
      <c r="D2355" s="117" t="s">
        <v>7913</v>
      </c>
      <c r="E2355" s="95" t="n">
        <v>0.001</v>
      </c>
    </row>
    <row r="2356" customFormat="false" ht="25.5" hidden="false" customHeight="false" outlineLevel="0" collapsed="false">
      <c r="A2356" s="112"/>
      <c r="B2356" s="89" t="n">
        <v>2355</v>
      </c>
      <c r="C2356" s="105" t="s">
        <v>7914</v>
      </c>
      <c r="D2356" s="117" t="s">
        <v>7915</v>
      </c>
      <c r="E2356" s="95" t="n">
        <v>0.001</v>
      </c>
    </row>
    <row r="2357" customFormat="false" ht="25.5" hidden="false" customHeight="false" outlineLevel="0" collapsed="false">
      <c r="A2357" s="112"/>
      <c r="B2357" s="89" t="n">
        <v>2356</v>
      </c>
      <c r="C2357" s="105" t="s">
        <v>7687</v>
      </c>
      <c r="D2357" s="117" t="s">
        <v>7916</v>
      </c>
      <c r="E2357" s="95" t="n">
        <v>0.001</v>
      </c>
    </row>
    <row r="2358" customFormat="false" ht="25.5" hidden="false" customHeight="false" outlineLevel="0" collapsed="false">
      <c r="A2358" s="112"/>
      <c r="B2358" s="89" t="n">
        <v>2357</v>
      </c>
      <c r="C2358" s="105" t="s">
        <v>7917</v>
      </c>
      <c r="D2358" s="117" t="s">
        <v>7918</v>
      </c>
      <c r="E2358" s="95" t="n">
        <v>0.001</v>
      </c>
    </row>
    <row r="2359" customFormat="false" ht="38.25" hidden="false" customHeight="false" outlineLevel="0" collapsed="false">
      <c r="A2359" s="112"/>
      <c r="B2359" s="89" t="n">
        <v>2358</v>
      </c>
      <c r="C2359" s="105" t="s">
        <v>7919</v>
      </c>
      <c r="D2359" s="117" t="s">
        <v>7920</v>
      </c>
      <c r="E2359" s="95" t="n">
        <v>0.001</v>
      </c>
    </row>
    <row r="2360" customFormat="false" ht="51" hidden="false" customHeight="false" outlineLevel="0" collapsed="false">
      <c r="A2360" s="112"/>
      <c r="B2360" s="89" t="n">
        <v>2359</v>
      </c>
      <c r="C2360" s="105" t="s">
        <v>7921</v>
      </c>
      <c r="D2360" s="117" t="s">
        <v>7922</v>
      </c>
      <c r="E2360" s="95" t="n">
        <v>0.001</v>
      </c>
    </row>
    <row r="2361" customFormat="false" ht="15" hidden="false" customHeight="false" outlineLevel="0" collapsed="false">
      <c r="A2361" s="112"/>
      <c r="B2361" s="89" t="n">
        <v>2360</v>
      </c>
      <c r="C2361" s="105" t="s">
        <v>7923</v>
      </c>
      <c r="D2361" s="117" t="s">
        <v>7924</v>
      </c>
      <c r="E2361" s="95" t="n">
        <v>0.001</v>
      </c>
    </row>
    <row r="2362" customFormat="false" ht="25.5" hidden="false" customHeight="false" outlineLevel="0" collapsed="false">
      <c r="A2362" s="112"/>
      <c r="B2362" s="89" t="n">
        <v>2361</v>
      </c>
      <c r="C2362" s="105" t="s">
        <v>7925</v>
      </c>
      <c r="D2362" s="117" t="s">
        <v>7926</v>
      </c>
      <c r="E2362" s="95" t="n">
        <v>0.001</v>
      </c>
    </row>
    <row r="2363" customFormat="false" ht="25.5" hidden="false" customHeight="false" outlineLevel="0" collapsed="false">
      <c r="A2363" s="112"/>
      <c r="B2363" s="89" t="n">
        <v>2362</v>
      </c>
      <c r="C2363" s="105" t="s">
        <v>7927</v>
      </c>
      <c r="D2363" s="117" t="s">
        <v>7928</v>
      </c>
      <c r="E2363" s="95" t="n">
        <v>0.001</v>
      </c>
    </row>
    <row r="2364" customFormat="false" ht="25.5" hidden="false" customHeight="false" outlineLevel="0" collapsed="false">
      <c r="A2364" s="112"/>
      <c r="B2364" s="89" t="n">
        <v>2363</v>
      </c>
      <c r="C2364" s="105" t="s">
        <v>7929</v>
      </c>
      <c r="D2364" s="117" t="s">
        <v>7930</v>
      </c>
      <c r="E2364" s="95" t="n">
        <v>0.001</v>
      </c>
    </row>
    <row r="2365" customFormat="false" ht="25.5" hidden="false" customHeight="false" outlineLevel="0" collapsed="false">
      <c r="A2365" s="112"/>
      <c r="B2365" s="89" t="n">
        <v>2364</v>
      </c>
      <c r="C2365" s="105" t="s">
        <v>7931</v>
      </c>
      <c r="D2365" s="117" t="s">
        <v>7932</v>
      </c>
      <c r="E2365" s="95" t="n">
        <v>0.001</v>
      </c>
    </row>
    <row r="2366" customFormat="false" ht="25.5" hidden="false" customHeight="false" outlineLevel="0" collapsed="false">
      <c r="A2366" s="112"/>
      <c r="B2366" s="89" t="n">
        <v>2365</v>
      </c>
      <c r="C2366" s="105" t="s">
        <v>7933</v>
      </c>
      <c r="D2366" s="117" t="s">
        <v>7934</v>
      </c>
      <c r="E2366" s="95" t="n">
        <v>0.001</v>
      </c>
    </row>
    <row r="2367" customFormat="false" ht="15" hidden="false" customHeight="false" outlineLevel="0" collapsed="false">
      <c r="A2367" s="88"/>
      <c r="B2367" s="89" t="n">
        <v>2366</v>
      </c>
      <c r="C2367" s="105" t="s">
        <v>7935</v>
      </c>
      <c r="D2367" s="106" t="s">
        <v>7936</v>
      </c>
      <c r="E2367" s="95" t="n">
        <v>0.001</v>
      </c>
    </row>
    <row r="2368" customFormat="false" ht="15" hidden="false" customHeight="false" outlineLevel="0" collapsed="false">
      <c r="A2368" s="88"/>
      <c r="B2368" s="89" t="n">
        <v>2367</v>
      </c>
      <c r="C2368" s="105" t="s">
        <v>7937</v>
      </c>
      <c r="D2368" s="106" t="s">
        <v>7938</v>
      </c>
      <c r="E2368" s="95" t="n">
        <v>0.001</v>
      </c>
    </row>
    <row r="2369" customFormat="false" ht="25.5" hidden="false" customHeight="false" outlineLevel="0" collapsed="false">
      <c r="A2369" s="112"/>
      <c r="B2369" s="89" t="n">
        <v>2368</v>
      </c>
      <c r="C2369" s="105" t="s">
        <v>7939</v>
      </c>
      <c r="D2369" s="117" t="s">
        <v>7940</v>
      </c>
      <c r="E2369" s="95" t="n">
        <v>0.001</v>
      </c>
    </row>
    <row r="2370" customFormat="false" ht="25.5" hidden="false" customHeight="false" outlineLevel="0" collapsed="false">
      <c r="A2370" s="112"/>
      <c r="B2370" s="89" t="n">
        <v>2369</v>
      </c>
      <c r="C2370" s="105" t="s">
        <v>7941</v>
      </c>
      <c r="D2370" s="117" t="s">
        <v>7942</v>
      </c>
      <c r="E2370" s="95" t="n">
        <v>0.001</v>
      </c>
    </row>
    <row r="2371" customFormat="false" ht="51" hidden="false" customHeight="false" outlineLevel="0" collapsed="false">
      <c r="A2371" s="112"/>
      <c r="B2371" s="89" t="n">
        <v>2370</v>
      </c>
      <c r="C2371" s="105" t="s">
        <v>7943</v>
      </c>
      <c r="D2371" s="117" t="s">
        <v>7944</v>
      </c>
      <c r="E2371" s="95" t="n">
        <v>0.001</v>
      </c>
    </row>
    <row r="2372" customFormat="false" ht="38.25" hidden="false" customHeight="false" outlineLevel="0" collapsed="false">
      <c r="A2372" s="112"/>
      <c r="B2372" s="89" t="n">
        <v>2371</v>
      </c>
      <c r="C2372" s="105" t="s">
        <v>7945</v>
      </c>
      <c r="D2372" s="117" t="s">
        <v>7946</v>
      </c>
      <c r="E2372" s="95" t="n">
        <v>0.001</v>
      </c>
    </row>
    <row r="2373" customFormat="false" ht="38.25" hidden="false" customHeight="false" outlineLevel="0" collapsed="false">
      <c r="A2373" s="112"/>
      <c r="B2373" s="89" t="n">
        <v>2372</v>
      </c>
      <c r="C2373" s="105" t="s">
        <v>7947</v>
      </c>
      <c r="D2373" s="117" t="s">
        <v>7948</v>
      </c>
      <c r="E2373" s="95" t="n">
        <v>0.001</v>
      </c>
    </row>
    <row r="2374" customFormat="false" ht="51" hidden="false" customHeight="false" outlineLevel="0" collapsed="false">
      <c r="A2374" s="112"/>
      <c r="B2374" s="89" t="n">
        <v>2373</v>
      </c>
      <c r="C2374" s="105" t="s">
        <v>7949</v>
      </c>
      <c r="D2374" s="117" t="s">
        <v>7950</v>
      </c>
      <c r="E2374" s="95" t="n">
        <v>0.001</v>
      </c>
    </row>
    <row r="2375" customFormat="false" ht="15" hidden="false" customHeight="false" outlineLevel="0" collapsed="false">
      <c r="A2375" s="88"/>
      <c r="B2375" s="89" t="n">
        <v>2374</v>
      </c>
      <c r="C2375" s="114" t="s">
        <v>7951</v>
      </c>
      <c r="D2375" s="94" t="s">
        <v>7952</v>
      </c>
      <c r="E2375" s="109" t="n">
        <v>0.001</v>
      </c>
    </row>
    <row r="2376" customFormat="false" ht="38.25" hidden="false" customHeight="false" outlineLevel="0" collapsed="false">
      <c r="A2376" s="112"/>
      <c r="B2376" s="89" t="n">
        <v>2375</v>
      </c>
      <c r="C2376" s="105" t="s">
        <v>7953</v>
      </c>
      <c r="D2376" s="117" t="s">
        <v>7954</v>
      </c>
      <c r="E2376" s="95" t="n">
        <v>0.001</v>
      </c>
    </row>
    <row r="2377" customFormat="false" ht="25.5" hidden="false" customHeight="false" outlineLevel="0" collapsed="false">
      <c r="A2377" s="112"/>
      <c r="B2377" s="89" t="n">
        <v>2376</v>
      </c>
      <c r="C2377" s="105" t="s">
        <v>7955</v>
      </c>
      <c r="D2377" s="117" t="s">
        <v>7956</v>
      </c>
      <c r="E2377" s="95" t="n">
        <v>0.001</v>
      </c>
    </row>
    <row r="2378" customFormat="false" ht="25.5" hidden="false" customHeight="false" outlineLevel="0" collapsed="false">
      <c r="A2378" s="112"/>
      <c r="B2378" s="89" t="n">
        <v>2377</v>
      </c>
      <c r="C2378" s="105" t="s">
        <v>7957</v>
      </c>
      <c r="D2378" s="117" t="s">
        <v>7958</v>
      </c>
      <c r="E2378" s="95" t="n">
        <v>0.001</v>
      </c>
    </row>
    <row r="2379" customFormat="false" ht="25.5" hidden="false" customHeight="false" outlineLevel="0" collapsed="false">
      <c r="A2379" s="112"/>
      <c r="B2379" s="89" t="n">
        <v>2378</v>
      </c>
      <c r="C2379" s="105" t="s">
        <v>7959</v>
      </c>
      <c r="D2379" s="117" t="s">
        <v>7960</v>
      </c>
      <c r="E2379" s="95" t="n">
        <v>0.001</v>
      </c>
    </row>
    <row r="2380" customFormat="false" ht="15" hidden="false" customHeight="false" outlineLevel="0" collapsed="false">
      <c r="A2380" s="88"/>
      <c r="B2380" s="89" t="n">
        <v>2379</v>
      </c>
      <c r="C2380" s="114" t="s">
        <v>7961</v>
      </c>
      <c r="D2380" s="94" t="s">
        <v>7962</v>
      </c>
      <c r="E2380" s="109" t="n">
        <v>0.001</v>
      </c>
    </row>
    <row r="2381" customFormat="false" ht="63.75" hidden="false" customHeight="false" outlineLevel="0" collapsed="false">
      <c r="A2381" s="112"/>
      <c r="B2381" s="89" t="n">
        <v>2380</v>
      </c>
      <c r="C2381" s="105" t="s">
        <v>7963</v>
      </c>
      <c r="D2381" s="117" t="s">
        <v>7964</v>
      </c>
      <c r="E2381" s="95" t="n">
        <v>0.001</v>
      </c>
    </row>
    <row r="2382" customFormat="false" ht="15" hidden="false" customHeight="false" outlineLevel="0" collapsed="false">
      <c r="A2382" s="112"/>
      <c r="B2382" s="89" t="n">
        <v>2381</v>
      </c>
      <c r="C2382" s="132" t="s">
        <v>7965</v>
      </c>
      <c r="D2382" s="119" t="s">
        <v>7966</v>
      </c>
      <c r="E2382" s="92" t="n">
        <v>0.001</v>
      </c>
    </row>
    <row r="2383" customFormat="false" ht="38.25" hidden="false" customHeight="false" outlineLevel="0" collapsed="false">
      <c r="A2383" s="112"/>
      <c r="B2383" s="89" t="n">
        <v>2382</v>
      </c>
      <c r="C2383" s="105" t="s">
        <v>7967</v>
      </c>
      <c r="D2383" s="117" t="s">
        <v>7968</v>
      </c>
      <c r="E2383" s="95" t="n">
        <v>0.001</v>
      </c>
    </row>
    <row r="2384" customFormat="false" ht="25.5" hidden="false" customHeight="false" outlineLevel="0" collapsed="false">
      <c r="A2384" s="112"/>
      <c r="B2384" s="89" t="n">
        <v>2383</v>
      </c>
      <c r="C2384" s="105" t="s">
        <v>7969</v>
      </c>
      <c r="D2384" s="117" t="s">
        <v>7970</v>
      </c>
      <c r="E2384" s="95" t="n">
        <v>0.001</v>
      </c>
    </row>
    <row r="2385" customFormat="false" ht="15" hidden="false" customHeight="false" outlineLevel="0" collapsed="false">
      <c r="A2385" s="112"/>
      <c r="B2385" s="89" t="n">
        <v>2384</v>
      </c>
      <c r="C2385" s="105" t="s">
        <v>7971</v>
      </c>
      <c r="D2385" s="117" t="s">
        <v>7972</v>
      </c>
      <c r="E2385" s="95" t="n">
        <v>0.001</v>
      </c>
    </row>
    <row r="2386" customFormat="false" ht="38.25" hidden="false" customHeight="false" outlineLevel="0" collapsed="false">
      <c r="A2386" s="112"/>
      <c r="B2386" s="89" t="n">
        <v>2385</v>
      </c>
      <c r="C2386" s="105" t="s">
        <v>7973</v>
      </c>
      <c r="D2386" s="117" t="s">
        <v>7974</v>
      </c>
      <c r="E2386" s="95" t="n">
        <v>0.001</v>
      </c>
    </row>
    <row r="2387" customFormat="false" ht="25.5" hidden="false" customHeight="false" outlineLevel="0" collapsed="false">
      <c r="A2387" s="112"/>
      <c r="B2387" s="89" t="n">
        <v>2386</v>
      </c>
      <c r="C2387" s="105" t="s">
        <v>7975</v>
      </c>
      <c r="D2387" s="117" t="s">
        <v>7976</v>
      </c>
      <c r="E2387" s="95" t="n">
        <v>0.001</v>
      </c>
    </row>
    <row r="2388" customFormat="false" ht="25.5" hidden="false" customHeight="false" outlineLevel="0" collapsed="false">
      <c r="A2388" s="112"/>
      <c r="B2388" s="89" t="n">
        <v>2387</v>
      </c>
      <c r="C2388" s="105" t="s">
        <v>7977</v>
      </c>
      <c r="D2388" s="117" t="s">
        <v>7978</v>
      </c>
      <c r="E2388" s="95" t="n">
        <v>0.001</v>
      </c>
    </row>
    <row r="2389" customFormat="false" ht="25.5" hidden="false" customHeight="false" outlineLevel="0" collapsed="false">
      <c r="A2389" s="112"/>
      <c r="B2389" s="89" t="n">
        <v>2388</v>
      </c>
      <c r="C2389" s="105" t="s">
        <v>7979</v>
      </c>
      <c r="D2389" s="117" t="s">
        <v>7980</v>
      </c>
      <c r="E2389" s="95" t="n">
        <v>0.001</v>
      </c>
    </row>
    <row r="2390" customFormat="false" ht="25.5" hidden="false" customHeight="false" outlineLevel="0" collapsed="false">
      <c r="A2390" s="112"/>
      <c r="B2390" s="89" t="n">
        <v>2389</v>
      </c>
      <c r="C2390" s="105" t="s">
        <v>7981</v>
      </c>
      <c r="D2390" s="117" t="s">
        <v>7982</v>
      </c>
      <c r="E2390" s="95" t="n">
        <v>0.001</v>
      </c>
    </row>
    <row r="2391" customFormat="false" ht="25.5" hidden="false" customHeight="false" outlineLevel="0" collapsed="false">
      <c r="A2391" s="112"/>
      <c r="B2391" s="89" t="n">
        <v>2390</v>
      </c>
      <c r="C2391" s="105" t="s">
        <v>7983</v>
      </c>
      <c r="D2391" s="117" t="s">
        <v>7984</v>
      </c>
      <c r="E2391" s="95" t="n">
        <v>0.001</v>
      </c>
    </row>
    <row r="2392" customFormat="false" ht="51" hidden="false" customHeight="false" outlineLevel="0" collapsed="false">
      <c r="A2392" s="112"/>
      <c r="B2392" s="89" t="n">
        <v>2391</v>
      </c>
      <c r="C2392" s="105" t="s">
        <v>7985</v>
      </c>
      <c r="D2392" s="117" t="s">
        <v>7986</v>
      </c>
      <c r="E2392" s="95" t="n">
        <v>0.001</v>
      </c>
    </row>
    <row r="2393" customFormat="false" ht="26.25" hidden="false" customHeight="false" outlineLevel="0" collapsed="false">
      <c r="A2393" s="88"/>
      <c r="B2393" s="89" t="n">
        <v>2392</v>
      </c>
      <c r="C2393" s="110" t="s">
        <v>7987</v>
      </c>
      <c r="D2393" s="126" t="s">
        <v>7988</v>
      </c>
      <c r="E2393" s="95" t="n">
        <v>0.001</v>
      </c>
    </row>
    <row r="2394" customFormat="false" ht="25.5" hidden="false" customHeight="false" outlineLevel="0" collapsed="false">
      <c r="A2394" s="88"/>
      <c r="B2394" s="89" t="n">
        <v>2393</v>
      </c>
      <c r="C2394" s="114" t="s">
        <v>7989</v>
      </c>
      <c r="D2394" s="94" t="s">
        <v>7990</v>
      </c>
      <c r="E2394" s="109" t="n">
        <v>0.001</v>
      </c>
    </row>
    <row r="2395" customFormat="false" ht="25.5" hidden="false" customHeight="false" outlineLevel="0" collapsed="false">
      <c r="A2395" s="112"/>
      <c r="B2395" s="89" t="n">
        <v>2394</v>
      </c>
      <c r="C2395" s="105" t="s">
        <v>7991</v>
      </c>
      <c r="D2395" s="117" t="s">
        <v>7992</v>
      </c>
      <c r="E2395" s="95" t="n">
        <v>0.001</v>
      </c>
    </row>
    <row r="2396" customFormat="false" ht="25.5" hidden="false" customHeight="false" outlineLevel="0" collapsed="false">
      <c r="A2396" s="112"/>
      <c r="B2396" s="89" t="n">
        <v>2395</v>
      </c>
      <c r="C2396" s="105" t="s">
        <v>7993</v>
      </c>
      <c r="D2396" s="117" t="s">
        <v>7994</v>
      </c>
      <c r="E2396" s="95" t="n">
        <v>0.001</v>
      </c>
    </row>
    <row r="2397" customFormat="false" ht="51" hidden="false" customHeight="false" outlineLevel="0" collapsed="false">
      <c r="A2397" s="112"/>
      <c r="B2397" s="89" t="n">
        <v>2396</v>
      </c>
      <c r="C2397" s="105" t="s">
        <v>7995</v>
      </c>
      <c r="D2397" s="117" t="s">
        <v>7996</v>
      </c>
      <c r="E2397" s="95" t="n">
        <v>0.001</v>
      </c>
    </row>
    <row r="2398" customFormat="false" ht="38.25" hidden="false" customHeight="false" outlineLevel="0" collapsed="false">
      <c r="A2398" s="112"/>
      <c r="B2398" s="89" t="n">
        <v>2397</v>
      </c>
      <c r="C2398" s="105" t="s">
        <v>7997</v>
      </c>
      <c r="D2398" s="117" t="s">
        <v>7998</v>
      </c>
      <c r="E2398" s="95" t="n">
        <v>0.001</v>
      </c>
    </row>
    <row r="2399" customFormat="false" ht="38.25" hidden="false" customHeight="false" outlineLevel="0" collapsed="false">
      <c r="A2399" s="112"/>
      <c r="B2399" s="89" t="n">
        <v>2398</v>
      </c>
      <c r="C2399" s="105" t="s">
        <v>7999</v>
      </c>
      <c r="D2399" s="117" t="s">
        <v>8000</v>
      </c>
      <c r="E2399" s="95" t="n">
        <v>0.001</v>
      </c>
    </row>
    <row r="2400" customFormat="false" ht="25.5" hidden="false" customHeight="false" outlineLevel="0" collapsed="false">
      <c r="A2400" s="88"/>
      <c r="B2400" s="89" t="n">
        <v>2399</v>
      </c>
      <c r="C2400" s="132" t="s">
        <v>8001</v>
      </c>
      <c r="D2400" s="94" t="s">
        <v>8002</v>
      </c>
      <c r="E2400" s="109" t="n">
        <v>0.001</v>
      </c>
    </row>
    <row r="2401" customFormat="false" ht="15" hidden="false" customHeight="false" outlineLevel="0" collapsed="false">
      <c r="A2401" s="112"/>
      <c r="B2401" s="89" t="n">
        <v>2400</v>
      </c>
      <c r="C2401" s="105" t="s">
        <v>8003</v>
      </c>
      <c r="D2401" s="117" t="s">
        <v>8004</v>
      </c>
      <c r="E2401" s="95" t="n">
        <v>0.001</v>
      </c>
    </row>
    <row r="2402" customFormat="false" ht="25.5" hidden="false" customHeight="false" outlineLevel="0" collapsed="false">
      <c r="A2402" s="112"/>
      <c r="B2402" s="89" t="n">
        <v>2401</v>
      </c>
      <c r="C2402" s="105" t="s">
        <v>8005</v>
      </c>
      <c r="D2402" s="117" t="s">
        <v>8006</v>
      </c>
      <c r="E2402" s="95" t="n">
        <v>0.001</v>
      </c>
    </row>
    <row r="2403" customFormat="false" ht="38.25" hidden="false" customHeight="false" outlineLevel="0" collapsed="false">
      <c r="A2403" s="112"/>
      <c r="B2403" s="89" t="n">
        <v>2402</v>
      </c>
      <c r="C2403" s="105" t="s">
        <v>8007</v>
      </c>
      <c r="D2403" s="117" t="s">
        <v>8008</v>
      </c>
      <c r="E2403" s="95" t="n">
        <v>0.001</v>
      </c>
    </row>
    <row r="2404" customFormat="false" ht="38.25" hidden="false" customHeight="false" outlineLevel="0" collapsed="false">
      <c r="A2404" s="112"/>
      <c r="B2404" s="89" t="n">
        <v>2403</v>
      </c>
      <c r="C2404" s="105" t="s">
        <v>8009</v>
      </c>
      <c r="D2404" s="117" t="s">
        <v>8010</v>
      </c>
      <c r="E2404" s="95" t="n">
        <v>0.001</v>
      </c>
    </row>
    <row r="2405" customFormat="false" ht="38.25" hidden="false" customHeight="false" outlineLevel="0" collapsed="false">
      <c r="A2405" s="112"/>
      <c r="B2405" s="89" t="n">
        <v>2404</v>
      </c>
      <c r="C2405" s="105" t="s">
        <v>8011</v>
      </c>
      <c r="D2405" s="117" t="s">
        <v>8012</v>
      </c>
      <c r="E2405" s="95" t="n">
        <v>0.001</v>
      </c>
    </row>
    <row r="2406" customFormat="false" ht="15" hidden="false" customHeight="false" outlineLevel="0" collapsed="false">
      <c r="A2406" s="112"/>
      <c r="B2406" s="89" t="n">
        <v>2405</v>
      </c>
      <c r="C2406" s="105" t="s">
        <v>8013</v>
      </c>
      <c r="D2406" s="117" t="s">
        <v>8014</v>
      </c>
      <c r="E2406" s="95" t="n">
        <v>0.001</v>
      </c>
    </row>
    <row r="2407" customFormat="false" ht="102" hidden="false" customHeight="false" outlineLevel="0" collapsed="false">
      <c r="A2407" s="112"/>
      <c r="B2407" s="89" t="n">
        <v>2406</v>
      </c>
      <c r="C2407" s="105" t="s">
        <v>8015</v>
      </c>
      <c r="D2407" s="117" t="s">
        <v>8016</v>
      </c>
      <c r="E2407" s="95" t="n">
        <v>0.001</v>
      </c>
    </row>
    <row r="2408" customFormat="false" ht="102" hidden="false" customHeight="false" outlineLevel="0" collapsed="false">
      <c r="A2408" s="112"/>
      <c r="B2408" s="89" t="n">
        <v>2407</v>
      </c>
      <c r="C2408" s="105" t="s">
        <v>8017</v>
      </c>
      <c r="D2408" s="117" t="s">
        <v>8018</v>
      </c>
      <c r="E2408" s="95" t="n">
        <v>0.001</v>
      </c>
    </row>
    <row r="2409" customFormat="false" ht="25.5" hidden="false" customHeight="false" outlineLevel="0" collapsed="false">
      <c r="A2409" s="112"/>
      <c r="B2409" s="89" t="n">
        <v>2408</v>
      </c>
      <c r="C2409" s="105" t="s">
        <v>8019</v>
      </c>
      <c r="D2409" s="117" t="s">
        <v>8020</v>
      </c>
      <c r="E2409" s="95" t="n">
        <v>0.001</v>
      </c>
    </row>
    <row r="2410" customFormat="false" ht="25.5" hidden="false" customHeight="false" outlineLevel="0" collapsed="false">
      <c r="A2410" s="112"/>
      <c r="B2410" s="89" t="n">
        <v>2409</v>
      </c>
      <c r="C2410" s="105" t="s">
        <v>8021</v>
      </c>
      <c r="D2410" s="117" t="s">
        <v>8022</v>
      </c>
      <c r="E2410" s="95" t="n">
        <v>0.001</v>
      </c>
    </row>
    <row r="2411" customFormat="false" ht="25.5" hidden="false" customHeight="false" outlineLevel="0" collapsed="false">
      <c r="A2411" s="112"/>
      <c r="B2411" s="89" t="n">
        <v>2410</v>
      </c>
      <c r="C2411" s="105" t="s">
        <v>8023</v>
      </c>
      <c r="D2411" s="117" t="s">
        <v>8024</v>
      </c>
      <c r="E2411" s="95" t="n">
        <v>0.001</v>
      </c>
    </row>
    <row r="2412" customFormat="false" ht="38.25" hidden="false" customHeight="false" outlineLevel="0" collapsed="false">
      <c r="A2412" s="112"/>
      <c r="B2412" s="89" t="n">
        <v>2411</v>
      </c>
      <c r="C2412" s="105" t="s">
        <v>8025</v>
      </c>
      <c r="D2412" s="117" t="s">
        <v>8026</v>
      </c>
      <c r="E2412" s="95" t="n">
        <v>0.001</v>
      </c>
    </row>
    <row r="2413" customFormat="false" ht="15" hidden="false" customHeight="false" outlineLevel="0" collapsed="false">
      <c r="A2413" s="112"/>
      <c r="B2413" s="89" t="n">
        <v>2412</v>
      </c>
      <c r="C2413" s="105" t="s">
        <v>8027</v>
      </c>
      <c r="D2413" s="117" t="s">
        <v>8028</v>
      </c>
      <c r="E2413" s="95" t="n">
        <v>0.001</v>
      </c>
    </row>
    <row r="2414" customFormat="false" ht="25.5" hidden="false" customHeight="false" outlineLevel="0" collapsed="false">
      <c r="A2414" s="112"/>
      <c r="B2414" s="89" t="n">
        <v>2413</v>
      </c>
      <c r="C2414" s="105" t="s">
        <v>8029</v>
      </c>
      <c r="D2414" s="117" t="s">
        <v>8030</v>
      </c>
      <c r="E2414" s="95" t="n">
        <v>0.001</v>
      </c>
    </row>
    <row r="2415" customFormat="false" ht="51" hidden="false" customHeight="false" outlineLevel="0" collapsed="false">
      <c r="A2415" s="112"/>
      <c r="B2415" s="89" t="n">
        <v>2414</v>
      </c>
      <c r="C2415" s="105" t="s">
        <v>8031</v>
      </c>
      <c r="D2415" s="117" t="s">
        <v>8032</v>
      </c>
      <c r="E2415" s="95" t="n">
        <v>0.001</v>
      </c>
    </row>
    <row r="2416" customFormat="false" ht="38.25" hidden="false" customHeight="false" outlineLevel="0" collapsed="false">
      <c r="A2416" s="112"/>
      <c r="B2416" s="89" t="n">
        <v>2415</v>
      </c>
      <c r="C2416" s="105" t="s">
        <v>8033</v>
      </c>
      <c r="D2416" s="117" t="s">
        <v>8034</v>
      </c>
      <c r="E2416" s="95" t="n">
        <v>0.001</v>
      </c>
    </row>
    <row r="2417" customFormat="false" ht="25.5" hidden="false" customHeight="false" outlineLevel="0" collapsed="false">
      <c r="A2417" s="112"/>
      <c r="B2417" s="89" t="n">
        <v>2416</v>
      </c>
      <c r="C2417" s="105" t="s">
        <v>8035</v>
      </c>
      <c r="D2417" s="117" t="s">
        <v>8036</v>
      </c>
      <c r="E2417" s="95" t="n">
        <v>0.001</v>
      </c>
    </row>
    <row r="2418" customFormat="false" ht="38.25" hidden="false" customHeight="false" outlineLevel="0" collapsed="false">
      <c r="A2418" s="112"/>
      <c r="B2418" s="89" t="n">
        <v>2417</v>
      </c>
      <c r="C2418" s="105" t="s">
        <v>8037</v>
      </c>
      <c r="D2418" s="117" t="s">
        <v>8038</v>
      </c>
      <c r="E2418" s="95" t="n">
        <v>0.001</v>
      </c>
    </row>
    <row r="2419" customFormat="false" ht="51" hidden="false" customHeight="false" outlineLevel="0" collapsed="false">
      <c r="A2419" s="112"/>
      <c r="B2419" s="89" t="n">
        <v>2418</v>
      </c>
      <c r="C2419" s="105" t="s">
        <v>8039</v>
      </c>
      <c r="D2419" s="117" t="s">
        <v>8040</v>
      </c>
      <c r="E2419" s="95" t="n">
        <v>0.001</v>
      </c>
    </row>
    <row r="2420" customFormat="false" ht="38.25" hidden="false" customHeight="false" outlineLevel="0" collapsed="false">
      <c r="A2420" s="112"/>
      <c r="B2420" s="89" t="n">
        <v>2419</v>
      </c>
      <c r="C2420" s="105" t="s">
        <v>8041</v>
      </c>
      <c r="D2420" s="117" t="s">
        <v>8042</v>
      </c>
      <c r="E2420" s="95" t="n">
        <v>0.001</v>
      </c>
    </row>
    <row r="2421" customFormat="false" ht="38.25" hidden="false" customHeight="false" outlineLevel="0" collapsed="false">
      <c r="A2421" s="112"/>
      <c r="B2421" s="89" t="n">
        <v>2420</v>
      </c>
      <c r="C2421" s="105" t="s">
        <v>8043</v>
      </c>
      <c r="D2421" s="117" t="s">
        <v>8044</v>
      </c>
      <c r="E2421" s="95" t="n">
        <v>0.001</v>
      </c>
    </row>
    <row r="2422" customFormat="false" ht="25.5" hidden="false" customHeight="false" outlineLevel="0" collapsed="false">
      <c r="A2422" s="112"/>
      <c r="B2422" s="89" t="n">
        <v>2421</v>
      </c>
      <c r="C2422" s="105" t="s">
        <v>8045</v>
      </c>
      <c r="D2422" s="117" t="s">
        <v>8046</v>
      </c>
      <c r="E2422" s="95" t="n">
        <v>0.001</v>
      </c>
    </row>
    <row r="2423" customFormat="false" ht="25.5" hidden="false" customHeight="false" outlineLevel="0" collapsed="false">
      <c r="A2423" s="112"/>
      <c r="B2423" s="89" t="n">
        <v>2422</v>
      </c>
      <c r="C2423" s="105" t="s">
        <v>8047</v>
      </c>
      <c r="D2423" s="117" t="s">
        <v>8048</v>
      </c>
      <c r="E2423" s="95" t="n">
        <v>0.001</v>
      </c>
    </row>
    <row r="2424" customFormat="false" ht="15" hidden="false" customHeight="false" outlineLevel="0" collapsed="false">
      <c r="A2424" s="112"/>
      <c r="B2424" s="89" t="n">
        <v>2423</v>
      </c>
      <c r="C2424" s="114" t="s">
        <v>8049</v>
      </c>
      <c r="D2424" s="119" t="s">
        <v>8050</v>
      </c>
      <c r="E2424" s="92" t="n">
        <v>0.001</v>
      </c>
    </row>
    <row r="2425" customFormat="false" ht="25.5" hidden="false" customHeight="false" outlineLevel="0" collapsed="false">
      <c r="A2425" s="112"/>
      <c r="B2425" s="89" t="n">
        <v>2424</v>
      </c>
      <c r="C2425" s="105" t="s">
        <v>8051</v>
      </c>
      <c r="D2425" s="117" t="s">
        <v>8052</v>
      </c>
      <c r="E2425" s="95" t="n">
        <v>0.001</v>
      </c>
    </row>
    <row r="2426" customFormat="false" ht="15" hidden="false" customHeight="false" outlineLevel="0" collapsed="false">
      <c r="A2426" s="88"/>
      <c r="B2426" s="89" t="n">
        <v>2425</v>
      </c>
      <c r="C2426" s="114" t="s">
        <v>8053</v>
      </c>
      <c r="D2426" s="94" t="s">
        <v>8054</v>
      </c>
      <c r="E2426" s="109" t="n">
        <v>0.001</v>
      </c>
    </row>
    <row r="2427" customFormat="false" ht="51" hidden="false" customHeight="false" outlineLevel="0" collapsed="false">
      <c r="A2427" s="112"/>
      <c r="B2427" s="89" t="n">
        <v>2426</v>
      </c>
      <c r="C2427" s="105" t="s">
        <v>8055</v>
      </c>
      <c r="D2427" s="117" t="s">
        <v>8056</v>
      </c>
      <c r="E2427" s="95" t="n">
        <v>0.001</v>
      </c>
    </row>
    <row r="2428" customFormat="false" ht="25.5" hidden="false" customHeight="false" outlineLevel="0" collapsed="false">
      <c r="A2428" s="112"/>
      <c r="B2428" s="89" t="n">
        <v>2427</v>
      </c>
      <c r="C2428" s="105" t="s">
        <v>8057</v>
      </c>
      <c r="D2428" s="117" t="s">
        <v>8058</v>
      </c>
      <c r="E2428" s="95" t="n">
        <v>0.001</v>
      </c>
    </row>
    <row r="2429" customFormat="false" ht="38.25" hidden="false" customHeight="false" outlineLevel="0" collapsed="false">
      <c r="A2429" s="112"/>
      <c r="B2429" s="89" t="n">
        <v>2428</v>
      </c>
      <c r="C2429" s="105" t="s">
        <v>8059</v>
      </c>
      <c r="D2429" s="117" t="s">
        <v>8060</v>
      </c>
      <c r="E2429" s="95" t="n">
        <v>0.001</v>
      </c>
    </row>
    <row r="2430" customFormat="false" ht="38.25" hidden="false" customHeight="false" outlineLevel="0" collapsed="false">
      <c r="A2430" s="112"/>
      <c r="B2430" s="89" t="n">
        <v>2429</v>
      </c>
      <c r="C2430" s="105" t="s">
        <v>8061</v>
      </c>
      <c r="D2430" s="117" t="s">
        <v>8062</v>
      </c>
      <c r="E2430" s="95" t="n">
        <v>0.001</v>
      </c>
    </row>
    <row r="2431" customFormat="false" ht="38.25" hidden="false" customHeight="false" outlineLevel="0" collapsed="false">
      <c r="A2431" s="112"/>
      <c r="B2431" s="89" t="n">
        <v>2430</v>
      </c>
      <c r="C2431" s="105" t="s">
        <v>8063</v>
      </c>
      <c r="D2431" s="117" t="s">
        <v>8064</v>
      </c>
      <c r="E2431" s="95" t="n">
        <v>0.001</v>
      </c>
    </row>
    <row r="2432" customFormat="false" ht="51" hidden="false" customHeight="false" outlineLevel="0" collapsed="false">
      <c r="A2432" s="112"/>
      <c r="B2432" s="89" t="n">
        <v>2431</v>
      </c>
      <c r="C2432" s="105" t="s">
        <v>8065</v>
      </c>
      <c r="D2432" s="117" t="s">
        <v>8066</v>
      </c>
      <c r="E2432" s="95" t="n">
        <v>0.001</v>
      </c>
    </row>
    <row r="2433" customFormat="false" ht="51" hidden="false" customHeight="false" outlineLevel="0" collapsed="false">
      <c r="A2433" s="112"/>
      <c r="B2433" s="89" t="n">
        <v>2432</v>
      </c>
      <c r="C2433" s="105" t="s">
        <v>8067</v>
      </c>
      <c r="D2433" s="117" t="s">
        <v>8068</v>
      </c>
      <c r="E2433" s="95" t="n">
        <v>0.001</v>
      </c>
    </row>
    <row r="2434" customFormat="false" ht="38.25" hidden="false" customHeight="false" outlineLevel="0" collapsed="false">
      <c r="A2434" s="112"/>
      <c r="B2434" s="89" t="n">
        <v>2433</v>
      </c>
      <c r="C2434" s="105" t="s">
        <v>8069</v>
      </c>
      <c r="D2434" s="117" t="s">
        <v>8070</v>
      </c>
      <c r="E2434" s="95" t="n">
        <v>0.001</v>
      </c>
    </row>
    <row r="2435" customFormat="false" ht="38.25" hidden="false" customHeight="false" outlineLevel="0" collapsed="false">
      <c r="A2435" s="112"/>
      <c r="B2435" s="89" t="n">
        <v>2434</v>
      </c>
      <c r="C2435" s="105" t="s">
        <v>8071</v>
      </c>
      <c r="D2435" s="117" t="s">
        <v>8072</v>
      </c>
      <c r="E2435" s="95" t="n">
        <v>0.001</v>
      </c>
    </row>
    <row r="2436" customFormat="false" ht="25.5" hidden="false" customHeight="false" outlineLevel="0" collapsed="false">
      <c r="A2436" s="112"/>
      <c r="B2436" s="89" t="n">
        <v>2435</v>
      </c>
      <c r="C2436" s="105" t="s">
        <v>8073</v>
      </c>
      <c r="D2436" s="117" t="s">
        <v>8074</v>
      </c>
      <c r="E2436" s="95" t="n">
        <v>0.001</v>
      </c>
    </row>
    <row r="2437" customFormat="false" ht="25.5" hidden="false" customHeight="false" outlineLevel="0" collapsed="false">
      <c r="A2437" s="112"/>
      <c r="B2437" s="89" t="n">
        <v>2436</v>
      </c>
      <c r="C2437" s="105" t="s">
        <v>8075</v>
      </c>
      <c r="D2437" s="117" t="s">
        <v>8076</v>
      </c>
      <c r="E2437" s="95" t="n">
        <v>0.001</v>
      </c>
    </row>
    <row r="2438" customFormat="false" ht="38.25" hidden="false" customHeight="false" outlineLevel="0" collapsed="false">
      <c r="A2438" s="112"/>
      <c r="B2438" s="89" t="n">
        <v>2437</v>
      </c>
      <c r="C2438" s="105" t="s">
        <v>8077</v>
      </c>
      <c r="D2438" s="117" t="s">
        <v>8078</v>
      </c>
      <c r="E2438" s="95" t="n">
        <v>0.001</v>
      </c>
    </row>
    <row r="2439" customFormat="false" ht="15" hidden="false" customHeight="false" outlineLevel="0" collapsed="false">
      <c r="A2439" s="88"/>
      <c r="B2439" s="89" t="n">
        <v>2438</v>
      </c>
      <c r="C2439" s="101" t="s">
        <v>8079</v>
      </c>
      <c r="D2439" s="102" t="s">
        <v>8080</v>
      </c>
      <c r="E2439" s="103"/>
    </row>
    <row r="2440" customFormat="false" ht="15" hidden="false" customHeight="false" outlineLevel="0" collapsed="false">
      <c r="A2440" s="112"/>
      <c r="B2440" s="89" t="n">
        <v>2439</v>
      </c>
      <c r="C2440" s="105" t="s">
        <v>8081</v>
      </c>
      <c r="D2440" s="117" t="s">
        <v>8082</v>
      </c>
      <c r="E2440" s="95" t="n">
        <v>0.001</v>
      </c>
    </row>
    <row r="2441" customFormat="false" ht="25.5" hidden="false" customHeight="false" outlineLevel="0" collapsed="false">
      <c r="A2441" s="112"/>
      <c r="B2441" s="89" t="n">
        <v>2440</v>
      </c>
      <c r="C2441" s="105" t="s">
        <v>8083</v>
      </c>
      <c r="D2441" s="117" t="s">
        <v>8084</v>
      </c>
      <c r="E2441" s="95" t="n">
        <v>0.001</v>
      </c>
    </row>
    <row r="2442" customFormat="false" ht="15" hidden="false" customHeight="false" outlineLevel="0" collapsed="false">
      <c r="A2442" s="112"/>
      <c r="B2442" s="89" t="n">
        <v>2441</v>
      </c>
      <c r="C2442" s="105" t="s">
        <v>8085</v>
      </c>
      <c r="D2442" s="117" t="s">
        <v>8086</v>
      </c>
      <c r="E2442" s="95" t="n">
        <v>0.001</v>
      </c>
    </row>
    <row r="2443" customFormat="false" ht="15" hidden="false" customHeight="false" outlineLevel="0" collapsed="false">
      <c r="A2443" s="112"/>
      <c r="B2443" s="89" t="n">
        <v>2442</v>
      </c>
      <c r="C2443" s="105" t="s">
        <v>8087</v>
      </c>
      <c r="D2443" s="117" t="s">
        <v>8088</v>
      </c>
      <c r="E2443" s="95" t="n">
        <v>0.001</v>
      </c>
    </row>
    <row r="2444" customFormat="false" ht="15" hidden="false" customHeight="false" outlineLevel="0" collapsed="false">
      <c r="A2444" s="112"/>
      <c r="B2444" s="89" t="n">
        <v>2443</v>
      </c>
      <c r="C2444" s="105" t="s">
        <v>8089</v>
      </c>
      <c r="D2444" s="117" t="s">
        <v>8090</v>
      </c>
      <c r="E2444" s="95" t="n">
        <v>0.001</v>
      </c>
    </row>
    <row r="2445" customFormat="false" ht="63.75" hidden="false" customHeight="false" outlineLevel="0" collapsed="false">
      <c r="A2445" s="112"/>
      <c r="B2445" s="89" t="n">
        <v>2444</v>
      </c>
      <c r="C2445" s="105" t="s">
        <v>8091</v>
      </c>
      <c r="D2445" s="117" t="s">
        <v>8092</v>
      </c>
      <c r="E2445" s="95" t="n">
        <v>0.001</v>
      </c>
    </row>
    <row r="2446" customFormat="false" ht="25.5" hidden="false" customHeight="false" outlineLevel="0" collapsed="false">
      <c r="A2446" s="112"/>
      <c r="B2446" s="89" t="n">
        <v>2445</v>
      </c>
      <c r="C2446" s="105" t="s">
        <v>8093</v>
      </c>
      <c r="D2446" s="117" t="s">
        <v>8094</v>
      </c>
      <c r="E2446" s="95" t="n">
        <v>0.001</v>
      </c>
    </row>
    <row r="2447" customFormat="false" ht="25.5" hidden="false" customHeight="false" outlineLevel="0" collapsed="false">
      <c r="A2447" s="88"/>
      <c r="B2447" s="89" t="n">
        <v>2446</v>
      </c>
      <c r="C2447" s="114" t="s">
        <v>8095</v>
      </c>
      <c r="D2447" s="94" t="s">
        <v>8096</v>
      </c>
      <c r="E2447" s="109" t="n">
        <v>0.001</v>
      </c>
    </row>
    <row r="2448" customFormat="false" ht="76.5" hidden="false" customHeight="false" outlineLevel="0" collapsed="false">
      <c r="A2448" s="112"/>
      <c r="B2448" s="89" t="n">
        <v>2447</v>
      </c>
      <c r="C2448" s="105" t="s">
        <v>8097</v>
      </c>
      <c r="D2448" s="117" t="s">
        <v>8098</v>
      </c>
      <c r="E2448" s="95" t="n">
        <v>0.001</v>
      </c>
    </row>
    <row r="2449" customFormat="false" ht="15" hidden="false" customHeight="false" outlineLevel="0" collapsed="false">
      <c r="A2449" s="112"/>
      <c r="B2449" s="89" t="n">
        <v>2448</v>
      </c>
      <c r="C2449" s="105" t="s">
        <v>8099</v>
      </c>
      <c r="D2449" s="117" t="s">
        <v>8100</v>
      </c>
      <c r="E2449" s="95" t="n">
        <v>0.001</v>
      </c>
    </row>
    <row r="2450" customFormat="false" ht="15" hidden="false" customHeight="false" outlineLevel="0" collapsed="false">
      <c r="A2450" s="112"/>
      <c r="B2450" s="89" t="n">
        <v>2449</v>
      </c>
      <c r="C2450" s="105" t="s">
        <v>8101</v>
      </c>
      <c r="D2450" s="117" t="s">
        <v>8102</v>
      </c>
      <c r="E2450" s="95" t="n">
        <v>0.001</v>
      </c>
    </row>
    <row r="2451" customFormat="false" ht="51" hidden="false" customHeight="false" outlineLevel="0" collapsed="false">
      <c r="A2451" s="112"/>
      <c r="B2451" s="89" t="n">
        <v>2450</v>
      </c>
      <c r="C2451" s="105" t="s">
        <v>8103</v>
      </c>
      <c r="D2451" s="117" t="s">
        <v>8104</v>
      </c>
      <c r="E2451" s="95" t="n">
        <v>0.001</v>
      </c>
    </row>
    <row r="2452" customFormat="false" ht="15" hidden="false" customHeight="false" outlineLevel="0" collapsed="false">
      <c r="A2452" s="112"/>
      <c r="B2452" s="89" t="n">
        <v>2451</v>
      </c>
      <c r="C2452" s="105" t="s">
        <v>8105</v>
      </c>
      <c r="D2452" s="117" t="s">
        <v>8106</v>
      </c>
      <c r="E2452" s="95" t="n">
        <v>0.001</v>
      </c>
    </row>
    <row r="2453" customFormat="false" ht="51" hidden="false" customHeight="false" outlineLevel="0" collapsed="false">
      <c r="A2453" s="112"/>
      <c r="B2453" s="89" t="n">
        <v>2452</v>
      </c>
      <c r="C2453" s="105" t="s">
        <v>8107</v>
      </c>
      <c r="D2453" s="117" t="s">
        <v>8108</v>
      </c>
      <c r="E2453" s="95" t="n">
        <v>0.001</v>
      </c>
    </row>
    <row r="2454" customFormat="false" ht="38.25" hidden="false" customHeight="false" outlineLevel="0" collapsed="false">
      <c r="A2454" s="112"/>
      <c r="B2454" s="89" t="n">
        <v>2453</v>
      </c>
      <c r="C2454" s="105" t="s">
        <v>8109</v>
      </c>
      <c r="D2454" s="117" t="s">
        <v>8110</v>
      </c>
      <c r="E2454" s="95" t="n">
        <v>0.001</v>
      </c>
    </row>
    <row r="2455" customFormat="false" ht="38.25" hidden="false" customHeight="false" outlineLevel="0" collapsed="false">
      <c r="A2455" s="112"/>
      <c r="B2455" s="89" t="n">
        <v>2454</v>
      </c>
      <c r="C2455" s="105" t="s">
        <v>8111</v>
      </c>
      <c r="D2455" s="117" t="s">
        <v>8112</v>
      </c>
      <c r="E2455" s="95" t="n">
        <v>0.001</v>
      </c>
    </row>
    <row r="2456" customFormat="false" ht="25.5" hidden="false" customHeight="false" outlineLevel="0" collapsed="false">
      <c r="A2456" s="112"/>
      <c r="B2456" s="89" t="n">
        <v>2455</v>
      </c>
      <c r="C2456" s="105" t="s">
        <v>8113</v>
      </c>
      <c r="D2456" s="117" t="s">
        <v>8114</v>
      </c>
      <c r="E2456" s="95" t="n">
        <v>0.001</v>
      </c>
    </row>
    <row r="2457" customFormat="false" ht="63.75" hidden="false" customHeight="false" outlineLevel="0" collapsed="false">
      <c r="A2457" s="112"/>
      <c r="B2457" s="89" t="n">
        <v>2456</v>
      </c>
      <c r="C2457" s="105" t="s">
        <v>8115</v>
      </c>
      <c r="D2457" s="117" t="s">
        <v>8116</v>
      </c>
      <c r="E2457" s="95" t="n">
        <v>0.001</v>
      </c>
    </row>
    <row r="2458" customFormat="false" ht="38.25" hidden="false" customHeight="false" outlineLevel="0" collapsed="false">
      <c r="A2458" s="112"/>
      <c r="B2458" s="89" t="n">
        <v>2457</v>
      </c>
      <c r="C2458" s="105" t="s">
        <v>8117</v>
      </c>
      <c r="D2458" s="117" t="s">
        <v>8118</v>
      </c>
      <c r="E2458" s="95" t="n">
        <v>0.001</v>
      </c>
    </row>
    <row r="2459" customFormat="false" ht="38.25" hidden="false" customHeight="false" outlineLevel="0" collapsed="false">
      <c r="A2459" s="112"/>
      <c r="B2459" s="89" t="n">
        <v>2458</v>
      </c>
      <c r="C2459" s="105" t="s">
        <v>8119</v>
      </c>
      <c r="D2459" s="117" t="s">
        <v>8120</v>
      </c>
      <c r="E2459" s="95" t="n">
        <v>0.001</v>
      </c>
    </row>
    <row r="2460" customFormat="false" ht="63.75" hidden="false" customHeight="false" outlineLevel="0" collapsed="false">
      <c r="A2460" s="112"/>
      <c r="B2460" s="89" t="n">
        <v>2459</v>
      </c>
      <c r="C2460" s="105" t="s">
        <v>8121</v>
      </c>
      <c r="D2460" s="117" t="s">
        <v>8122</v>
      </c>
      <c r="E2460" s="95" t="n">
        <v>0.001</v>
      </c>
    </row>
    <row r="2461" customFormat="false" ht="25.5" hidden="false" customHeight="false" outlineLevel="0" collapsed="false">
      <c r="A2461" s="112"/>
      <c r="B2461" s="89" t="n">
        <v>2460</v>
      </c>
      <c r="C2461" s="105" t="s">
        <v>8123</v>
      </c>
      <c r="D2461" s="117" t="s">
        <v>8124</v>
      </c>
      <c r="E2461" s="95" t="n">
        <v>0.001</v>
      </c>
    </row>
    <row r="2462" customFormat="false" ht="25.5" hidden="false" customHeight="false" outlineLevel="0" collapsed="false">
      <c r="A2462" s="112"/>
      <c r="B2462" s="89" t="n">
        <v>2461</v>
      </c>
      <c r="C2462" s="105" t="s">
        <v>8125</v>
      </c>
      <c r="D2462" s="117" t="s">
        <v>8126</v>
      </c>
      <c r="E2462" s="95" t="n">
        <v>0.001</v>
      </c>
    </row>
    <row r="2463" customFormat="false" ht="51" hidden="false" customHeight="false" outlineLevel="0" collapsed="false">
      <c r="A2463" s="112"/>
      <c r="B2463" s="89" t="n">
        <v>2462</v>
      </c>
      <c r="C2463" s="105" t="s">
        <v>8127</v>
      </c>
      <c r="D2463" s="117" t="s">
        <v>8128</v>
      </c>
      <c r="E2463" s="95" t="n">
        <v>0.001</v>
      </c>
    </row>
    <row r="2464" customFormat="false" ht="38.25" hidden="false" customHeight="false" outlineLevel="0" collapsed="false">
      <c r="A2464" s="112"/>
      <c r="B2464" s="89" t="n">
        <v>2463</v>
      </c>
      <c r="C2464" s="105" t="s">
        <v>8129</v>
      </c>
      <c r="D2464" s="117" t="s">
        <v>8130</v>
      </c>
      <c r="E2464" s="95" t="n">
        <v>0.001</v>
      </c>
    </row>
    <row r="2465" customFormat="false" ht="38.25" hidden="false" customHeight="false" outlineLevel="0" collapsed="false">
      <c r="A2465" s="112"/>
      <c r="B2465" s="89" t="n">
        <v>2464</v>
      </c>
      <c r="C2465" s="105" t="s">
        <v>8131</v>
      </c>
      <c r="D2465" s="117" t="s">
        <v>8132</v>
      </c>
      <c r="E2465" s="95" t="n">
        <v>0.001</v>
      </c>
    </row>
    <row r="2466" customFormat="false" ht="25.5" hidden="false" customHeight="false" outlineLevel="0" collapsed="false">
      <c r="A2466" s="112"/>
      <c r="B2466" s="89" t="n">
        <v>2465</v>
      </c>
      <c r="C2466" s="105" t="s">
        <v>8133</v>
      </c>
      <c r="D2466" s="117" t="s">
        <v>8134</v>
      </c>
      <c r="E2466" s="95" t="n">
        <v>0.001</v>
      </c>
    </row>
    <row r="2467" customFormat="false" ht="25.5" hidden="false" customHeight="false" outlineLevel="0" collapsed="false">
      <c r="A2467" s="112"/>
      <c r="B2467" s="89" t="n">
        <v>2466</v>
      </c>
      <c r="C2467" s="105" t="s">
        <v>8135</v>
      </c>
      <c r="D2467" s="117" t="s">
        <v>8136</v>
      </c>
      <c r="E2467" s="95" t="n">
        <v>0.001</v>
      </c>
    </row>
    <row r="2468" customFormat="false" ht="25.5" hidden="false" customHeight="false" outlineLevel="0" collapsed="false">
      <c r="A2468" s="112"/>
      <c r="B2468" s="89" t="n">
        <v>2467</v>
      </c>
      <c r="C2468" s="105" t="s">
        <v>8137</v>
      </c>
      <c r="D2468" s="117" t="s">
        <v>8138</v>
      </c>
      <c r="E2468" s="95" t="n">
        <v>0.001</v>
      </c>
    </row>
    <row r="2469" customFormat="false" ht="38.25" hidden="false" customHeight="false" outlineLevel="0" collapsed="false">
      <c r="A2469" s="112"/>
      <c r="B2469" s="89" t="n">
        <v>2468</v>
      </c>
      <c r="C2469" s="105" t="s">
        <v>8139</v>
      </c>
      <c r="D2469" s="117" t="s">
        <v>8140</v>
      </c>
      <c r="E2469" s="95" t="n">
        <v>0.001</v>
      </c>
    </row>
    <row r="2470" customFormat="false" ht="25.5" hidden="false" customHeight="false" outlineLevel="0" collapsed="false">
      <c r="A2470" s="112"/>
      <c r="B2470" s="89" t="n">
        <v>2469</v>
      </c>
      <c r="C2470" s="105" t="s">
        <v>8141</v>
      </c>
      <c r="D2470" s="117" t="s">
        <v>8142</v>
      </c>
      <c r="E2470" s="95" t="n">
        <v>0.001</v>
      </c>
    </row>
    <row r="2471" customFormat="false" ht="25.5" hidden="false" customHeight="false" outlineLevel="0" collapsed="false">
      <c r="A2471" s="112"/>
      <c r="B2471" s="89" t="n">
        <v>2470</v>
      </c>
      <c r="C2471" s="105" t="s">
        <v>8143</v>
      </c>
      <c r="D2471" s="117" t="s">
        <v>8144</v>
      </c>
      <c r="E2471" s="95" t="n">
        <v>0.001</v>
      </c>
    </row>
    <row r="2472" customFormat="false" ht="38.25" hidden="false" customHeight="false" outlineLevel="0" collapsed="false">
      <c r="A2472" s="112"/>
      <c r="B2472" s="89" t="n">
        <v>2471</v>
      </c>
      <c r="C2472" s="105" t="s">
        <v>8145</v>
      </c>
      <c r="D2472" s="117" t="s">
        <v>8146</v>
      </c>
      <c r="E2472" s="95" t="n">
        <v>0.001</v>
      </c>
    </row>
    <row r="2473" customFormat="false" ht="25.5" hidden="false" customHeight="false" outlineLevel="0" collapsed="false">
      <c r="A2473" s="112"/>
      <c r="B2473" s="89" t="n">
        <v>2472</v>
      </c>
      <c r="C2473" s="105" t="s">
        <v>8147</v>
      </c>
      <c r="D2473" s="117" t="s">
        <v>8148</v>
      </c>
      <c r="E2473" s="95" t="n">
        <v>0.001</v>
      </c>
    </row>
    <row r="2474" customFormat="false" ht="38.25" hidden="false" customHeight="false" outlineLevel="0" collapsed="false">
      <c r="A2474" s="112"/>
      <c r="B2474" s="89" t="n">
        <v>2473</v>
      </c>
      <c r="C2474" s="105" t="s">
        <v>8149</v>
      </c>
      <c r="D2474" s="117" t="s">
        <v>8150</v>
      </c>
      <c r="E2474" s="95" t="n">
        <v>0.001</v>
      </c>
    </row>
    <row r="2475" customFormat="false" ht="127.5" hidden="false" customHeight="false" outlineLevel="0" collapsed="false">
      <c r="A2475" s="112"/>
      <c r="B2475" s="89" t="n">
        <v>2474</v>
      </c>
      <c r="C2475" s="105" t="s">
        <v>8151</v>
      </c>
      <c r="D2475" s="117" t="s">
        <v>8152</v>
      </c>
      <c r="E2475" s="95" t="n">
        <v>0.001</v>
      </c>
    </row>
    <row r="2476" customFormat="false" ht="38.25" hidden="false" customHeight="false" outlineLevel="0" collapsed="false">
      <c r="A2476" s="112"/>
      <c r="B2476" s="89" t="n">
        <v>2475</v>
      </c>
      <c r="C2476" s="105" t="s">
        <v>8153</v>
      </c>
      <c r="D2476" s="117" t="s">
        <v>8154</v>
      </c>
      <c r="E2476" s="95" t="n">
        <v>0.001</v>
      </c>
    </row>
    <row r="2477" customFormat="false" ht="38.25" hidden="false" customHeight="false" outlineLevel="0" collapsed="false">
      <c r="A2477" s="112"/>
      <c r="B2477" s="89" t="n">
        <v>2476</v>
      </c>
      <c r="C2477" s="105" t="s">
        <v>8155</v>
      </c>
      <c r="D2477" s="117" t="s">
        <v>8156</v>
      </c>
      <c r="E2477" s="95" t="n">
        <v>0.001</v>
      </c>
    </row>
    <row r="2478" customFormat="false" ht="25.5" hidden="false" customHeight="false" outlineLevel="0" collapsed="false">
      <c r="A2478" s="112"/>
      <c r="B2478" s="89" t="n">
        <v>2477</v>
      </c>
      <c r="C2478" s="105" t="s">
        <v>8157</v>
      </c>
      <c r="D2478" s="117" t="s">
        <v>8158</v>
      </c>
      <c r="E2478" s="95" t="n">
        <v>0.001</v>
      </c>
    </row>
    <row r="2479" customFormat="false" ht="38.25" hidden="false" customHeight="false" outlineLevel="0" collapsed="false">
      <c r="A2479" s="112"/>
      <c r="B2479" s="89" t="n">
        <v>2478</v>
      </c>
      <c r="C2479" s="105" t="s">
        <v>8159</v>
      </c>
      <c r="D2479" s="117" t="s">
        <v>8160</v>
      </c>
      <c r="E2479" s="95" t="n">
        <v>0.001</v>
      </c>
    </row>
    <row r="2480" customFormat="false" ht="38.25" hidden="false" customHeight="false" outlineLevel="0" collapsed="false">
      <c r="A2480" s="112"/>
      <c r="B2480" s="89" t="n">
        <v>2479</v>
      </c>
      <c r="C2480" s="105" t="s">
        <v>8161</v>
      </c>
      <c r="D2480" s="117" t="s">
        <v>8162</v>
      </c>
      <c r="E2480" s="95" t="n">
        <v>0.001</v>
      </c>
    </row>
    <row r="2481" customFormat="false" ht="25.5" hidden="false" customHeight="false" outlineLevel="0" collapsed="false">
      <c r="A2481" s="112"/>
      <c r="B2481" s="89" t="n">
        <v>2480</v>
      </c>
      <c r="C2481" s="105" t="s">
        <v>8163</v>
      </c>
      <c r="D2481" s="117" t="s">
        <v>8164</v>
      </c>
      <c r="E2481" s="95" t="n">
        <v>0.001</v>
      </c>
    </row>
    <row r="2482" customFormat="false" ht="102" hidden="false" customHeight="false" outlineLevel="0" collapsed="false">
      <c r="A2482" s="112"/>
      <c r="B2482" s="89" t="n">
        <v>2481</v>
      </c>
      <c r="C2482" s="105" t="s">
        <v>8165</v>
      </c>
      <c r="D2482" s="117" t="s">
        <v>8166</v>
      </c>
      <c r="E2482" s="95" t="n">
        <v>0.001</v>
      </c>
    </row>
    <row r="2483" customFormat="false" ht="38.25" hidden="false" customHeight="false" outlineLevel="0" collapsed="false">
      <c r="A2483" s="112"/>
      <c r="B2483" s="89" t="n">
        <v>2482</v>
      </c>
      <c r="C2483" s="105" t="s">
        <v>8167</v>
      </c>
      <c r="D2483" s="117" t="s">
        <v>8168</v>
      </c>
      <c r="E2483" s="95" t="n">
        <v>0.001</v>
      </c>
    </row>
    <row r="2484" customFormat="false" ht="51" hidden="false" customHeight="false" outlineLevel="0" collapsed="false">
      <c r="A2484" s="112"/>
      <c r="B2484" s="89" t="n">
        <v>2483</v>
      </c>
      <c r="C2484" s="105" t="s">
        <v>8169</v>
      </c>
      <c r="D2484" s="117" t="s">
        <v>8170</v>
      </c>
      <c r="E2484" s="95" t="n">
        <v>0.001</v>
      </c>
    </row>
    <row r="2485" customFormat="false" ht="76.5" hidden="false" customHeight="false" outlineLevel="0" collapsed="false">
      <c r="A2485" s="112"/>
      <c r="B2485" s="89" t="n">
        <v>2484</v>
      </c>
      <c r="C2485" s="105" t="s">
        <v>8171</v>
      </c>
      <c r="D2485" s="117" t="s">
        <v>8172</v>
      </c>
      <c r="E2485" s="95" t="n">
        <v>0.001</v>
      </c>
    </row>
    <row r="2486" customFormat="false" ht="15" hidden="false" customHeight="false" outlineLevel="0" collapsed="false">
      <c r="A2486" s="112"/>
      <c r="B2486" s="89" t="n">
        <v>2485</v>
      </c>
      <c r="C2486" s="105" t="s">
        <v>8173</v>
      </c>
      <c r="D2486" s="117" t="s">
        <v>8174</v>
      </c>
      <c r="E2486" s="95" t="n">
        <v>0.001</v>
      </c>
    </row>
    <row r="2487" customFormat="false" ht="15" hidden="false" customHeight="false" outlineLevel="0" collapsed="false">
      <c r="A2487" s="112"/>
      <c r="B2487" s="89" t="n">
        <v>2486</v>
      </c>
      <c r="C2487" s="105" t="s">
        <v>8175</v>
      </c>
      <c r="D2487" s="117" t="s">
        <v>8176</v>
      </c>
      <c r="E2487" s="95" t="n">
        <v>0.001</v>
      </c>
    </row>
    <row r="2488" customFormat="false" ht="25.5" hidden="false" customHeight="false" outlineLevel="0" collapsed="false">
      <c r="A2488" s="112"/>
      <c r="B2488" s="89" t="n">
        <v>2487</v>
      </c>
      <c r="C2488" s="105" t="s">
        <v>8177</v>
      </c>
      <c r="D2488" s="117" t="s">
        <v>8178</v>
      </c>
      <c r="E2488" s="95" t="n">
        <v>0.001</v>
      </c>
    </row>
    <row r="2489" customFormat="false" ht="38.25" hidden="false" customHeight="false" outlineLevel="0" collapsed="false">
      <c r="A2489" s="112"/>
      <c r="B2489" s="89" t="n">
        <v>2488</v>
      </c>
      <c r="C2489" s="105" t="s">
        <v>8179</v>
      </c>
      <c r="D2489" s="117" t="s">
        <v>8180</v>
      </c>
      <c r="E2489" s="95" t="n">
        <v>0.001</v>
      </c>
    </row>
    <row r="2490" customFormat="false" ht="38.25" hidden="false" customHeight="false" outlineLevel="0" collapsed="false">
      <c r="A2490" s="112"/>
      <c r="B2490" s="89" t="n">
        <v>2489</v>
      </c>
      <c r="C2490" s="105" t="s">
        <v>8181</v>
      </c>
      <c r="D2490" s="117" t="s">
        <v>8182</v>
      </c>
      <c r="E2490" s="95" t="n">
        <v>0.001</v>
      </c>
    </row>
    <row r="2491" customFormat="false" ht="15" hidden="false" customHeight="false" outlineLevel="0" collapsed="false">
      <c r="A2491" s="88"/>
      <c r="B2491" s="89" t="n">
        <v>2490</v>
      </c>
      <c r="C2491" s="101" t="s">
        <v>8183</v>
      </c>
      <c r="D2491" s="102" t="s">
        <v>8184</v>
      </c>
      <c r="E2491" s="103"/>
    </row>
    <row r="2492" customFormat="false" ht="25.5" hidden="false" customHeight="false" outlineLevel="0" collapsed="false">
      <c r="A2492" s="112"/>
      <c r="B2492" s="89" t="n">
        <v>2491</v>
      </c>
      <c r="C2492" s="105" t="s">
        <v>8185</v>
      </c>
      <c r="D2492" s="117" t="s">
        <v>8186</v>
      </c>
      <c r="E2492" s="95" t="n">
        <v>0.001</v>
      </c>
    </row>
    <row r="2493" customFormat="false" ht="51" hidden="false" customHeight="false" outlineLevel="0" collapsed="false">
      <c r="A2493" s="112"/>
      <c r="B2493" s="89" t="n">
        <v>2492</v>
      </c>
      <c r="C2493" s="105" t="s">
        <v>8187</v>
      </c>
      <c r="D2493" s="117" t="s">
        <v>8188</v>
      </c>
      <c r="E2493" s="95" t="n">
        <v>0.001</v>
      </c>
    </row>
    <row r="2494" customFormat="false" ht="51" hidden="false" customHeight="false" outlineLevel="0" collapsed="false">
      <c r="A2494" s="112"/>
      <c r="B2494" s="89" t="n">
        <v>2493</v>
      </c>
      <c r="C2494" s="105" t="s">
        <v>8189</v>
      </c>
      <c r="D2494" s="117" t="s">
        <v>8190</v>
      </c>
      <c r="E2494" s="95" t="n">
        <v>0.001</v>
      </c>
    </row>
    <row r="2495" customFormat="false" ht="38.25" hidden="false" customHeight="false" outlineLevel="0" collapsed="false">
      <c r="A2495" s="112"/>
      <c r="B2495" s="89" t="n">
        <v>2494</v>
      </c>
      <c r="C2495" s="105" t="s">
        <v>8191</v>
      </c>
      <c r="D2495" s="117" t="s">
        <v>8192</v>
      </c>
      <c r="E2495" s="95" t="n">
        <v>0.001</v>
      </c>
    </row>
    <row r="2496" customFormat="false" ht="38.25" hidden="false" customHeight="false" outlineLevel="0" collapsed="false">
      <c r="A2496" s="88"/>
      <c r="B2496" s="89" t="n">
        <v>2495</v>
      </c>
      <c r="C2496" s="105" t="s">
        <v>8193</v>
      </c>
      <c r="D2496" s="106" t="s">
        <v>8194</v>
      </c>
      <c r="E2496" s="95" t="n">
        <v>0.001</v>
      </c>
    </row>
    <row r="2497" customFormat="false" ht="15" hidden="false" customHeight="false" outlineLevel="0" collapsed="false">
      <c r="A2497" s="88"/>
      <c r="B2497" s="89" t="n">
        <v>2496</v>
      </c>
      <c r="C2497" s="114" t="s">
        <v>8195</v>
      </c>
      <c r="D2497" s="94" t="s">
        <v>8196</v>
      </c>
      <c r="E2497" s="109" t="n">
        <v>0.001</v>
      </c>
    </row>
    <row r="2498" customFormat="false" ht="38.25" hidden="false" customHeight="false" outlineLevel="0" collapsed="false">
      <c r="A2498" s="88"/>
      <c r="B2498" s="89" t="n">
        <v>2497</v>
      </c>
      <c r="C2498" s="114" t="s">
        <v>8197</v>
      </c>
      <c r="D2498" s="94" t="s">
        <v>8198</v>
      </c>
      <c r="E2498" s="109" t="n">
        <v>0.001</v>
      </c>
    </row>
    <row r="2499" customFormat="false" ht="51" hidden="false" customHeight="false" outlineLevel="0" collapsed="false">
      <c r="A2499" s="112"/>
      <c r="B2499" s="89" t="n">
        <v>2498</v>
      </c>
      <c r="C2499" s="105" t="s">
        <v>8199</v>
      </c>
      <c r="D2499" s="117" t="s">
        <v>8200</v>
      </c>
      <c r="E2499" s="95" t="n">
        <v>0.001</v>
      </c>
    </row>
    <row r="2500" customFormat="false" ht="51" hidden="false" customHeight="false" outlineLevel="0" collapsed="false">
      <c r="A2500" s="112"/>
      <c r="B2500" s="89" t="n">
        <v>2499</v>
      </c>
      <c r="C2500" s="105" t="s">
        <v>8201</v>
      </c>
      <c r="D2500" s="117" t="s">
        <v>8202</v>
      </c>
      <c r="E2500" s="95" t="n">
        <v>0.001</v>
      </c>
    </row>
    <row r="2501" customFormat="false" ht="25.5" hidden="false" customHeight="false" outlineLevel="0" collapsed="false">
      <c r="A2501" s="112"/>
      <c r="B2501" s="89" t="n">
        <v>2500</v>
      </c>
      <c r="C2501" s="105" t="s">
        <v>8203</v>
      </c>
      <c r="D2501" s="117" t="s">
        <v>8204</v>
      </c>
      <c r="E2501" s="95" t="n">
        <v>0.001</v>
      </c>
    </row>
    <row r="2502" customFormat="false" ht="76.5" hidden="false" customHeight="false" outlineLevel="0" collapsed="false">
      <c r="A2502" s="112"/>
      <c r="B2502" s="89" t="n">
        <v>2501</v>
      </c>
      <c r="C2502" s="105" t="s">
        <v>8205</v>
      </c>
      <c r="D2502" s="117" t="s">
        <v>8206</v>
      </c>
      <c r="E2502" s="95" t="n">
        <v>0.001</v>
      </c>
    </row>
    <row r="2503" customFormat="false" ht="38.25" hidden="false" customHeight="false" outlineLevel="0" collapsed="false">
      <c r="A2503" s="112"/>
      <c r="B2503" s="89" t="n">
        <v>2502</v>
      </c>
      <c r="C2503" s="105" t="s">
        <v>8207</v>
      </c>
      <c r="D2503" s="117" t="s">
        <v>8208</v>
      </c>
      <c r="E2503" s="95" t="n">
        <v>0.001</v>
      </c>
    </row>
    <row r="2504" customFormat="false" ht="38.25" hidden="false" customHeight="false" outlineLevel="0" collapsed="false">
      <c r="A2504" s="112"/>
      <c r="B2504" s="89" t="n">
        <v>2503</v>
      </c>
      <c r="C2504" s="105" t="s">
        <v>8209</v>
      </c>
      <c r="D2504" s="117" t="s">
        <v>8210</v>
      </c>
      <c r="E2504" s="95" t="n">
        <v>0.001</v>
      </c>
    </row>
    <row r="2505" customFormat="false" ht="38.25" hidden="false" customHeight="false" outlineLevel="0" collapsed="false">
      <c r="A2505" s="112"/>
      <c r="B2505" s="89" t="n">
        <v>2504</v>
      </c>
      <c r="C2505" s="105" t="s">
        <v>8211</v>
      </c>
      <c r="D2505" s="117" t="s">
        <v>8212</v>
      </c>
      <c r="E2505" s="95" t="n">
        <v>0.001</v>
      </c>
    </row>
    <row r="2506" customFormat="false" ht="38.25" hidden="false" customHeight="false" outlineLevel="0" collapsed="false">
      <c r="A2506" s="112"/>
      <c r="B2506" s="89" t="n">
        <v>2505</v>
      </c>
      <c r="C2506" s="105" t="s">
        <v>8213</v>
      </c>
      <c r="D2506" s="117" t="s">
        <v>8214</v>
      </c>
      <c r="E2506" s="95" t="n">
        <v>0.001</v>
      </c>
    </row>
    <row r="2507" customFormat="false" ht="38.25" hidden="false" customHeight="false" outlineLevel="0" collapsed="false">
      <c r="A2507" s="112"/>
      <c r="B2507" s="89" t="n">
        <v>2506</v>
      </c>
      <c r="C2507" s="105" t="s">
        <v>8215</v>
      </c>
      <c r="D2507" s="117" t="s">
        <v>8216</v>
      </c>
      <c r="E2507" s="95" t="n">
        <v>0.001</v>
      </c>
    </row>
    <row r="2508" customFormat="false" ht="38.25" hidden="false" customHeight="false" outlineLevel="0" collapsed="false">
      <c r="A2508" s="112"/>
      <c r="B2508" s="89" t="n">
        <v>2507</v>
      </c>
      <c r="C2508" s="105" t="s">
        <v>8217</v>
      </c>
      <c r="D2508" s="117" t="s">
        <v>8218</v>
      </c>
      <c r="E2508" s="95" t="n">
        <v>0.001</v>
      </c>
    </row>
    <row r="2509" customFormat="false" ht="25.5" hidden="false" customHeight="false" outlineLevel="0" collapsed="false">
      <c r="A2509" s="112"/>
      <c r="B2509" s="89" t="n">
        <v>2508</v>
      </c>
      <c r="C2509" s="105" t="s">
        <v>8219</v>
      </c>
      <c r="D2509" s="117" t="s">
        <v>8220</v>
      </c>
      <c r="E2509" s="95" t="n">
        <v>0.001</v>
      </c>
    </row>
    <row r="2510" customFormat="false" ht="63.75" hidden="false" customHeight="false" outlineLevel="0" collapsed="false">
      <c r="A2510" s="112"/>
      <c r="B2510" s="89" t="n">
        <v>2509</v>
      </c>
      <c r="C2510" s="105" t="s">
        <v>8221</v>
      </c>
      <c r="D2510" s="117" t="s">
        <v>8222</v>
      </c>
      <c r="E2510" s="95" t="n">
        <v>0.001</v>
      </c>
    </row>
    <row r="2511" customFormat="false" ht="51" hidden="false" customHeight="false" outlineLevel="0" collapsed="false">
      <c r="A2511" s="112"/>
      <c r="B2511" s="89" t="n">
        <v>2510</v>
      </c>
      <c r="C2511" s="105" t="s">
        <v>8223</v>
      </c>
      <c r="D2511" s="117" t="s">
        <v>8224</v>
      </c>
      <c r="E2511" s="95" t="n">
        <v>0.001</v>
      </c>
    </row>
    <row r="2512" customFormat="false" ht="76.5" hidden="false" customHeight="false" outlineLevel="0" collapsed="false">
      <c r="A2512" s="112"/>
      <c r="B2512" s="89" t="n">
        <v>2511</v>
      </c>
      <c r="C2512" s="105" t="s">
        <v>8225</v>
      </c>
      <c r="D2512" s="117" t="s">
        <v>8226</v>
      </c>
      <c r="E2512" s="95" t="n">
        <v>0.001</v>
      </c>
    </row>
    <row r="2513" customFormat="false" ht="25.5" hidden="false" customHeight="false" outlineLevel="0" collapsed="false">
      <c r="A2513" s="112"/>
      <c r="B2513" s="89" t="n">
        <v>2512</v>
      </c>
      <c r="C2513" s="105" t="s">
        <v>8227</v>
      </c>
      <c r="D2513" s="117" t="s">
        <v>8228</v>
      </c>
      <c r="E2513" s="95" t="n">
        <v>0.001</v>
      </c>
    </row>
    <row r="2514" customFormat="false" ht="25.5" hidden="false" customHeight="false" outlineLevel="0" collapsed="false">
      <c r="A2514" s="112"/>
      <c r="B2514" s="89" t="n">
        <v>2513</v>
      </c>
      <c r="C2514" s="105" t="s">
        <v>8229</v>
      </c>
      <c r="D2514" s="117" t="s">
        <v>8230</v>
      </c>
      <c r="E2514" s="95" t="n">
        <v>0.001</v>
      </c>
    </row>
    <row r="2515" customFormat="false" ht="38.25" hidden="false" customHeight="false" outlineLevel="0" collapsed="false">
      <c r="A2515" s="112"/>
      <c r="B2515" s="89" t="n">
        <v>2514</v>
      </c>
      <c r="C2515" s="105" t="s">
        <v>8231</v>
      </c>
      <c r="D2515" s="117" t="s">
        <v>8232</v>
      </c>
      <c r="E2515" s="95" t="n">
        <v>0.001</v>
      </c>
    </row>
    <row r="2516" customFormat="false" ht="38.25" hidden="false" customHeight="false" outlineLevel="0" collapsed="false">
      <c r="A2516" s="112"/>
      <c r="B2516" s="89" t="n">
        <v>2515</v>
      </c>
      <c r="C2516" s="105" t="s">
        <v>8233</v>
      </c>
      <c r="D2516" s="117" t="s">
        <v>8234</v>
      </c>
      <c r="E2516" s="95" t="n">
        <v>0.001</v>
      </c>
    </row>
    <row r="2517" customFormat="false" ht="25.5" hidden="false" customHeight="false" outlineLevel="0" collapsed="false">
      <c r="A2517" s="112"/>
      <c r="B2517" s="89" t="n">
        <v>2516</v>
      </c>
      <c r="C2517" s="105" t="s">
        <v>8235</v>
      </c>
      <c r="D2517" s="117" t="s">
        <v>8236</v>
      </c>
      <c r="E2517" s="95" t="n">
        <v>0.001</v>
      </c>
    </row>
    <row r="2518" customFormat="false" ht="25.5" hidden="false" customHeight="false" outlineLevel="0" collapsed="false">
      <c r="A2518" s="112"/>
      <c r="B2518" s="89" t="n">
        <v>2517</v>
      </c>
      <c r="C2518" s="105" t="s">
        <v>8237</v>
      </c>
      <c r="D2518" s="117" t="s">
        <v>8238</v>
      </c>
      <c r="E2518" s="95" t="n">
        <v>0.001</v>
      </c>
    </row>
    <row r="2519" customFormat="false" ht="25.5" hidden="false" customHeight="false" outlineLevel="0" collapsed="false">
      <c r="A2519" s="112"/>
      <c r="B2519" s="89" t="n">
        <v>2518</v>
      </c>
      <c r="C2519" s="105" t="s">
        <v>8239</v>
      </c>
      <c r="D2519" s="117" t="s">
        <v>8240</v>
      </c>
      <c r="E2519" s="95" t="n">
        <v>0.001</v>
      </c>
    </row>
    <row r="2520" customFormat="false" ht="63.75" hidden="false" customHeight="false" outlineLevel="0" collapsed="false">
      <c r="A2520" s="112"/>
      <c r="B2520" s="89" t="n">
        <v>2519</v>
      </c>
      <c r="C2520" s="105" t="s">
        <v>8241</v>
      </c>
      <c r="D2520" s="117" t="s">
        <v>8242</v>
      </c>
      <c r="E2520" s="95" t="n">
        <v>0.001</v>
      </c>
    </row>
    <row r="2521" customFormat="false" ht="38.25" hidden="false" customHeight="false" outlineLevel="0" collapsed="false">
      <c r="A2521" s="112"/>
      <c r="B2521" s="89" t="n">
        <v>2520</v>
      </c>
      <c r="C2521" s="105" t="s">
        <v>8243</v>
      </c>
      <c r="D2521" s="117" t="s">
        <v>8244</v>
      </c>
      <c r="E2521" s="95" t="n">
        <v>0.001</v>
      </c>
    </row>
    <row r="2522" customFormat="false" ht="15" hidden="false" customHeight="false" outlineLevel="0" collapsed="false">
      <c r="A2522" s="88"/>
      <c r="B2522" s="89" t="n">
        <v>2521</v>
      </c>
      <c r="C2522" s="114" t="s">
        <v>8245</v>
      </c>
      <c r="D2522" s="94" t="s">
        <v>8246</v>
      </c>
      <c r="E2522" s="109" t="n">
        <v>0.001</v>
      </c>
    </row>
    <row r="2523" customFormat="false" ht="63.75" hidden="false" customHeight="false" outlineLevel="0" collapsed="false">
      <c r="A2523" s="112"/>
      <c r="B2523" s="89" t="n">
        <v>2522</v>
      </c>
      <c r="C2523" s="105" t="s">
        <v>8247</v>
      </c>
      <c r="D2523" s="117" t="s">
        <v>8248</v>
      </c>
      <c r="E2523" s="95" t="n">
        <v>0.001</v>
      </c>
    </row>
    <row r="2524" customFormat="false" ht="89.25" hidden="false" customHeight="false" outlineLevel="0" collapsed="false">
      <c r="A2524" s="112"/>
      <c r="B2524" s="89" t="n">
        <v>2523</v>
      </c>
      <c r="C2524" s="105" t="s">
        <v>8249</v>
      </c>
      <c r="D2524" s="117" t="s">
        <v>8250</v>
      </c>
      <c r="E2524" s="95" t="n">
        <v>0.001</v>
      </c>
    </row>
    <row r="2525" customFormat="false" ht="51" hidden="false" customHeight="false" outlineLevel="0" collapsed="false">
      <c r="A2525" s="112"/>
      <c r="B2525" s="89" t="n">
        <v>2524</v>
      </c>
      <c r="C2525" s="105" t="s">
        <v>8251</v>
      </c>
      <c r="D2525" s="117" t="s">
        <v>8252</v>
      </c>
      <c r="E2525" s="95" t="n">
        <v>0.001</v>
      </c>
    </row>
    <row r="2526" customFormat="false" ht="51" hidden="false" customHeight="false" outlineLevel="0" collapsed="false">
      <c r="A2526" s="112"/>
      <c r="B2526" s="89" t="n">
        <v>2525</v>
      </c>
      <c r="C2526" s="105" t="s">
        <v>8253</v>
      </c>
      <c r="D2526" s="117" t="s">
        <v>8254</v>
      </c>
      <c r="E2526" s="95" t="n">
        <v>0.001</v>
      </c>
    </row>
    <row r="2527" customFormat="false" ht="25.5" hidden="false" customHeight="false" outlineLevel="0" collapsed="false">
      <c r="A2527" s="112"/>
      <c r="B2527" s="89" t="n">
        <v>2526</v>
      </c>
      <c r="C2527" s="105" t="s">
        <v>8255</v>
      </c>
      <c r="D2527" s="117" t="s">
        <v>8256</v>
      </c>
      <c r="E2527" s="95" t="n">
        <v>0.001</v>
      </c>
    </row>
    <row r="2528" customFormat="false" ht="25.5" hidden="false" customHeight="false" outlineLevel="0" collapsed="false">
      <c r="A2528" s="112"/>
      <c r="B2528" s="89" t="n">
        <v>2527</v>
      </c>
      <c r="C2528" s="105" t="s">
        <v>8257</v>
      </c>
      <c r="D2528" s="117" t="s">
        <v>8258</v>
      </c>
      <c r="E2528" s="95" t="n">
        <v>0.001</v>
      </c>
    </row>
    <row r="2529" customFormat="false" ht="38.25" hidden="false" customHeight="false" outlineLevel="0" collapsed="false">
      <c r="A2529" s="112"/>
      <c r="B2529" s="89" t="n">
        <v>2528</v>
      </c>
      <c r="C2529" s="105" t="s">
        <v>8259</v>
      </c>
      <c r="D2529" s="117" t="s">
        <v>8260</v>
      </c>
      <c r="E2529" s="95" t="n">
        <v>0.001</v>
      </c>
    </row>
    <row r="2530" customFormat="false" ht="15" hidden="false" customHeight="false" outlineLevel="0" collapsed="false">
      <c r="A2530" s="112"/>
      <c r="B2530" s="89" t="n">
        <v>2529</v>
      </c>
      <c r="C2530" s="105" t="s">
        <v>8261</v>
      </c>
      <c r="D2530" s="117" t="s">
        <v>8262</v>
      </c>
      <c r="E2530" s="95" t="n">
        <v>0.001</v>
      </c>
    </row>
    <row r="2531" customFormat="false" ht="38.25" hidden="false" customHeight="false" outlineLevel="0" collapsed="false">
      <c r="A2531" s="112"/>
      <c r="B2531" s="89" t="n">
        <v>2530</v>
      </c>
      <c r="C2531" s="105" t="s">
        <v>8263</v>
      </c>
      <c r="D2531" s="117" t="s">
        <v>8264</v>
      </c>
      <c r="E2531" s="95" t="n">
        <v>0.001</v>
      </c>
    </row>
    <row r="2532" customFormat="false" ht="38.25" hidden="false" customHeight="false" outlineLevel="0" collapsed="false">
      <c r="A2532" s="112"/>
      <c r="B2532" s="89" t="n">
        <v>2531</v>
      </c>
      <c r="C2532" s="105" t="s">
        <v>8265</v>
      </c>
      <c r="D2532" s="117" t="s">
        <v>8266</v>
      </c>
      <c r="E2532" s="95" t="n">
        <v>0.001</v>
      </c>
    </row>
    <row r="2533" customFormat="false" ht="25.5" hidden="false" customHeight="false" outlineLevel="0" collapsed="false">
      <c r="A2533" s="112"/>
      <c r="B2533" s="89" t="n">
        <v>2532</v>
      </c>
      <c r="C2533" s="105" t="s">
        <v>8267</v>
      </c>
      <c r="D2533" s="117" t="s">
        <v>8268</v>
      </c>
      <c r="E2533" s="95" t="n">
        <v>0.001</v>
      </c>
    </row>
    <row r="2534" customFormat="false" ht="51" hidden="false" customHeight="false" outlineLevel="0" collapsed="false">
      <c r="A2534" s="112"/>
      <c r="B2534" s="89" t="n">
        <v>2533</v>
      </c>
      <c r="C2534" s="105" t="s">
        <v>8269</v>
      </c>
      <c r="D2534" s="117" t="s">
        <v>8270</v>
      </c>
      <c r="E2534" s="95" t="n">
        <v>0.001</v>
      </c>
    </row>
    <row r="2535" customFormat="false" ht="25.5" hidden="false" customHeight="false" outlineLevel="0" collapsed="false">
      <c r="A2535" s="112"/>
      <c r="B2535" s="89" t="n">
        <v>2534</v>
      </c>
      <c r="C2535" s="105" t="s">
        <v>8271</v>
      </c>
      <c r="D2535" s="117" t="s">
        <v>8272</v>
      </c>
      <c r="E2535" s="95" t="n">
        <v>0.001</v>
      </c>
    </row>
    <row r="2536" customFormat="false" ht="63.75" hidden="false" customHeight="false" outlineLevel="0" collapsed="false">
      <c r="A2536" s="112"/>
      <c r="B2536" s="89" t="n">
        <v>2535</v>
      </c>
      <c r="C2536" s="105" t="s">
        <v>8273</v>
      </c>
      <c r="D2536" s="117" t="s">
        <v>8274</v>
      </c>
      <c r="E2536" s="95" t="n">
        <v>0.001</v>
      </c>
    </row>
    <row r="2537" customFormat="false" ht="38.25" hidden="false" customHeight="false" outlineLevel="0" collapsed="false">
      <c r="A2537" s="112"/>
      <c r="B2537" s="89" t="n">
        <v>2536</v>
      </c>
      <c r="C2537" s="105" t="s">
        <v>8275</v>
      </c>
      <c r="D2537" s="117" t="s">
        <v>8276</v>
      </c>
      <c r="E2537" s="95" t="n">
        <v>0.001</v>
      </c>
    </row>
    <row r="2538" customFormat="false" ht="25.5" hidden="false" customHeight="false" outlineLevel="0" collapsed="false">
      <c r="A2538" s="112"/>
      <c r="B2538" s="89" t="n">
        <v>2537</v>
      </c>
      <c r="C2538" s="105" t="s">
        <v>8277</v>
      </c>
      <c r="D2538" s="117" t="s">
        <v>8278</v>
      </c>
      <c r="E2538" s="95" t="n">
        <v>0.001</v>
      </c>
    </row>
    <row r="2539" customFormat="false" ht="63.75" hidden="false" customHeight="false" outlineLevel="0" collapsed="false">
      <c r="A2539" s="112"/>
      <c r="B2539" s="89" t="n">
        <v>2538</v>
      </c>
      <c r="C2539" s="105" t="s">
        <v>8279</v>
      </c>
      <c r="D2539" s="117" t="s">
        <v>8280</v>
      </c>
      <c r="E2539" s="95" t="n">
        <v>0.001</v>
      </c>
    </row>
    <row r="2540" customFormat="false" ht="38.25" hidden="false" customHeight="false" outlineLevel="0" collapsed="false">
      <c r="A2540" s="112"/>
      <c r="B2540" s="89" t="n">
        <v>2539</v>
      </c>
      <c r="C2540" s="105" t="s">
        <v>8281</v>
      </c>
      <c r="D2540" s="117" t="s">
        <v>8282</v>
      </c>
      <c r="E2540" s="95" t="n">
        <v>0.001</v>
      </c>
    </row>
    <row r="2541" customFormat="false" ht="25.5" hidden="false" customHeight="false" outlineLevel="0" collapsed="false">
      <c r="A2541" s="112"/>
      <c r="B2541" s="89" t="n">
        <v>2540</v>
      </c>
      <c r="C2541" s="105" t="s">
        <v>8283</v>
      </c>
      <c r="D2541" s="117" t="s">
        <v>8284</v>
      </c>
      <c r="E2541" s="95" t="n">
        <v>0.001</v>
      </c>
    </row>
    <row r="2542" customFormat="false" ht="51" hidden="false" customHeight="false" outlineLevel="0" collapsed="false">
      <c r="A2542" s="112"/>
      <c r="B2542" s="89" t="n">
        <v>2541</v>
      </c>
      <c r="C2542" s="105" t="s">
        <v>8285</v>
      </c>
      <c r="D2542" s="117" t="s">
        <v>8286</v>
      </c>
      <c r="E2542" s="95" t="n">
        <v>0.001</v>
      </c>
    </row>
    <row r="2543" customFormat="false" ht="25.5" hidden="false" customHeight="false" outlineLevel="0" collapsed="false">
      <c r="A2543" s="112"/>
      <c r="B2543" s="89" t="n">
        <v>2542</v>
      </c>
      <c r="C2543" s="105" t="s">
        <v>8287</v>
      </c>
      <c r="D2543" s="117" t="s">
        <v>8288</v>
      </c>
      <c r="E2543" s="95" t="n">
        <v>0.001</v>
      </c>
    </row>
    <row r="2544" customFormat="false" ht="25.5" hidden="false" customHeight="false" outlineLevel="0" collapsed="false">
      <c r="A2544" s="112"/>
      <c r="B2544" s="89" t="n">
        <v>2543</v>
      </c>
      <c r="C2544" s="105" t="s">
        <v>8289</v>
      </c>
      <c r="D2544" s="117" t="s">
        <v>8290</v>
      </c>
      <c r="E2544" s="95" t="n">
        <v>0.001</v>
      </c>
    </row>
    <row r="2545" customFormat="false" ht="76.5" hidden="false" customHeight="false" outlineLevel="0" collapsed="false">
      <c r="A2545" s="112"/>
      <c r="B2545" s="89" t="n">
        <v>2544</v>
      </c>
      <c r="C2545" s="105" t="s">
        <v>8291</v>
      </c>
      <c r="D2545" s="117" t="s">
        <v>8292</v>
      </c>
      <c r="E2545" s="95" t="n">
        <v>0.001</v>
      </c>
    </row>
    <row r="2546" customFormat="false" ht="63.75" hidden="false" customHeight="false" outlineLevel="0" collapsed="false">
      <c r="A2546" s="112"/>
      <c r="B2546" s="89" t="n">
        <v>2545</v>
      </c>
      <c r="C2546" s="105" t="s">
        <v>8293</v>
      </c>
      <c r="D2546" s="117" t="s">
        <v>8294</v>
      </c>
      <c r="E2546" s="95" t="n">
        <v>0.001</v>
      </c>
    </row>
    <row r="2547" customFormat="false" ht="25.5" hidden="false" customHeight="false" outlineLevel="0" collapsed="false">
      <c r="A2547" s="112"/>
      <c r="B2547" s="89" t="n">
        <v>2546</v>
      </c>
      <c r="C2547" s="105" t="s">
        <v>8295</v>
      </c>
      <c r="D2547" s="117" t="s">
        <v>8296</v>
      </c>
      <c r="E2547" s="95" t="n">
        <v>0.001</v>
      </c>
    </row>
    <row r="2548" customFormat="false" ht="89.25" hidden="false" customHeight="false" outlineLevel="0" collapsed="false">
      <c r="A2548" s="112"/>
      <c r="B2548" s="89" t="n">
        <v>2547</v>
      </c>
      <c r="C2548" s="105" t="s">
        <v>8297</v>
      </c>
      <c r="D2548" s="117" t="s">
        <v>8298</v>
      </c>
      <c r="E2548" s="95" t="n">
        <v>0.001</v>
      </c>
    </row>
    <row r="2549" customFormat="false" ht="51" hidden="false" customHeight="false" outlineLevel="0" collapsed="false">
      <c r="A2549" s="112"/>
      <c r="B2549" s="89" t="n">
        <v>2548</v>
      </c>
      <c r="C2549" s="105" t="s">
        <v>8299</v>
      </c>
      <c r="D2549" s="117" t="s">
        <v>8300</v>
      </c>
      <c r="E2549" s="95" t="n">
        <v>0.001</v>
      </c>
    </row>
    <row r="2550" customFormat="false" ht="51" hidden="false" customHeight="false" outlineLevel="0" collapsed="false">
      <c r="A2550" s="112"/>
      <c r="B2550" s="89" t="n">
        <v>2549</v>
      </c>
      <c r="C2550" s="105" t="s">
        <v>8301</v>
      </c>
      <c r="D2550" s="117" t="s">
        <v>8302</v>
      </c>
      <c r="E2550" s="95" t="n">
        <v>0.001</v>
      </c>
    </row>
    <row r="2551" customFormat="false" ht="51" hidden="false" customHeight="false" outlineLevel="0" collapsed="false">
      <c r="A2551" s="112"/>
      <c r="B2551" s="89" t="n">
        <v>2550</v>
      </c>
      <c r="C2551" s="105" t="s">
        <v>8303</v>
      </c>
      <c r="D2551" s="117" t="s">
        <v>8304</v>
      </c>
      <c r="E2551" s="95" t="n">
        <v>0.001</v>
      </c>
    </row>
    <row r="2552" customFormat="false" ht="51" hidden="false" customHeight="false" outlineLevel="0" collapsed="false">
      <c r="A2552" s="112"/>
      <c r="B2552" s="89" t="n">
        <v>2551</v>
      </c>
      <c r="C2552" s="105" t="s">
        <v>8305</v>
      </c>
      <c r="D2552" s="117" t="s">
        <v>8306</v>
      </c>
      <c r="E2552" s="95" t="n">
        <v>0.001</v>
      </c>
    </row>
    <row r="2553" customFormat="false" ht="38.25" hidden="false" customHeight="false" outlineLevel="0" collapsed="false">
      <c r="A2553" s="112"/>
      <c r="B2553" s="89" t="n">
        <v>2552</v>
      </c>
      <c r="C2553" s="105" t="s">
        <v>8307</v>
      </c>
      <c r="D2553" s="117" t="s">
        <v>8308</v>
      </c>
      <c r="E2553" s="95" t="n">
        <v>0.001</v>
      </c>
    </row>
    <row r="2554" customFormat="false" ht="25.5" hidden="false" customHeight="false" outlineLevel="0" collapsed="false">
      <c r="A2554" s="112"/>
      <c r="B2554" s="89" t="n">
        <v>2553</v>
      </c>
      <c r="C2554" s="105" t="s">
        <v>8309</v>
      </c>
      <c r="D2554" s="117" t="s">
        <v>8310</v>
      </c>
      <c r="E2554" s="95" t="n">
        <v>0.001</v>
      </c>
    </row>
    <row r="2555" customFormat="false" ht="51" hidden="false" customHeight="false" outlineLevel="0" collapsed="false">
      <c r="A2555" s="112"/>
      <c r="B2555" s="89" t="n">
        <v>2554</v>
      </c>
      <c r="C2555" s="105" t="s">
        <v>8311</v>
      </c>
      <c r="D2555" s="117" t="s">
        <v>8312</v>
      </c>
      <c r="E2555" s="95" t="n">
        <v>0.001</v>
      </c>
    </row>
    <row r="2556" customFormat="false" ht="38.25" hidden="false" customHeight="false" outlineLevel="0" collapsed="false">
      <c r="A2556" s="112"/>
      <c r="B2556" s="89" t="n">
        <v>2555</v>
      </c>
      <c r="C2556" s="105" t="s">
        <v>8313</v>
      </c>
      <c r="D2556" s="117" t="s">
        <v>8314</v>
      </c>
      <c r="E2556" s="95" t="n">
        <v>0.001</v>
      </c>
    </row>
    <row r="2557" customFormat="false" ht="25.5" hidden="false" customHeight="false" outlineLevel="0" collapsed="false">
      <c r="A2557" s="112"/>
      <c r="B2557" s="89" t="n">
        <v>2556</v>
      </c>
      <c r="C2557" s="105" t="s">
        <v>8315</v>
      </c>
      <c r="D2557" s="117" t="s">
        <v>8316</v>
      </c>
      <c r="E2557" s="95" t="n">
        <v>0.001</v>
      </c>
    </row>
    <row r="2558" customFormat="false" ht="38.25" hidden="false" customHeight="false" outlineLevel="0" collapsed="false">
      <c r="A2558" s="112"/>
      <c r="B2558" s="89" t="n">
        <v>2557</v>
      </c>
      <c r="C2558" s="105" t="s">
        <v>8317</v>
      </c>
      <c r="D2558" s="117" t="s">
        <v>8318</v>
      </c>
      <c r="E2558" s="95" t="n">
        <v>0.001</v>
      </c>
    </row>
    <row r="2559" customFormat="false" ht="38.25" hidden="false" customHeight="false" outlineLevel="0" collapsed="false">
      <c r="A2559" s="112"/>
      <c r="B2559" s="89" t="n">
        <v>2558</v>
      </c>
      <c r="C2559" s="105" t="s">
        <v>8319</v>
      </c>
      <c r="D2559" s="117" t="s">
        <v>8320</v>
      </c>
      <c r="E2559" s="95" t="n">
        <v>0.001</v>
      </c>
    </row>
    <row r="2560" customFormat="false" ht="38.25" hidden="false" customHeight="false" outlineLevel="0" collapsed="false">
      <c r="A2560" s="112"/>
      <c r="B2560" s="89" t="n">
        <v>2559</v>
      </c>
      <c r="C2560" s="105" t="s">
        <v>8321</v>
      </c>
      <c r="D2560" s="117" t="s">
        <v>8322</v>
      </c>
      <c r="E2560" s="95" t="n">
        <v>0.001</v>
      </c>
    </row>
    <row r="2561" customFormat="false" ht="38.25" hidden="false" customHeight="false" outlineLevel="0" collapsed="false">
      <c r="A2561" s="112"/>
      <c r="B2561" s="89" t="n">
        <v>2560</v>
      </c>
      <c r="C2561" s="105" t="s">
        <v>8323</v>
      </c>
      <c r="D2561" s="117" t="s">
        <v>8324</v>
      </c>
      <c r="E2561" s="95" t="n">
        <v>0.001</v>
      </c>
    </row>
    <row r="2562" customFormat="false" ht="51" hidden="false" customHeight="false" outlineLevel="0" collapsed="false">
      <c r="A2562" s="112"/>
      <c r="B2562" s="89" t="n">
        <v>2561</v>
      </c>
      <c r="C2562" s="105" t="s">
        <v>8325</v>
      </c>
      <c r="D2562" s="117" t="s">
        <v>8326</v>
      </c>
      <c r="E2562" s="95" t="n">
        <v>0.001</v>
      </c>
    </row>
    <row r="2563" customFormat="false" ht="38.25" hidden="false" customHeight="false" outlineLevel="0" collapsed="false">
      <c r="A2563" s="112"/>
      <c r="B2563" s="89" t="n">
        <v>2562</v>
      </c>
      <c r="C2563" s="105" t="s">
        <v>8327</v>
      </c>
      <c r="D2563" s="117" t="s">
        <v>8328</v>
      </c>
      <c r="E2563" s="95" t="n">
        <v>0.001</v>
      </c>
    </row>
    <row r="2564" customFormat="false" ht="38.25" hidden="false" customHeight="false" outlineLevel="0" collapsed="false">
      <c r="A2564" s="112"/>
      <c r="B2564" s="89" t="n">
        <v>2563</v>
      </c>
      <c r="C2564" s="105" t="s">
        <v>8329</v>
      </c>
      <c r="D2564" s="117" t="s">
        <v>8330</v>
      </c>
      <c r="E2564" s="95" t="n">
        <v>0.001</v>
      </c>
    </row>
    <row r="2565" customFormat="false" ht="25.5" hidden="false" customHeight="false" outlineLevel="0" collapsed="false">
      <c r="A2565" s="112"/>
      <c r="B2565" s="89" t="n">
        <v>2564</v>
      </c>
      <c r="C2565" s="105" t="s">
        <v>8331</v>
      </c>
      <c r="D2565" s="117" t="s">
        <v>8332</v>
      </c>
      <c r="E2565" s="95" t="n">
        <v>0.001</v>
      </c>
    </row>
    <row r="2566" customFormat="false" ht="25.5" hidden="false" customHeight="false" outlineLevel="0" collapsed="false">
      <c r="A2566" s="112"/>
      <c r="B2566" s="89" t="n">
        <v>2565</v>
      </c>
      <c r="C2566" s="105" t="s">
        <v>8333</v>
      </c>
      <c r="D2566" s="117" t="s">
        <v>8334</v>
      </c>
      <c r="E2566" s="95" t="n">
        <v>0.001</v>
      </c>
    </row>
    <row r="2567" customFormat="false" ht="38.25" hidden="false" customHeight="false" outlineLevel="0" collapsed="false">
      <c r="A2567" s="112"/>
      <c r="B2567" s="89" t="n">
        <v>2566</v>
      </c>
      <c r="C2567" s="105" t="s">
        <v>8335</v>
      </c>
      <c r="D2567" s="117" t="s">
        <v>8336</v>
      </c>
      <c r="E2567" s="95" t="n">
        <v>0.001</v>
      </c>
    </row>
    <row r="2568" customFormat="false" ht="38.25" hidden="false" customHeight="false" outlineLevel="0" collapsed="false">
      <c r="A2568" s="112"/>
      <c r="B2568" s="89" t="n">
        <v>2567</v>
      </c>
      <c r="C2568" s="105" t="s">
        <v>8337</v>
      </c>
      <c r="D2568" s="117" t="s">
        <v>8338</v>
      </c>
      <c r="E2568" s="95" t="n">
        <v>0.001</v>
      </c>
    </row>
    <row r="2569" customFormat="false" ht="15" hidden="false" customHeight="false" outlineLevel="0" collapsed="false">
      <c r="A2569" s="112"/>
      <c r="B2569" s="89" t="n">
        <v>2568</v>
      </c>
      <c r="C2569" s="105" t="s">
        <v>8339</v>
      </c>
      <c r="D2569" s="117" t="s">
        <v>8340</v>
      </c>
      <c r="E2569" s="95" t="n">
        <v>0.001</v>
      </c>
    </row>
    <row r="2570" customFormat="false" ht="15" hidden="false" customHeight="false" outlineLevel="0" collapsed="false">
      <c r="A2570" s="112"/>
      <c r="B2570" s="89" t="n">
        <v>2569</v>
      </c>
      <c r="C2570" s="105" t="s">
        <v>8341</v>
      </c>
      <c r="D2570" s="117" t="s">
        <v>8342</v>
      </c>
      <c r="E2570" s="95" t="n">
        <v>0.001</v>
      </c>
    </row>
    <row r="2571" customFormat="false" ht="25.5" hidden="false" customHeight="false" outlineLevel="0" collapsed="false">
      <c r="A2571" s="112"/>
      <c r="B2571" s="89" t="n">
        <v>2570</v>
      </c>
      <c r="C2571" s="105" t="s">
        <v>8343</v>
      </c>
      <c r="D2571" s="117" t="s">
        <v>8344</v>
      </c>
      <c r="E2571" s="95" t="n">
        <v>0.001</v>
      </c>
    </row>
    <row r="2572" customFormat="false" ht="25.5" hidden="false" customHeight="false" outlineLevel="0" collapsed="false">
      <c r="A2572" s="112"/>
      <c r="B2572" s="89" t="n">
        <v>2571</v>
      </c>
      <c r="C2572" s="105" t="s">
        <v>8345</v>
      </c>
      <c r="D2572" s="117" t="s">
        <v>8346</v>
      </c>
      <c r="E2572" s="95" t="n">
        <v>0.001</v>
      </c>
    </row>
    <row r="2573" customFormat="false" ht="38.25" hidden="false" customHeight="false" outlineLevel="0" collapsed="false">
      <c r="A2573" s="112"/>
      <c r="B2573" s="89" t="n">
        <v>2572</v>
      </c>
      <c r="C2573" s="105" t="s">
        <v>8347</v>
      </c>
      <c r="D2573" s="117" t="s">
        <v>8348</v>
      </c>
      <c r="E2573" s="95" t="n">
        <v>0.001</v>
      </c>
    </row>
    <row r="2574" customFormat="false" ht="25.5" hidden="false" customHeight="false" outlineLevel="0" collapsed="false">
      <c r="A2574" s="112"/>
      <c r="B2574" s="89" t="n">
        <v>2573</v>
      </c>
      <c r="C2574" s="105" t="s">
        <v>8349</v>
      </c>
      <c r="D2574" s="117" t="s">
        <v>8350</v>
      </c>
      <c r="E2574" s="95" t="n">
        <v>0.001</v>
      </c>
    </row>
    <row r="2575" customFormat="false" ht="63.75" hidden="false" customHeight="false" outlineLevel="0" collapsed="false">
      <c r="A2575" s="112"/>
      <c r="B2575" s="89" t="n">
        <v>2574</v>
      </c>
      <c r="C2575" s="105" t="s">
        <v>8351</v>
      </c>
      <c r="D2575" s="117" t="s">
        <v>8352</v>
      </c>
      <c r="E2575" s="95" t="n">
        <v>0.001</v>
      </c>
    </row>
    <row r="2576" customFormat="false" ht="25.5" hidden="false" customHeight="false" outlineLevel="0" collapsed="false">
      <c r="A2576" s="112"/>
      <c r="B2576" s="89" t="n">
        <v>2575</v>
      </c>
      <c r="C2576" s="105" t="s">
        <v>8353</v>
      </c>
      <c r="D2576" s="117" t="s">
        <v>8354</v>
      </c>
      <c r="E2576" s="95" t="n">
        <v>0.001</v>
      </c>
    </row>
    <row r="2577" customFormat="false" ht="15" hidden="false" customHeight="false" outlineLevel="0" collapsed="false">
      <c r="A2577" s="112"/>
      <c r="B2577" s="89" t="n">
        <v>2576</v>
      </c>
      <c r="C2577" s="105" t="s">
        <v>8355</v>
      </c>
      <c r="D2577" s="117" t="s">
        <v>8356</v>
      </c>
      <c r="E2577" s="95" t="n">
        <v>0.001</v>
      </c>
    </row>
    <row r="2578" customFormat="false" ht="25.5" hidden="false" customHeight="false" outlineLevel="0" collapsed="false">
      <c r="A2578" s="88"/>
      <c r="B2578" s="89" t="n">
        <v>2577</v>
      </c>
      <c r="C2578" s="132" t="s">
        <v>8357</v>
      </c>
      <c r="D2578" s="94" t="s">
        <v>8358</v>
      </c>
      <c r="E2578" s="109" t="n">
        <v>0.001</v>
      </c>
    </row>
    <row r="2579" customFormat="false" ht="25.5" hidden="false" customHeight="false" outlineLevel="0" collapsed="false">
      <c r="A2579" s="88"/>
      <c r="B2579" s="89" t="n">
        <v>2578</v>
      </c>
      <c r="C2579" s="132" t="s">
        <v>8359</v>
      </c>
      <c r="D2579" s="94" t="s">
        <v>8360</v>
      </c>
      <c r="E2579" s="109" t="n">
        <v>0.001</v>
      </c>
    </row>
    <row r="2580" customFormat="false" ht="25.5" hidden="false" customHeight="false" outlineLevel="0" collapsed="false">
      <c r="A2580" s="88"/>
      <c r="B2580" s="89" t="n">
        <v>2579</v>
      </c>
      <c r="C2580" s="132" t="s">
        <v>8361</v>
      </c>
      <c r="D2580" s="94" t="s">
        <v>8362</v>
      </c>
      <c r="E2580" s="109" t="n">
        <v>0.001</v>
      </c>
    </row>
    <row r="2581" customFormat="false" ht="25.5" hidden="false" customHeight="false" outlineLevel="0" collapsed="false">
      <c r="A2581" s="112"/>
      <c r="B2581" s="89" t="n">
        <v>2580</v>
      </c>
      <c r="C2581" s="105" t="s">
        <v>8363</v>
      </c>
      <c r="D2581" s="117" t="s">
        <v>8364</v>
      </c>
      <c r="E2581" s="95" t="n">
        <v>0.001</v>
      </c>
    </row>
    <row r="2582" customFormat="false" ht="25.5" hidden="false" customHeight="false" outlineLevel="0" collapsed="false">
      <c r="A2582" s="112"/>
      <c r="B2582" s="89" t="n">
        <v>2581</v>
      </c>
      <c r="C2582" s="105" t="s">
        <v>8365</v>
      </c>
      <c r="D2582" s="117" t="s">
        <v>8366</v>
      </c>
      <c r="E2582" s="95" t="n">
        <v>0.001</v>
      </c>
    </row>
    <row r="2583" customFormat="false" ht="38.25" hidden="false" customHeight="false" outlineLevel="0" collapsed="false">
      <c r="A2583" s="112"/>
      <c r="B2583" s="89" t="n">
        <v>2582</v>
      </c>
      <c r="C2583" s="105" t="s">
        <v>8367</v>
      </c>
      <c r="D2583" s="117" t="s">
        <v>8368</v>
      </c>
      <c r="E2583" s="95" t="n">
        <v>0.001</v>
      </c>
    </row>
    <row r="2584" customFormat="false" ht="25.5" hidden="false" customHeight="false" outlineLevel="0" collapsed="false">
      <c r="A2584" s="112"/>
      <c r="B2584" s="89" t="n">
        <v>2583</v>
      </c>
      <c r="C2584" s="105" t="s">
        <v>8369</v>
      </c>
      <c r="D2584" s="117" t="s">
        <v>8370</v>
      </c>
      <c r="E2584" s="95" t="n">
        <v>0.001</v>
      </c>
    </row>
    <row r="2585" customFormat="false" ht="15" hidden="false" customHeight="false" outlineLevel="0" collapsed="false">
      <c r="A2585" s="88"/>
      <c r="B2585" s="89" t="n">
        <v>2584</v>
      </c>
      <c r="C2585" s="101" t="s">
        <v>8371</v>
      </c>
      <c r="D2585" s="102" t="s">
        <v>8372</v>
      </c>
      <c r="E2585" s="103"/>
    </row>
    <row r="2586" customFormat="false" ht="38.25" hidden="false" customHeight="false" outlineLevel="0" collapsed="false">
      <c r="A2586" s="112"/>
      <c r="B2586" s="89" t="n">
        <v>2585</v>
      </c>
      <c r="C2586" s="105" t="s">
        <v>8373</v>
      </c>
      <c r="D2586" s="117" t="s">
        <v>8374</v>
      </c>
      <c r="E2586" s="95" t="n">
        <v>0.001</v>
      </c>
    </row>
    <row r="2587" customFormat="false" ht="38.25" hidden="false" customHeight="false" outlineLevel="0" collapsed="false">
      <c r="A2587" s="112"/>
      <c r="B2587" s="89" t="n">
        <v>2586</v>
      </c>
      <c r="C2587" s="105" t="s">
        <v>8375</v>
      </c>
      <c r="D2587" s="117" t="s">
        <v>8376</v>
      </c>
      <c r="E2587" s="95" t="n">
        <v>0.001</v>
      </c>
    </row>
    <row r="2588" customFormat="false" ht="63.75" hidden="false" customHeight="false" outlineLevel="0" collapsed="false">
      <c r="A2588" s="112"/>
      <c r="B2588" s="89" t="n">
        <v>2587</v>
      </c>
      <c r="C2588" s="105" t="s">
        <v>8377</v>
      </c>
      <c r="D2588" s="117" t="s">
        <v>8378</v>
      </c>
      <c r="E2588" s="95" t="n">
        <v>0.001</v>
      </c>
    </row>
    <row r="2589" customFormat="false" ht="38.25" hidden="false" customHeight="false" outlineLevel="0" collapsed="false">
      <c r="A2589" s="112"/>
      <c r="B2589" s="89" t="n">
        <v>2588</v>
      </c>
      <c r="C2589" s="105" t="s">
        <v>8379</v>
      </c>
      <c r="D2589" s="117" t="s">
        <v>8380</v>
      </c>
      <c r="E2589" s="95" t="n">
        <v>0.001</v>
      </c>
    </row>
    <row r="2590" customFormat="false" ht="25.5" hidden="false" customHeight="false" outlineLevel="0" collapsed="false">
      <c r="A2590" s="112"/>
      <c r="B2590" s="89" t="n">
        <v>2589</v>
      </c>
      <c r="C2590" s="105" t="s">
        <v>8381</v>
      </c>
      <c r="D2590" s="117" t="s">
        <v>8382</v>
      </c>
      <c r="E2590" s="95" t="n">
        <v>0.001</v>
      </c>
    </row>
    <row r="2591" customFormat="false" ht="25.5" hidden="false" customHeight="false" outlineLevel="0" collapsed="false">
      <c r="A2591" s="112"/>
      <c r="B2591" s="89" t="n">
        <v>2590</v>
      </c>
      <c r="C2591" s="105" t="s">
        <v>8383</v>
      </c>
      <c r="D2591" s="117" t="s">
        <v>8384</v>
      </c>
      <c r="E2591" s="95" t="n">
        <v>0.001</v>
      </c>
    </row>
    <row r="2592" customFormat="false" ht="38.25" hidden="false" customHeight="false" outlineLevel="0" collapsed="false">
      <c r="A2592" s="112"/>
      <c r="B2592" s="89" t="n">
        <v>2591</v>
      </c>
      <c r="C2592" s="105" t="s">
        <v>8385</v>
      </c>
      <c r="D2592" s="117" t="s">
        <v>8386</v>
      </c>
      <c r="E2592" s="95" t="n">
        <v>0.001</v>
      </c>
    </row>
    <row r="2593" customFormat="false" ht="25.5" hidden="false" customHeight="false" outlineLevel="0" collapsed="false">
      <c r="A2593" s="112"/>
      <c r="B2593" s="89" t="n">
        <v>2592</v>
      </c>
      <c r="C2593" s="105" t="s">
        <v>8387</v>
      </c>
      <c r="D2593" s="117" t="s">
        <v>8388</v>
      </c>
      <c r="E2593" s="95" t="n">
        <v>0.001</v>
      </c>
    </row>
    <row r="2594" customFormat="false" ht="25.5" hidden="false" customHeight="false" outlineLevel="0" collapsed="false">
      <c r="A2594" s="112"/>
      <c r="B2594" s="89" t="n">
        <v>2593</v>
      </c>
      <c r="C2594" s="105" t="s">
        <v>8389</v>
      </c>
      <c r="D2594" s="117" t="s">
        <v>8390</v>
      </c>
      <c r="E2594" s="95" t="n">
        <v>0.001</v>
      </c>
    </row>
    <row r="2595" customFormat="false" ht="25.5" hidden="false" customHeight="false" outlineLevel="0" collapsed="false">
      <c r="A2595" s="112"/>
      <c r="B2595" s="89" t="n">
        <v>2594</v>
      </c>
      <c r="C2595" s="105" t="s">
        <v>8391</v>
      </c>
      <c r="D2595" s="117" t="s">
        <v>8392</v>
      </c>
      <c r="E2595" s="95" t="n">
        <v>0.001</v>
      </c>
    </row>
    <row r="2596" customFormat="false" ht="25.5" hidden="false" customHeight="false" outlineLevel="0" collapsed="false">
      <c r="A2596" s="112"/>
      <c r="B2596" s="89" t="n">
        <v>2595</v>
      </c>
      <c r="C2596" s="105" t="s">
        <v>8393</v>
      </c>
      <c r="D2596" s="117" t="s">
        <v>8394</v>
      </c>
      <c r="E2596" s="95" t="n">
        <v>0.001</v>
      </c>
    </row>
    <row r="2597" customFormat="false" ht="25.5" hidden="false" customHeight="false" outlineLevel="0" collapsed="false">
      <c r="A2597" s="112"/>
      <c r="B2597" s="89" t="n">
        <v>2596</v>
      </c>
      <c r="C2597" s="105" t="s">
        <v>8395</v>
      </c>
      <c r="D2597" s="117" t="s">
        <v>8396</v>
      </c>
      <c r="E2597" s="95" t="n">
        <v>0.001</v>
      </c>
    </row>
    <row r="2598" customFormat="false" ht="25.5" hidden="false" customHeight="false" outlineLevel="0" collapsed="false">
      <c r="A2598" s="112"/>
      <c r="B2598" s="89" t="n">
        <v>2597</v>
      </c>
      <c r="C2598" s="105" t="s">
        <v>8397</v>
      </c>
      <c r="D2598" s="117" t="s">
        <v>8398</v>
      </c>
      <c r="E2598" s="95" t="n">
        <v>0.001</v>
      </c>
    </row>
    <row r="2599" customFormat="false" ht="25.5" hidden="false" customHeight="false" outlineLevel="0" collapsed="false">
      <c r="A2599" s="112"/>
      <c r="B2599" s="89" t="n">
        <v>2598</v>
      </c>
      <c r="C2599" s="105" t="s">
        <v>8399</v>
      </c>
      <c r="D2599" s="117" t="s">
        <v>8400</v>
      </c>
      <c r="E2599" s="95" t="n">
        <v>0.001</v>
      </c>
    </row>
    <row r="2600" customFormat="false" ht="38.25" hidden="false" customHeight="false" outlineLevel="0" collapsed="false">
      <c r="A2600" s="112"/>
      <c r="B2600" s="89" t="n">
        <v>2599</v>
      </c>
      <c r="C2600" s="105" t="s">
        <v>8401</v>
      </c>
      <c r="D2600" s="117" t="s">
        <v>8402</v>
      </c>
      <c r="E2600" s="95" t="n">
        <v>0.001</v>
      </c>
    </row>
    <row r="2601" customFormat="false" ht="38.25" hidden="false" customHeight="false" outlineLevel="0" collapsed="false">
      <c r="A2601" s="112"/>
      <c r="B2601" s="89" t="n">
        <v>2600</v>
      </c>
      <c r="C2601" s="105" t="s">
        <v>8403</v>
      </c>
      <c r="D2601" s="117" t="s">
        <v>8404</v>
      </c>
      <c r="E2601" s="95" t="n">
        <v>0.001</v>
      </c>
    </row>
    <row r="2602" customFormat="false" ht="38.25" hidden="false" customHeight="false" outlineLevel="0" collapsed="false">
      <c r="A2602" s="112"/>
      <c r="B2602" s="89" t="n">
        <v>2601</v>
      </c>
      <c r="C2602" s="105" t="s">
        <v>8405</v>
      </c>
      <c r="D2602" s="117" t="s">
        <v>8406</v>
      </c>
      <c r="E2602" s="95" t="n">
        <v>0.001</v>
      </c>
    </row>
    <row r="2603" customFormat="false" ht="25.5" hidden="false" customHeight="false" outlineLevel="0" collapsed="false">
      <c r="A2603" s="112"/>
      <c r="B2603" s="89" t="n">
        <v>2602</v>
      </c>
      <c r="C2603" s="105" t="s">
        <v>8407</v>
      </c>
      <c r="D2603" s="117" t="s">
        <v>8408</v>
      </c>
      <c r="E2603" s="95" t="n">
        <v>0.001</v>
      </c>
    </row>
    <row r="2604" customFormat="false" ht="38.25" hidden="false" customHeight="false" outlineLevel="0" collapsed="false">
      <c r="A2604" s="112"/>
      <c r="B2604" s="89" t="n">
        <v>2603</v>
      </c>
      <c r="C2604" s="105" t="s">
        <v>8409</v>
      </c>
      <c r="D2604" s="117" t="s">
        <v>8410</v>
      </c>
      <c r="E2604" s="95" t="n">
        <v>0.001</v>
      </c>
    </row>
    <row r="2605" customFormat="false" ht="25.5" hidden="false" customHeight="false" outlineLevel="0" collapsed="false">
      <c r="A2605" s="112"/>
      <c r="B2605" s="89" t="n">
        <v>2604</v>
      </c>
      <c r="C2605" s="105" t="s">
        <v>8411</v>
      </c>
      <c r="D2605" s="117" t="s">
        <v>8412</v>
      </c>
      <c r="E2605" s="95" t="n">
        <v>0.001</v>
      </c>
    </row>
    <row r="2606" customFormat="false" ht="25.5" hidden="false" customHeight="false" outlineLevel="0" collapsed="false">
      <c r="A2606" s="112"/>
      <c r="B2606" s="89" t="n">
        <v>2605</v>
      </c>
      <c r="C2606" s="105" t="s">
        <v>8413</v>
      </c>
      <c r="D2606" s="117" t="s">
        <v>8414</v>
      </c>
      <c r="E2606" s="95" t="n">
        <v>0.001</v>
      </c>
    </row>
    <row r="2607" customFormat="false" ht="25.5" hidden="false" customHeight="false" outlineLevel="0" collapsed="false">
      <c r="A2607" s="112"/>
      <c r="B2607" s="89" t="n">
        <v>2606</v>
      </c>
      <c r="C2607" s="105" t="s">
        <v>8415</v>
      </c>
      <c r="D2607" s="117" t="s">
        <v>8416</v>
      </c>
      <c r="E2607" s="95" t="n">
        <v>0.001</v>
      </c>
    </row>
    <row r="2608" customFormat="false" ht="38.25" hidden="false" customHeight="false" outlineLevel="0" collapsed="false">
      <c r="A2608" s="112"/>
      <c r="B2608" s="89" t="n">
        <v>2607</v>
      </c>
      <c r="C2608" s="105" t="s">
        <v>8417</v>
      </c>
      <c r="D2608" s="117" t="s">
        <v>8418</v>
      </c>
      <c r="E2608" s="95" t="n">
        <v>0.001</v>
      </c>
    </row>
    <row r="2609" customFormat="false" ht="38.25" hidden="false" customHeight="false" outlineLevel="0" collapsed="false">
      <c r="A2609" s="112"/>
      <c r="B2609" s="89" t="n">
        <v>2608</v>
      </c>
      <c r="C2609" s="105" t="s">
        <v>8419</v>
      </c>
      <c r="D2609" s="117" t="s">
        <v>8420</v>
      </c>
      <c r="E2609" s="95" t="n">
        <v>0.001</v>
      </c>
    </row>
    <row r="2610" customFormat="false" ht="63.75" hidden="false" customHeight="false" outlineLevel="0" collapsed="false">
      <c r="A2610" s="112"/>
      <c r="B2610" s="89" t="n">
        <v>2609</v>
      </c>
      <c r="C2610" s="105" t="s">
        <v>8421</v>
      </c>
      <c r="D2610" s="117" t="s">
        <v>8422</v>
      </c>
      <c r="E2610" s="95" t="n">
        <v>0.001</v>
      </c>
    </row>
    <row r="2611" customFormat="false" ht="76.5" hidden="false" customHeight="false" outlineLevel="0" collapsed="false">
      <c r="A2611" s="112"/>
      <c r="B2611" s="89" t="n">
        <v>2610</v>
      </c>
      <c r="C2611" s="105" t="s">
        <v>8423</v>
      </c>
      <c r="D2611" s="117" t="s">
        <v>8424</v>
      </c>
      <c r="E2611" s="95" t="n">
        <v>0.001</v>
      </c>
    </row>
    <row r="2612" customFormat="false" ht="25.5" hidden="false" customHeight="false" outlineLevel="0" collapsed="false">
      <c r="A2612" s="112"/>
      <c r="B2612" s="89" t="n">
        <v>2611</v>
      </c>
      <c r="C2612" s="105" t="s">
        <v>8425</v>
      </c>
      <c r="D2612" s="117" t="s">
        <v>8426</v>
      </c>
      <c r="E2612" s="95" t="n">
        <v>0.001</v>
      </c>
    </row>
    <row r="2613" customFormat="false" ht="153" hidden="false" customHeight="false" outlineLevel="0" collapsed="false">
      <c r="A2613" s="112"/>
      <c r="B2613" s="89" t="n">
        <v>2612</v>
      </c>
      <c r="C2613" s="105" t="s">
        <v>8427</v>
      </c>
      <c r="D2613" s="117" t="s">
        <v>8428</v>
      </c>
      <c r="E2613" s="95" t="n">
        <v>0.001</v>
      </c>
    </row>
    <row r="2614" customFormat="false" ht="25.5" hidden="false" customHeight="false" outlineLevel="0" collapsed="false">
      <c r="A2614" s="112"/>
      <c r="B2614" s="89" t="n">
        <v>2613</v>
      </c>
      <c r="C2614" s="105" t="s">
        <v>8429</v>
      </c>
      <c r="D2614" s="117" t="s">
        <v>8430</v>
      </c>
      <c r="E2614" s="95" t="n">
        <v>0.001</v>
      </c>
    </row>
    <row r="2615" customFormat="false" ht="25.5" hidden="false" customHeight="false" outlineLevel="0" collapsed="false">
      <c r="A2615" s="112"/>
      <c r="B2615" s="89" t="n">
        <v>2614</v>
      </c>
      <c r="C2615" s="105" t="s">
        <v>8431</v>
      </c>
      <c r="D2615" s="117" t="s">
        <v>8432</v>
      </c>
      <c r="E2615" s="95" t="n">
        <v>0.001</v>
      </c>
    </row>
    <row r="2616" customFormat="false" ht="25.5" hidden="false" customHeight="false" outlineLevel="0" collapsed="false">
      <c r="A2616" s="112"/>
      <c r="B2616" s="89" t="n">
        <v>2615</v>
      </c>
      <c r="C2616" s="105" t="s">
        <v>8433</v>
      </c>
      <c r="D2616" s="117" t="s">
        <v>8434</v>
      </c>
      <c r="E2616" s="95" t="n">
        <v>0.001</v>
      </c>
    </row>
    <row r="2617" customFormat="false" ht="25.5" hidden="false" customHeight="false" outlineLevel="0" collapsed="false">
      <c r="A2617" s="112"/>
      <c r="B2617" s="89" t="n">
        <v>2616</v>
      </c>
      <c r="C2617" s="105" t="s">
        <v>8435</v>
      </c>
      <c r="D2617" s="117" t="s">
        <v>8436</v>
      </c>
      <c r="E2617" s="95" t="n">
        <v>0.001</v>
      </c>
    </row>
    <row r="2618" customFormat="false" ht="25.5" hidden="false" customHeight="false" outlineLevel="0" collapsed="false">
      <c r="A2618" s="112"/>
      <c r="B2618" s="89" t="n">
        <v>2617</v>
      </c>
      <c r="C2618" s="105" t="s">
        <v>8437</v>
      </c>
      <c r="D2618" s="117" t="s">
        <v>8438</v>
      </c>
      <c r="E2618" s="95" t="n">
        <v>0.001</v>
      </c>
    </row>
    <row r="2619" customFormat="false" ht="25.5" hidden="false" customHeight="false" outlineLevel="0" collapsed="false">
      <c r="A2619" s="112"/>
      <c r="B2619" s="89" t="n">
        <v>2618</v>
      </c>
      <c r="C2619" s="105" t="s">
        <v>8439</v>
      </c>
      <c r="D2619" s="117" t="s">
        <v>8440</v>
      </c>
      <c r="E2619" s="95" t="n">
        <v>0.001</v>
      </c>
    </row>
    <row r="2620" customFormat="false" ht="25.5" hidden="false" customHeight="false" outlineLevel="0" collapsed="false">
      <c r="A2620" s="112"/>
      <c r="B2620" s="89" t="n">
        <v>2619</v>
      </c>
      <c r="C2620" s="105" t="s">
        <v>8441</v>
      </c>
      <c r="D2620" s="117" t="s">
        <v>8442</v>
      </c>
      <c r="E2620" s="95" t="n">
        <v>0.001</v>
      </c>
    </row>
    <row r="2621" customFormat="false" ht="25.5" hidden="false" customHeight="false" outlineLevel="0" collapsed="false">
      <c r="A2621" s="112"/>
      <c r="B2621" s="89" t="n">
        <v>2620</v>
      </c>
      <c r="C2621" s="105" t="s">
        <v>7687</v>
      </c>
      <c r="D2621" s="117" t="s">
        <v>8443</v>
      </c>
      <c r="E2621" s="95" t="n">
        <v>0.001</v>
      </c>
    </row>
    <row r="2622" customFormat="false" ht="25.5" hidden="false" customHeight="false" outlineLevel="0" collapsed="false">
      <c r="A2622" s="112"/>
      <c r="B2622" s="89" t="n">
        <v>2621</v>
      </c>
      <c r="C2622" s="105" t="s">
        <v>8444</v>
      </c>
      <c r="D2622" s="117" t="s">
        <v>8445</v>
      </c>
      <c r="E2622" s="95" t="n">
        <v>0.001</v>
      </c>
    </row>
    <row r="2623" customFormat="false" ht="38.25" hidden="false" customHeight="false" outlineLevel="0" collapsed="false">
      <c r="A2623" s="112"/>
      <c r="B2623" s="89" t="n">
        <v>2622</v>
      </c>
      <c r="C2623" s="105" t="s">
        <v>8446</v>
      </c>
      <c r="D2623" s="117" t="s">
        <v>8447</v>
      </c>
      <c r="E2623" s="95" t="n">
        <v>0.001</v>
      </c>
    </row>
    <row r="2624" customFormat="false" ht="63.75" hidden="false" customHeight="false" outlineLevel="0" collapsed="false">
      <c r="A2624" s="112"/>
      <c r="B2624" s="89" t="n">
        <v>2623</v>
      </c>
      <c r="C2624" s="105" t="s">
        <v>8448</v>
      </c>
      <c r="D2624" s="117" t="s">
        <v>8449</v>
      </c>
      <c r="E2624" s="95" t="n">
        <v>0.001</v>
      </c>
    </row>
    <row r="2625" customFormat="false" ht="38.25" hidden="false" customHeight="false" outlineLevel="0" collapsed="false">
      <c r="A2625" s="112"/>
      <c r="B2625" s="89" t="n">
        <v>2624</v>
      </c>
      <c r="C2625" s="105" t="s">
        <v>8450</v>
      </c>
      <c r="D2625" s="117" t="s">
        <v>8451</v>
      </c>
      <c r="E2625" s="95" t="n">
        <v>0.001</v>
      </c>
    </row>
    <row r="2626" customFormat="false" ht="25.5" hidden="false" customHeight="false" outlineLevel="0" collapsed="false">
      <c r="A2626" s="112"/>
      <c r="B2626" s="89" t="n">
        <v>2625</v>
      </c>
      <c r="C2626" s="105" t="s">
        <v>8452</v>
      </c>
      <c r="D2626" s="117" t="s">
        <v>8453</v>
      </c>
      <c r="E2626" s="95" t="n">
        <v>0.001</v>
      </c>
    </row>
    <row r="2627" customFormat="false" ht="25.5" hidden="false" customHeight="false" outlineLevel="0" collapsed="false">
      <c r="A2627" s="112"/>
      <c r="B2627" s="89" t="n">
        <v>2626</v>
      </c>
      <c r="C2627" s="105" t="s">
        <v>8454</v>
      </c>
      <c r="D2627" s="117" t="s">
        <v>8455</v>
      </c>
      <c r="E2627" s="95" t="n">
        <v>0.001</v>
      </c>
    </row>
    <row r="2628" customFormat="false" ht="25.5" hidden="false" customHeight="false" outlineLevel="0" collapsed="false">
      <c r="A2628" s="112"/>
      <c r="B2628" s="89" t="n">
        <v>2627</v>
      </c>
      <c r="C2628" s="105" t="s">
        <v>8456</v>
      </c>
      <c r="D2628" s="117" t="s">
        <v>8457</v>
      </c>
      <c r="E2628" s="95" t="n">
        <v>0.001</v>
      </c>
    </row>
    <row r="2629" customFormat="false" ht="25.5" hidden="false" customHeight="false" outlineLevel="0" collapsed="false">
      <c r="A2629" s="112"/>
      <c r="B2629" s="89" t="n">
        <v>2628</v>
      </c>
      <c r="C2629" s="105" t="s">
        <v>8458</v>
      </c>
      <c r="D2629" s="117" t="s">
        <v>8459</v>
      </c>
      <c r="E2629" s="95" t="n">
        <v>0.001</v>
      </c>
    </row>
    <row r="2630" customFormat="false" ht="25.5" hidden="false" customHeight="false" outlineLevel="0" collapsed="false">
      <c r="A2630" s="112"/>
      <c r="B2630" s="89" t="n">
        <v>2629</v>
      </c>
      <c r="C2630" s="105" t="s">
        <v>8460</v>
      </c>
      <c r="D2630" s="117" t="s">
        <v>8461</v>
      </c>
      <c r="E2630" s="95" t="n">
        <v>0.001</v>
      </c>
    </row>
    <row r="2631" customFormat="false" ht="38.25" hidden="false" customHeight="false" outlineLevel="0" collapsed="false">
      <c r="A2631" s="112"/>
      <c r="B2631" s="89" t="n">
        <v>2630</v>
      </c>
      <c r="C2631" s="105" t="s">
        <v>8462</v>
      </c>
      <c r="D2631" s="117" t="s">
        <v>8463</v>
      </c>
      <c r="E2631" s="95" t="n">
        <v>0.001</v>
      </c>
    </row>
    <row r="2632" customFormat="false" ht="51" hidden="false" customHeight="false" outlineLevel="0" collapsed="false">
      <c r="A2632" s="112"/>
      <c r="B2632" s="89" t="n">
        <v>2631</v>
      </c>
      <c r="C2632" s="105" t="s">
        <v>8464</v>
      </c>
      <c r="D2632" s="117" t="s">
        <v>8465</v>
      </c>
      <c r="E2632" s="95" t="n">
        <v>0.001</v>
      </c>
    </row>
    <row r="2633" customFormat="false" ht="38.25" hidden="false" customHeight="false" outlineLevel="0" collapsed="false">
      <c r="A2633" s="112"/>
      <c r="B2633" s="89" t="n">
        <v>2632</v>
      </c>
      <c r="C2633" s="105" t="s">
        <v>8466</v>
      </c>
      <c r="D2633" s="117" t="s">
        <v>8467</v>
      </c>
      <c r="E2633" s="95" t="n">
        <v>0.001</v>
      </c>
    </row>
    <row r="2634" customFormat="false" ht="25.5" hidden="false" customHeight="false" outlineLevel="0" collapsed="false">
      <c r="A2634" s="112"/>
      <c r="B2634" s="89" t="n">
        <v>2633</v>
      </c>
      <c r="C2634" s="105" t="s">
        <v>8468</v>
      </c>
      <c r="D2634" s="117" t="s">
        <v>8469</v>
      </c>
      <c r="E2634" s="95" t="n">
        <v>0.001</v>
      </c>
    </row>
    <row r="2635" customFormat="false" ht="51" hidden="false" customHeight="false" outlineLevel="0" collapsed="false">
      <c r="A2635" s="112"/>
      <c r="B2635" s="89" t="n">
        <v>2634</v>
      </c>
      <c r="C2635" s="105" t="s">
        <v>8470</v>
      </c>
      <c r="D2635" s="117" t="s">
        <v>8471</v>
      </c>
      <c r="E2635" s="95" t="n">
        <v>0.001</v>
      </c>
    </row>
    <row r="2636" customFormat="false" ht="63.75" hidden="false" customHeight="false" outlineLevel="0" collapsed="false">
      <c r="A2636" s="112"/>
      <c r="B2636" s="89" t="n">
        <v>2635</v>
      </c>
      <c r="C2636" s="105" t="s">
        <v>8472</v>
      </c>
      <c r="D2636" s="117" t="s">
        <v>8473</v>
      </c>
      <c r="E2636" s="95" t="n">
        <v>0.001</v>
      </c>
    </row>
    <row r="2637" customFormat="false" ht="63.75" hidden="false" customHeight="false" outlineLevel="0" collapsed="false">
      <c r="A2637" s="112"/>
      <c r="B2637" s="89" t="n">
        <v>2636</v>
      </c>
      <c r="C2637" s="105" t="s">
        <v>8474</v>
      </c>
      <c r="D2637" s="117" t="s">
        <v>8475</v>
      </c>
      <c r="E2637" s="95" t="n">
        <v>0.001</v>
      </c>
    </row>
    <row r="2638" customFormat="false" ht="25.5" hidden="false" customHeight="false" outlineLevel="0" collapsed="false">
      <c r="A2638" s="112"/>
      <c r="B2638" s="89" t="n">
        <v>2637</v>
      </c>
      <c r="C2638" s="105" t="s">
        <v>8476</v>
      </c>
      <c r="D2638" s="117" t="s">
        <v>8477</v>
      </c>
      <c r="E2638" s="95" t="n">
        <v>0.001</v>
      </c>
    </row>
    <row r="2639" customFormat="false" ht="127.5" hidden="false" customHeight="false" outlineLevel="0" collapsed="false">
      <c r="A2639" s="112"/>
      <c r="B2639" s="89" t="n">
        <v>2638</v>
      </c>
      <c r="C2639" s="105" t="s">
        <v>8478</v>
      </c>
      <c r="D2639" s="117" t="s">
        <v>8479</v>
      </c>
      <c r="E2639" s="95" t="n">
        <v>0.001</v>
      </c>
    </row>
    <row r="2640" customFormat="false" ht="102" hidden="false" customHeight="false" outlineLevel="0" collapsed="false">
      <c r="A2640" s="112"/>
      <c r="B2640" s="89" t="n">
        <v>2639</v>
      </c>
      <c r="C2640" s="105" t="s">
        <v>8480</v>
      </c>
      <c r="D2640" s="117" t="s">
        <v>8481</v>
      </c>
      <c r="E2640" s="95" t="n">
        <v>0.001</v>
      </c>
    </row>
    <row r="2641" customFormat="false" ht="15" hidden="false" customHeight="false" outlineLevel="0" collapsed="false">
      <c r="A2641" s="112"/>
      <c r="B2641" s="89" t="n">
        <v>2640</v>
      </c>
      <c r="C2641" s="105" t="s">
        <v>8482</v>
      </c>
      <c r="D2641" s="117" t="s">
        <v>8483</v>
      </c>
      <c r="E2641" s="95" t="n">
        <v>0.001</v>
      </c>
    </row>
    <row r="2642" customFormat="false" ht="15" hidden="false" customHeight="false" outlineLevel="0" collapsed="false">
      <c r="A2642" s="112"/>
      <c r="B2642" s="89" t="n">
        <v>2641</v>
      </c>
      <c r="C2642" s="105" t="s">
        <v>8484</v>
      </c>
      <c r="D2642" s="117" t="s">
        <v>8485</v>
      </c>
      <c r="E2642" s="117" t="n">
        <v>0.001</v>
      </c>
    </row>
    <row r="2643" customFormat="false" ht="25.5" hidden="false" customHeight="false" outlineLevel="0" collapsed="false">
      <c r="A2643" s="112"/>
      <c r="B2643" s="89" t="n">
        <v>2642</v>
      </c>
      <c r="C2643" s="105" t="s">
        <v>8486</v>
      </c>
      <c r="D2643" s="117" t="s">
        <v>8487</v>
      </c>
      <c r="E2643" s="95" t="n">
        <v>0.001</v>
      </c>
    </row>
    <row r="2644" customFormat="false" ht="25.5" hidden="false" customHeight="false" outlineLevel="0" collapsed="false">
      <c r="A2644" s="112"/>
      <c r="B2644" s="89" t="n">
        <v>2643</v>
      </c>
      <c r="C2644" s="105" t="s">
        <v>8488</v>
      </c>
      <c r="D2644" s="117" t="s">
        <v>8489</v>
      </c>
      <c r="E2644" s="95" t="n">
        <v>0.001</v>
      </c>
    </row>
    <row r="2645" customFormat="false" ht="25.5" hidden="false" customHeight="false" outlineLevel="0" collapsed="false">
      <c r="A2645" s="112"/>
      <c r="B2645" s="89" t="n">
        <v>2644</v>
      </c>
      <c r="C2645" s="105" t="s">
        <v>8490</v>
      </c>
      <c r="D2645" s="117" t="s">
        <v>8491</v>
      </c>
      <c r="E2645" s="95" t="n">
        <v>0.001</v>
      </c>
    </row>
    <row r="2646" customFormat="false" ht="25.5" hidden="false" customHeight="false" outlineLevel="0" collapsed="false">
      <c r="A2646" s="112"/>
      <c r="B2646" s="89" t="n">
        <v>2645</v>
      </c>
      <c r="C2646" s="105" t="s">
        <v>8492</v>
      </c>
      <c r="D2646" s="117" t="s">
        <v>8493</v>
      </c>
      <c r="E2646" s="95" t="n">
        <v>0.001</v>
      </c>
    </row>
    <row r="2647" customFormat="false" ht="25.5" hidden="false" customHeight="false" outlineLevel="0" collapsed="false">
      <c r="A2647" s="112"/>
      <c r="B2647" s="89" t="n">
        <v>2646</v>
      </c>
      <c r="C2647" s="105" t="s">
        <v>8494</v>
      </c>
      <c r="D2647" s="117" t="s">
        <v>8495</v>
      </c>
      <c r="E2647" s="95" t="n">
        <v>0.001</v>
      </c>
    </row>
    <row r="2648" customFormat="false" ht="25.5" hidden="false" customHeight="false" outlineLevel="0" collapsed="false">
      <c r="A2648" s="112"/>
      <c r="B2648" s="89" t="n">
        <v>2647</v>
      </c>
      <c r="C2648" s="105" t="s">
        <v>8496</v>
      </c>
      <c r="D2648" s="117" t="s">
        <v>8497</v>
      </c>
      <c r="E2648" s="95" t="n">
        <v>0.001</v>
      </c>
    </row>
    <row r="2649" customFormat="false" ht="25.5" hidden="false" customHeight="false" outlineLevel="0" collapsed="false">
      <c r="A2649" s="112"/>
      <c r="B2649" s="89" t="n">
        <v>2648</v>
      </c>
      <c r="C2649" s="105" t="s">
        <v>8498</v>
      </c>
      <c r="D2649" s="117" t="s">
        <v>8499</v>
      </c>
      <c r="E2649" s="95" t="n">
        <v>0.001</v>
      </c>
    </row>
    <row r="2650" customFormat="false" ht="25.5" hidden="false" customHeight="false" outlineLevel="0" collapsed="false">
      <c r="A2650" s="112"/>
      <c r="B2650" s="89" t="n">
        <v>2649</v>
      </c>
      <c r="C2650" s="105" t="s">
        <v>8500</v>
      </c>
      <c r="D2650" s="117" t="s">
        <v>8501</v>
      </c>
      <c r="E2650" s="95" t="n">
        <v>0.001</v>
      </c>
    </row>
    <row r="2651" customFormat="false" ht="25.5" hidden="false" customHeight="false" outlineLevel="0" collapsed="false">
      <c r="A2651" s="112"/>
      <c r="B2651" s="89" t="n">
        <v>2650</v>
      </c>
      <c r="C2651" s="105" t="s">
        <v>8502</v>
      </c>
      <c r="D2651" s="117" t="s">
        <v>8503</v>
      </c>
      <c r="E2651" s="95" t="n">
        <v>0.001</v>
      </c>
    </row>
    <row r="2652" customFormat="false" ht="25.5" hidden="false" customHeight="false" outlineLevel="0" collapsed="false">
      <c r="A2652" s="112"/>
      <c r="B2652" s="89" t="n">
        <v>2651</v>
      </c>
      <c r="C2652" s="105" t="s">
        <v>8504</v>
      </c>
      <c r="D2652" s="117" t="s">
        <v>8505</v>
      </c>
      <c r="E2652" s="95" t="n">
        <v>0.001</v>
      </c>
    </row>
    <row r="2653" customFormat="false" ht="25.5" hidden="false" customHeight="false" outlineLevel="0" collapsed="false">
      <c r="A2653" s="112"/>
      <c r="B2653" s="89" t="n">
        <v>2652</v>
      </c>
      <c r="C2653" s="105" t="s">
        <v>8506</v>
      </c>
      <c r="D2653" s="117" t="s">
        <v>8507</v>
      </c>
      <c r="E2653" s="95" t="n">
        <v>0.001</v>
      </c>
    </row>
    <row r="2654" customFormat="false" ht="25.5" hidden="false" customHeight="false" outlineLevel="0" collapsed="false">
      <c r="A2654" s="112"/>
      <c r="B2654" s="89" t="n">
        <v>2653</v>
      </c>
      <c r="C2654" s="105" t="s">
        <v>8508</v>
      </c>
      <c r="D2654" s="117" t="s">
        <v>8509</v>
      </c>
      <c r="E2654" s="95" t="n">
        <v>0.001</v>
      </c>
    </row>
    <row r="2655" customFormat="false" ht="25.5" hidden="false" customHeight="false" outlineLevel="0" collapsed="false">
      <c r="A2655" s="112"/>
      <c r="B2655" s="89" t="n">
        <v>2654</v>
      </c>
      <c r="C2655" s="105" t="s">
        <v>8510</v>
      </c>
      <c r="D2655" s="117" t="s">
        <v>8511</v>
      </c>
      <c r="E2655" s="95" t="n">
        <v>0.001</v>
      </c>
    </row>
    <row r="2656" customFormat="false" ht="25.5" hidden="false" customHeight="false" outlineLevel="0" collapsed="false">
      <c r="A2656" s="112"/>
      <c r="B2656" s="89" t="n">
        <v>2655</v>
      </c>
      <c r="C2656" s="105" t="s">
        <v>8512</v>
      </c>
      <c r="D2656" s="117" t="s">
        <v>8513</v>
      </c>
      <c r="E2656" s="95" t="n">
        <v>0.001</v>
      </c>
    </row>
    <row r="2657" customFormat="false" ht="25.5" hidden="false" customHeight="false" outlineLevel="0" collapsed="false">
      <c r="A2657" s="112"/>
      <c r="B2657" s="89" t="n">
        <v>2656</v>
      </c>
      <c r="C2657" s="105" t="s">
        <v>8514</v>
      </c>
      <c r="D2657" s="117" t="s">
        <v>8515</v>
      </c>
      <c r="E2657" s="95" t="n">
        <v>0.001</v>
      </c>
    </row>
    <row r="2658" customFormat="false" ht="25.5" hidden="false" customHeight="false" outlineLevel="0" collapsed="false">
      <c r="A2658" s="112"/>
      <c r="B2658" s="89" t="n">
        <v>2657</v>
      </c>
      <c r="C2658" s="105" t="s">
        <v>8516</v>
      </c>
      <c r="D2658" s="117" t="s">
        <v>8517</v>
      </c>
      <c r="E2658" s="95" t="n">
        <v>0.001</v>
      </c>
    </row>
    <row r="2659" customFormat="false" ht="25.5" hidden="false" customHeight="false" outlineLevel="0" collapsed="false">
      <c r="A2659" s="112"/>
      <c r="B2659" s="89" t="n">
        <v>2658</v>
      </c>
      <c r="C2659" s="105" t="s">
        <v>8518</v>
      </c>
      <c r="D2659" s="117" t="s">
        <v>8519</v>
      </c>
      <c r="E2659" s="95" t="n">
        <v>0.001</v>
      </c>
    </row>
    <row r="2660" customFormat="false" ht="25.5" hidden="false" customHeight="false" outlineLevel="0" collapsed="false">
      <c r="A2660" s="112"/>
      <c r="B2660" s="89" t="n">
        <v>2659</v>
      </c>
      <c r="C2660" s="105" t="s">
        <v>8520</v>
      </c>
      <c r="D2660" s="117" t="s">
        <v>8521</v>
      </c>
      <c r="E2660" s="95" t="n">
        <v>0.001</v>
      </c>
    </row>
    <row r="2661" customFormat="false" ht="25.5" hidden="false" customHeight="false" outlineLevel="0" collapsed="false">
      <c r="A2661" s="112"/>
      <c r="B2661" s="89" t="n">
        <v>2660</v>
      </c>
      <c r="C2661" s="105" t="s">
        <v>8522</v>
      </c>
      <c r="D2661" s="117" t="s">
        <v>8523</v>
      </c>
      <c r="E2661" s="95" t="n">
        <v>0.001</v>
      </c>
    </row>
    <row r="2662" customFormat="false" ht="25.5" hidden="false" customHeight="false" outlineLevel="0" collapsed="false">
      <c r="A2662" s="112"/>
      <c r="B2662" s="89" t="n">
        <v>2661</v>
      </c>
      <c r="C2662" s="105" t="s">
        <v>8524</v>
      </c>
      <c r="D2662" s="117" t="s">
        <v>8525</v>
      </c>
      <c r="E2662" s="95" t="n">
        <v>0.001</v>
      </c>
    </row>
    <row r="2663" customFormat="false" ht="25.5" hidden="false" customHeight="false" outlineLevel="0" collapsed="false">
      <c r="A2663" s="112"/>
      <c r="B2663" s="89" t="n">
        <v>2662</v>
      </c>
      <c r="C2663" s="105" t="s">
        <v>8526</v>
      </c>
      <c r="D2663" s="117" t="s">
        <v>8527</v>
      </c>
      <c r="E2663" s="95" t="n">
        <v>0.001</v>
      </c>
    </row>
    <row r="2664" customFormat="false" ht="25.5" hidden="false" customHeight="false" outlineLevel="0" collapsed="false">
      <c r="A2664" s="112"/>
      <c r="B2664" s="89" t="n">
        <v>2663</v>
      </c>
      <c r="C2664" s="105" t="s">
        <v>8528</v>
      </c>
      <c r="D2664" s="117" t="s">
        <v>8529</v>
      </c>
      <c r="E2664" s="95" t="n">
        <v>0.001</v>
      </c>
    </row>
    <row r="2665" customFormat="false" ht="25.5" hidden="false" customHeight="false" outlineLevel="0" collapsed="false">
      <c r="A2665" s="112"/>
      <c r="B2665" s="89" t="n">
        <v>2664</v>
      </c>
      <c r="C2665" s="105" t="s">
        <v>8530</v>
      </c>
      <c r="D2665" s="117" t="s">
        <v>8531</v>
      </c>
      <c r="E2665" s="95" t="n">
        <v>0.001</v>
      </c>
    </row>
    <row r="2666" customFormat="false" ht="25.5" hidden="false" customHeight="false" outlineLevel="0" collapsed="false">
      <c r="A2666" s="112"/>
      <c r="B2666" s="89" t="n">
        <v>2665</v>
      </c>
      <c r="C2666" s="105" t="s">
        <v>8532</v>
      </c>
      <c r="D2666" s="117" t="s">
        <v>8533</v>
      </c>
      <c r="E2666" s="95" t="n">
        <v>0.001</v>
      </c>
    </row>
    <row r="2667" customFormat="false" ht="25.5" hidden="false" customHeight="false" outlineLevel="0" collapsed="false">
      <c r="A2667" s="112"/>
      <c r="B2667" s="89" t="n">
        <v>2666</v>
      </c>
      <c r="C2667" s="105" t="s">
        <v>8534</v>
      </c>
      <c r="D2667" s="117" t="s">
        <v>8535</v>
      </c>
      <c r="E2667" s="95" t="n">
        <v>0.001</v>
      </c>
    </row>
    <row r="2668" customFormat="false" ht="25.5" hidden="false" customHeight="false" outlineLevel="0" collapsed="false">
      <c r="A2668" s="112"/>
      <c r="B2668" s="89" t="n">
        <v>2667</v>
      </c>
      <c r="C2668" s="105" t="s">
        <v>8536</v>
      </c>
      <c r="D2668" s="117" t="s">
        <v>8537</v>
      </c>
      <c r="E2668" s="95" t="n">
        <v>0.001</v>
      </c>
    </row>
    <row r="2669" customFormat="false" ht="25.5" hidden="false" customHeight="false" outlineLevel="0" collapsed="false">
      <c r="A2669" s="112"/>
      <c r="B2669" s="89" t="n">
        <v>2668</v>
      </c>
      <c r="C2669" s="105" t="s">
        <v>8538</v>
      </c>
      <c r="D2669" s="117" t="s">
        <v>8539</v>
      </c>
      <c r="E2669" s="95" t="n">
        <v>0.001</v>
      </c>
    </row>
    <row r="2670" customFormat="false" ht="25.5" hidden="false" customHeight="false" outlineLevel="0" collapsed="false">
      <c r="A2670" s="112"/>
      <c r="B2670" s="89" t="n">
        <v>2669</v>
      </c>
      <c r="C2670" s="105" t="s">
        <v>8540</v>
      </c>
      <c r="D2670" s="117" t="s">
        <v>8541</v>
      </c>
      <c r="E2670" s="95" t="n">
        <v>0.001</v>
      </c>
    </row>
    <row r="2671" customFormat="false" ht="38.25" hidden="false" customHeight="false" outlineLevel="0" collapsed="false">
      <c r="A2671" s="112"/>
      <c r="B2671" s="89" t="n">
        <v>2670</v>
      </c>
      <c r="C2671" s="105" t="s">
        <v>8542</v>
      </c>
      <c r="D2671" s="117" t="s">
        <v>8543</v>
      </c>
      <c r="E2671" s="95" t="n">
        <v>0.001</v>
      </c>
    </row>
    <row r="2672" customFormat="false" ht="38.25" hidden="false" customHeight="false" outlineLevel="0" collapsed="false">
      <c r="A2672" s="112"/>
      <c r="B2672" s="89" t="n">
        <v>2671</v>
      </c>
      <c r="C2672" s="105" t="s">
        <v>8544</v>
      </c>
      <c r="D2672" s="117" t="s">
        <v>8545</v>
      </c>
      <c r="E2672" s="95" t="n">
        <v>0.001</v>
      </c>
    </row>
    <row r="2673" customFormat="false" ht="15" hidden="false" customHeight="false" outlineLevel="0" collapsed="false">
      <c r="A2673" s="88"/>
      <c r="B2673" s="89" t="n">
        <v>2672</v>
      </c>
      <c r="C2673" s="100" t="s">
        <v>8546</v>
      </c>
      <c r="D2673" s="99" t="s">
        <v>8547</v>
      </c>
      <c r="E2673" s="92"/>
    </row>
    <row r="2674" customFormat="false" ht="15" hidden="false" customHeight="false" outlineLevel="0" collapsed="false">
      <c r="A2674" s="88"/>
      <c r="B2674" s="89" t="n">
        <v>2673</v>
      </c>
      <c r="C2674" s="104" t="s">
        <v>8548</v>
      </c>
      <c r="D2674" s="99" t="s">
        <v>8547</v>
      </c>
      <c r="E2674" s="92"/>
    </row>
    <row r="2675" customFormat="false" ht="15" hidden="false" customHeight="false" outlineLevel="0" collapsed="false">
      <c r="A2675" s="88"/>
      <c r="B2675" s="89" t="n">
        <v>2674</v>
      </c>
      <c r="C2675" s="104" t="s">
        <v>8549</v>
      </c>
      <c r="D2675" s="120" t="s">
        <v>8547</v>
      </c>
      <c r="E2675" s="92"/>
    </row>
    <row r="2676" customFormat="false" ht="15" hidden="false" customHeight="false" outlineLevel="0" collapsed="false">
      <c r="A2676" s="88"/>
      <c r="B2676" s="89" t="n">
        <v>2675</v>
      </c>
      <c r="C2676" s="104" t="s">
        <v>8550</v>
      </c>
      <c r="D2676" s="99" t="s">
        <v>8547</v>
      </c>
      <c r="E2676" s="92"/>
    </row>
    <row r="2677" customFormat="false" ht="15" hidden="false" customHeight="false" outlineLevel="0" collapsed="false">
      <c r="A2677" s="88"/>
      <c r="B2677" s="89" t="n">
        <v>2676</v>
      </c>
      <c r="C2677" s="104" t="s">
        <v>8551</v>
      </c>
      <c r="D2677" s="120" t="s">
        <v>8547</v>
      </c>
      <c r="E2677" s="92"/>
    </row>
    <row r="2678" customFormat="false" ht="15" hidden="false" customHeight="false" outlineLevel="0" collapsed="false">
      <c r="A2678" s="88"/>
      <c r="B2678" s="89" t="n">
        <v>2677</v>
      </c>
      <c r="C2678" s="100" t="s">
        <v>8552</v>
      </c>
      <c r="D2678" s="99" t="s">
        <v>8547</v>
      </c>
      <c r="E2678" s="92"/>
    </row>
    <row r="2679" customFormat="false" ht="15" hidden="false" customHeight="false" outlineLevel="0" collapsed="false">
      <c r="A2679" s="88"/>
      <c r="B2679" s="89" t="n">
        <v>2678</v>
      </c>
      <c r="C2679" s="100" t="s">
        <v>8553</v>
      </c>
      <c r="D2679" s="99" t="s">
        <v>8547</v>
      </c>
      <c r="E2679" s="92"/>
    </row>
    <row r="2680" customFormat="false" ht="15" hidden="false" customHeight="false" outlineLevel="0" collapsed="false">
      <c r="A2680" s="88"/>
      <c r="B2680" s="89" t="n">
        <v>2679</v>
      </c>
      <c r="C2680" s="100" t="s">
        <v>8554</v>
      </c>
      <c r="D2680" s="99" t="s">
        <v>8547</v>
      </c>
      <c r="E2680" s="92"/>
    </row>
    <row r="2681" customFormat="false" ht="15" hidden="false" customHeight="false" outlineLevel="0" collapsed="false">
      <c r="A2681" s="88"/>
      <c r="B2681" s="89" t="n">
        <v>2680</v>
      </c>
      <c r="C2681" s="100" t="s">
        <v>8555</v>
      </c>
      <c r="D2681" s="99" t="s">
        <v>8547</v>
      </c>
      <c r="E2681" s="92"/>
    </row>
    <row r="2682" customFormat="false" ht="15" hidden="false" customHeight="false" outlineLevel="0" collapsed="false">
      <c r="A2682" s="88"/>
      <c r="B2682" s="89" t="n">
        <v>2681</v>
      </c>
      <c r="C2682" s="104" t="s">
        <v>8556</v>
      </c>
      <c r="D2682" s="99" t="s">
        <v>8547</v>
      </c>
      <c r="E2682" s="92"/>
    </row>
    <row r="2683" customFormat="false" ht="15" hidden="false" customHeight="false" outlineLevel="0" collapsed="false">
      <c r="A2683" s="88"/>
      <c r="B2683" s="89" t="n">
        <v>2682</v>
      </c>
      <c r="C2683" s="104" t="s">
        <v>8557</v>
      </c>
      <c r="D2683" s="120" t="s">
        <v>8547</v>
      </c>
      <c r="E2683" s="92"/>
    </row>
    <row r="2684" customFormat="false" ht="15" hidden="false" customHeight="false" outlineLevel="0" collapsed="false">
      <c r="A2684" s="88"/>
      <c r="B2684" s="89" t="n">
        <v>2683</v>
      </c>
      <c r="C2684" s="104" t="s">
        <v>8558</v>
      </c>
      <c r="D2684" s="113" t="s">
        <v>8547</v>
      </c>
      <c r="E2684" s="92"/>
    </row>
    <row r="2685" customFormat="false" ht="15" hidden="false" customHeight="false" outlineLevel="0" collapsed="false">
      <c r="A2685" s="88"/>
      <c r="B2685" s="89" t="n">
        <v>2684</v>
      </c>
      <c r="C2685" s="104" t="s">
        <v>8559</v>
      </c>
      <c r="D2685" s="113" t="s">
        <v>8547</v>
      </c>
      <c r="E2685" s="92"/>
    </row>
    <row r="2686" customFormat="false" ht="25.5" hidden="false" customHeight="false" outlineLevel="0" collapsed="false">
      <c r="A2686" s="88"/>
      <c r="B2686" s="89" t="n">
        <v>2685</v>
      </c>
      <c r="C2686" s="93" t="s">
        <v>5012</v>
      </c>
      <c r="D2686" s="94" t="s">
        <v>8560</v>
      </c>
      <c r="E2686" s="95"/>
    </row>
    <row r="2687" customFormat="false" ht="15" hidden="false" customHeight="false" outlineLevel="0" collapsed="false">
      <c r="A2687" s="88"/>
      <c r="B2687" s="89" t="n">
        <v>2686</v>
      </c>
      <c r="C2687" s="93" t="s">
        <v>4381</v>
      </c>
      <c r="D2687" s="94" t="s">
        <v>8561</v>
      </c>
      <c r="E2687" s="95"/>
    </row>
    <row r="2688" customFormat="false" ht="15" hidden="false" customHeight="false" outlineLevel="0" collapsed="false">
      <c r="A2688" s="88"/>
      <c r="B2688" s="89" t="n">
        <v>2687</v>
      </c>
      <c r="C2688" s="93" t="s">
        <v>8562</v>
      </c>
      <c r="D2688" s="94" t="s">
        <v>8563</v>
      </c>
      <c r="E2688" s="95"/>
    </row>
    <row r="2689" customFormat="false" ht="15" hidden="false" customHeight="false" outlineLevel="0" collapsed="false">
      <c r="A2689" s="88"/>
      <c r="B2689" s="89" t="n">
        <v>2688</v>
      </c>
      <c r="C2689" s="93" t="s">
        <v>8564</v>
      </c>
      <c r="D2689" s="94" t="s">
        <v>8563</v>
      </c>
      <c r="E2689" s="95"/>
    </row>
    <row r="2690" customFormat="false" ht="15" hidden="false" customHeight="false" outlineLevel="0" collapsed="false">
      <c r="A2690" s="88"/>
      <c r="B2690" s="89" t="n">
        <v>2689</v>
      </c>
      <c r="C2690" s="93" t="s">
        <v>8565</v>
      </c>
      <c r="D2690" s="94" t="s">
        <v>8561</v>
      </c>
      <c r="E2690" s="95"/>
    </row>
    <row r="2691" customFormat="false" ht="15" hidden="false" customHeight="false" outlineLevel="0" collapsed="false">
      <c r="A2691" s="88"/>
      <c r="B2691" s="89" t="n">
        <v>2690</v>
      </c>
      <c r="C2691" s="93" t="s">
        <v>8566</v>
      </c>
      <c r="D2691" s="94" t="s">
        <v>8567</v>
      </c>
      <c r="E2691" s="95"/>
    </row>
    <row r="2692" customFormat="false" ht="15" hidden="false" customHeight="false" outlineLevel="0" collapsed="false">
      <c r="A2692" s="88"/>
      <c r="B2692" s="89" t="n">
        <v>2691</v>
      </c>
      <c r="C2692" s="93" t="s">
        <v>8568</v>
      </c>
      <c r="D2692" s="94" t="s">
        <v>8567</v>
      </c>
      <c r="E2692" s="95"/>
    </row>
    <row r="2693" customFormat="false" ht="15" hidden="false" customHeight="false" outlineLevel="0" collapsed="false">
      <c r="A2693" s="88"/>
      <c r="B2693" s="89" t="n">
        <v>2692</v>
      </c>
      <c r="C2693" s="93" t="s">
        <v>8569</v>
      </c>
      <c r="D2693" s="94" t="s">
        <v>8567</v>
      </c>
      <c r="E2693" s="95"/>
    </row>
    <row r="2694" customFormat="false" ht="15" hidden="false" customHeight="false" outlineLevel="0" collapsed="false">
      <c r="A2694" s="88"/>
      <c r="B2694" s="89" t="n">
        <v>2693</v>
      </c>
      <c r="C2694" s="93" t="s">
        <v>8570</v>
      </c>
      <c r="D2694" s="94" t="s">
        <v>8567</v>
      </c>
      <c r="E2694" s="95"/>
    </row>
    <row r="2695" customFormat="false" ht="15" hidden="false" customHeight="false" outlineLevel="0" collapsed="false">
      <c r="A2695" s="88"/>
      <c r="B2695" s="89" t="n">
        <v>2694</v>
      </c>
      <c r="C2695" s="105" t="s">
        <v>8571</v>
      </c>
      <c r="D2695" s="106" t="s">
        <v>3352</v>
      </c>
      <c r="E2695" s="95" t="n">
        <v>0.001</v>
      </c>
    </row>
    <row r="2696" customFormat="false" ht="15" hidden="false" customHeight="false" outlineLevel="0" collapsed="false">
      <c r="A2696" s="88"/>
      <c r="B2696" s="89" t="n">
        <v>2695</v>
      </c>
      <c r="C2696" s="105" t="s">
        <v>8572</v>
      </c>
      <c r="D2696" s="106"/>
      <c r="E2696" s="95" t="n">
        <v>0.001</v>
      </c>
    </row>
    <row r="2697" customFormat="false" ht="15" hidden="false" customHeight="false" outlineLevel="0" collapsed="false">
      <c r="A2697" s="88"/>
      <c r="B2697" s="89" t="n">
        <v>2696</v>
      </c>
      <c r="C2697" s="105" t="s">
        <v>8573</v>
      </c>
      <c r="D2697" s="97"/>
      <c r="E2697" s="92" t="n">
        <v>0.001</v>
      </c>
    </row>
    <row r="2698" customFormat="false" ht="15" hidden="false" customHeight="false" outlineLevel="0" collapsed="false">
      <c r="A2698" s="88"/>
      <c r="B2698" s="89" t="n">
        <v>2697</v>
      </c>
      <c r="C2698" s="105" t="s">
        <v>8574</v>
      </c>
      <c r="D2698" s="106"/>
      <c r="E2698" s="95" t="n">
        <v>0.001</v>
      </c>
    </row>
    <row r="2699" customFormat="false" ht="15" hidden="false" customHeight="false" outlineLevel="0" collapsed="false">
      <c r="A2699" s="88"/>
      <c r="B2699" s="89" t="n">
        <v>2698</v>
      </c>
      <c r="C2699" s="105" t="s">
        <v>8575</v>
      </c>
      <c r="D2699" s="106"/>
      <c r="E2699" s="95" t="n">
        <v>0.001</v>
      </c>
    </row>
    <row r="2700" customFormat="false" ht="15" hidden="false" customHeight="false" outlineLevel="0" collapsed="false">
      <c r="A2700" s="88"/>
      <c r="B2700" s="89" t="n">
        <v>2699</v>
      </c>
      <c r="C2700" s="105" t="s">
        <v>8576</v>
      </c>
      <c r="D2700" s="106"/>
      <c r="E2700" s="95" t="n">
        <v>0.001</v>
      </c>
    </row>
    <row r="2701" customFormat="false" ht="15" hidden="false" customHeight="false" outlineLevel="0" collapsed="false">
      <c r="A2701" s="88"/>
      <c r="B2701" s="89" t="n">
        <v>2700</v>
      </c>
      <c r="C2701" s="105" t="s">
        <v>8577</v>
      </c>
      <c r="D2701" s="106"/>
      <c r="E2701" s="95" t="n">
        <v>0.001</v>
      </c>
    </row>
    <row r="2702" customFormat="false" ht="38.25" hidden="false" customHeight="false" outlineLevel="0" collapsed="false">
      <c r="A2702" s="88"/>
      <c r="B2702" s="89" t="n">
        <v>2701</v>
      </c>
      <c r="C2702" s="105" t="s">
        <v>8578</v>
      </c>
      <c r="D2702" s="106"/>
      <c r="E2702" s="108" t="n">
        <v>0.001</v>
      </c>
    </row>
    <row r="2703" customFormat="false" ht="15" hidden="false" customHeight="false" outlineLevel="0" collapsed="false">
      <c r="A2703" s="88"/>
      <c r="B2703" s="89" t="n">
        <v>2702</v>
      </c>
      <c r="C2703" s="105" t="s">
        <v>8579</v>
      </c>
      <c r="D2703" s="106"/>
      <c r="E2703" s="92" t="n">
        <v>0.001</v>
      </c>
    </row>
    <row r="2704" customFormat="false" ht="15" hidden="false" customHeight="false" outlineLevel="0" collapsed="false">
      <c r="A2704" s="88"/>
      <c r="B2704" s="89" t="n">
        <v>2703</v>
      </c>
      <c r="C2704" s="105" t="s">
        <v>8580</v>
      </c>
      <c r="D2704" s="106"/>
      <c r="E2704" s="108" t="n">
        <v>0.001</v>
      </c>
    </row>
    <row r="2705" customFormat="false" ht="15" hidden="false" customHeight="false" outlineLevel="0" collapsed="false">
      <c r="A2705" s="88"/>
      <c r="B2705" s="89" t="n">
        <v>2704</v>
      </c>
      <c r="C2705" s="105" t="s">
        <v>8581</v>
      </c>
      <c r="D2705" s="106"/>
      <c r="E2705" s="92" t="n">
        <v>0.001</v>
      </c>
    </row>
    <row r="2706" customFormat="false" ht="15" hidden="false" customHeight="false" outlineLevel="0" collapsed="false">
      <c r="A2706" s="88"/>
      <c r="B2706" s="89" t="n">
        <v>2705</v>
      </c>
      <c r="C2706" s="105" t="s">
        <v>8582</v>
      </c>
      <c r="D2706" s="106"/>
      <c r="E2706" s="92" t="n">
        <v>0.001</v>
      </c>
    </row>
    <row r="2707" customFormat="false" ht="25.5" hidden="false" customHeight="false" outlineLevel="0" collapsed="false">
      <c r="A2707" s="88"/>
      <c r="B2707" s="89" t="n">
        <v>2706</v>
      </c>
      <c r="C2707" s="93" t="s">
        <v>8583</v>
      </c>
      <c r="D2707" s="94"/>
      <c r="E2707" s="95" t="n">
        <v>0.001</v>
      </c>
    </row>
    <row r="2708" customFormat="false" ht="15" hidden="false" customHeight="false" outlineLevel="0" collapsed="false">
      <c r="A2708" s="88"/>
      <c r="B2708" s="89" t="n">
        <v>2707</v>
      </c>
      <c r="C2708" s="105" t="s">
        <v>8584</v>
      </c>
      <c r="D2708" s="106"/>
      <c r="E2708" s="92" t="n">
        <v>0.001</v>
      </c>
    </row>
    <row r="2709" customFormat="false" ht="15" hidden="false" customHeight="false" outlineLevel="0" collapsed="false">
      <c r="A2709" s="88"/>
      <c r="B2709" s="89" t="n">
        <v>2708</v>
      </c>
      <c r="C2709" s="93" t="s">
        <v>8585</v>
      </c>
      <c r="D2709" s="91"/>
      <c r="E2709" s="95" t="n">
        <v>0.001</v>
      </c>
    </row>
    <row r="2710" customFormat="false" ht="38.25" hidden="false" customHeight="false" outlineLevel="0" collapsed="false">
      <c r="A2710" s="88"/>
      <c r="B2710" s="89" t="n">
        <v>2709</v>
      </c>
      <c r="C2710" s="105" t="s">
        <v>8586</v>
      </c>
      <c r="D2710" s="106"/>
      <c r="E2710" s="108" t="n">
        <v>0.001</v>
      </c>
    </row>
    <row r="2711" customFormat="false" ht="15" hidden="false" customHeight="false" outlineLevel="0" collapsed="false">
      <c r="A2711" s="88"/>
      <c r="B2711" s="89" t="n">
        <v>2710</v>
      </c>
      <c r="C2711" s="105" t="s">
        <v>8587</v>
      </c>
      <c r="D2711" s="106"/>
      <c r="E2711" s="108" t="n">
        <v>0.001</v>
      </c>
    </row>
    <row r="2712" customFormat="false" ht="15" hidden="false" customHeight="false" outlineLevel="0" collapsed="false">
      <c r="A2712" s="88"/>
      <c r="B2712" s="89" t="n">
        <v>2711</v>
      </c>
      <c r="C2712" s="105" t="s">
        <v>8588</v>
      </c>
      <c r="D2712" s="106"/>
      <c r="E2712" s="92" t="n">
        <v>0.001</v>
      </c>
    </row>
    <row r="2713" customFormat="false" ht="15" hidden="false" customHeight="false" outlineLevel="0" collapsed="false">
      <c r="A2713" s="88"/>
      <c r="B2713" s="89" t="n">
        <v>2712</v>
      </c>
      <c r="C2713" s="105" t="s">
        <v>8589</v>
      </c>
      <c r="D2713" s="106"/>
      <c r="E2713" s="108" t="n">
        <v>0.001</v>
      </c>
    </row>
    <row r="2714" customFormat="false" ht="15" hidden="false" customHeight="false" outlineLevel="0" collapsed="false">
      <c r="A2714" s="88"/>
      <c r="B2714" s="89" t="n">
        <v>2713</v>
      </c>
      <c r="C2714" s="105" t="s">
        <v>8590</v>
      </c>
      <c r="D2714" s="97"/>
      <c r="E2714" s="92" t="n">
        <v>0.001</v>
      </c>
    </row>
    <row r="2715" customFormat="false" ht="25.5" hidden="false" customHeight="false" outlineLevel="0" collapsed="false">
      <c r="A2715" s="88"/>
      <c r="B2715" s="89" t="n">
        <v>2714</v>
      </c>
      <c r="C2715" s="93" t="s">
        <v>8591</v>
      </c>
      <c r="D2715" s="94"/>
      <c r="E2715" s="95" t="n">
        <v>0.001</v>
      </c>
    </row>
    <row r="2716" customFormat="false" ht="15" hidden="false" customHeight="false" outlineLevel="0" collapsed="false">
      <c r="A2716" s="88"/>
      <c r="B2716" s="89" t="n">
        <v>2715</v>
      </c>
      <c r="C2716" s="105" t="s">
        <v>8592</v>
      </c>
      <c r="D2716" s="106"/>
      <c r="E2716" s="108" t="n">
        <v>0.001</v>
      </c>
    </row>
    <row r="2717" customFormat="false" ht="15" hidden="false" customHeight="false" outlineLevel="0" collapsed="false">
      <c r="A2717" s="88"/>
      <c r="B2717" s="89" t="n">
        <v>2716</v>
      </c>
      <c r="C2717" s="105" t="s">
        <v>8593</v>
      </c>
      <c r="D2717" s="106"/>
      <c r="E2717" s="108" t="n">
        <v>0.001</v>
      </c>
    </row>
    <row r="2718" customFormat="false" ht="15" hidden="false" customHeight="false" outlineLevel="0" collapsed="false">
      <c r="A2718" s="88"/>
      <c r="B2718" s="89" t="n">
        <v>2717</v>
      </c>
      <c r="C2718" s="105" t="s">
        <v>8594</v>
      </c>
      <c r="D2718" s="106"/>
      <c r="E2718" s="108" t="n">
        <v>0.001</v>
      </c>
    </row>
    <row r="2719" customFormat="false" ht="15" hidden="false" customHeight="false" outlineLevel="0" collapsed="false">
      <c r="A2719" s="88"/>
      <c r="B2719" s="89" t="n">
        <v>2718</v>
      </c>
      <c r="C2719" s="105" t="s">
        <v>8595</v>
      </c>
      <c r="D2719" s="106"/>
      <c r="E2719" s="108" t="n">
        <v>0.001</v>
      </c>
    </row>
    <row r="2720" customFormat="false" ht="15" hidden="false" customHeight="false" outlineLevel="0" collapsed="false">
      <c r="A2720" s="88"/>
      <c r="B2720" s="89" t="n">
        <v>2719</v>
      </c>
      <c r="C2720" s="105" t="s">
        <v>8596</v>
      </c>
      <c r="D2720" s="106"/>
      <c r="E2720" s="108" t="n">
        <v>0.001</v>
      </c>
    </row>
    <row r="2721" customFormat="false" ht="15" hidden="false" customHeight="false" outlineLevel="0" collapsed="false">
      <c r="A2721" s="88"/>
      <c r="B2721" s="89" t="n">
        <v>2720</v>
      </c>
      <c r="C2721" s="105" t="s">
        <v>8597</v>
      </c>
      <c r="D2721" s="106"/>
      <c r="E2721" s="108" t="n">
        <v>0.001</v>
      </c>
    </row>
    <row r="2722" customFormat="false" ht="15" hidden="false" customHeight="false" outlineLevel="0" collapsed="false">
      <c r="A2722" s="88"/>
      <c r="B2722" s="89" t="n">
        <v>2721</v>
      </c>
      <c r="C2722" s="105" t="s">
        <v>8598</v>
      </c>
      <c r="D2722" s="106"/>
      <c r="E2722" s="108" t="n">
        <v>0.001</v>
      </c>
    </row>
    <row r="2723" customFormat="false" ht="15" hidden="false" customHeight="false" outlineLevel="0" collapsed="false">
      <c r="A2723" s="88"/>
      <c r="B2723" s="89" t="n">
        <v>2722</v>
      </c>
      <c r="C2723" s="105" t="s">
        <v>8599</v>
      </c>
      <c r="D2723" s="106"/>
      <c r="E2723" s="108" t="n">
        <v>0.001</v>
      </c>
    </row>
    <row r="2724" customFormat="false" ht="15" hidden="false" customHeight="false" outlineLevel="0" collapsed="false">
      <c r="A2724" s="88"/>
      <c r="B2724" s="89" t="n">
        <v>2723</v>
      </c>
      <c r="C2724" s="105" t="s">
        <v>8600</v>
      </c>
      <c r="D2724" s="106"/>
      <c r="E2724" s="108" t="n">
        <v>0.001</v>
      </c>
    </row>
    <row r="2725" customFormat="false" ht="15" hidden="false" customHeight="false" outlineLevel="0" collapsed="false">
      <c r="A2725" s="88"/>
      <c r="B2725" s="89" t="n">
        <v>2724</v>
      </c>
      <c r="C2725" s="105" t="s">
        <v>8601</v>
      </c>
      <c r="D2725" s="106"/>
      <c r="E2725" s="95" t="n">
        <v>0.001</v>
      </c>
    </row>
    <row r="2726" customFormat="false" ht="89.25" hidden="false" customHeight="false" outlineLevel="0" collapsed="false">
      <c r="A2726" s="88"/>
      <c r="B2726" s="89" t="n">
        <v>2725</v>
      </c>
      <c r="C2726" s="93" t="s">
        <v>8602</v>
      </c>
      <c r="D2726" s="106"/>
      <c r="E2726" s="108" t="n">
        <v>0.01</v>
      </c>
    </row>
    <row r="2727" customFormat="false" ht="25.5" hidden="false" customHeight="false" outlineLevel="0" collapsed="false">
      <c r="A2727" s="88"/>
      <c r="B2727" s="89" t="n">
        <v>2726</v>
      </c>
      <c r="C2727" s="105" t="s">
        <v>8603</v>
      </c>
      <c r="D2727" s="106"/>
      <c r="E2727" s="108" t="s">
        <v>8604</v>
      </c>
    </row>
    <row r="2728" customFormat="false" ht="15" hidden="false" customHeight="false" outlineLevel="0" collapsed="false">
      <c r="A2728" s="88"/>
      <c r="B2728" s="89" t="n">
        <v>2727</v>
      </c>
      <c r="C2728" s="105" t="s">
        <v>8605</v>
      </c>
      <c r="D2728" s="97"/>
      <c r="E2728" s="108" t="s">
        <v>8606</v>
      </c>
    </row>
    <row r="2729" customFormat="false" ht="15" hidden="false" customHeight="false" outlineLevel="0" collapsed="false">
      <c r="A2729" s="88"/>
      <c r="B2729" s="89" t="n">
        <v>2728</v>
      </c>
      <c r="C2729" s="105" t="s">
        <v>8607</v>
      </c>
      <c r="D2729" s="97"/>
      <c r="E2729" s="108" t="s">
        <v>5143</v>
      </c>
    </row>
    <row r="2730" customFormat="false" ht="25.5" hidden="false" customHeight="false" outlineLevel="0" collapsed="false">
      <c r="A2730" s="88"/>
      <c r="B2730" s="89" t="n">
        <v>2729</v>
      </c>
      <c r="C2730" s="105" t="s">
        <v>8608</v>
      </c>
      <c r="D2730" s="106"/>
      <c r="E2730" s="108" t="s">
        <v>8609</v>
      </c>
    </row>
    <row r="2731" customFormat="false" ht="25.5" hidden="false" customHeight="false" outlineLevel="0" collapsed="false">
      <c r="A2731" s="88"/>
      <c r="B2731" s="89" t="n">
        <v>2730</v>
      </c>
      <c r="C2731" s="105" t="s">
        <v>8610</v>
      </c>
      <c r="D2731" s="106"/>
      <c r="E2731" s="108" t="s">
        <v>8609</v>
      </c>
    </row>
    <row r="2732" customFormat="false" ht="25.5" hidden="false" customHeight="false" outlineLevel="0" collapsed="false">
      <c r="A2732" s="88"/>
      <c r="B2732" s="89" t="n">
        <v>2731</v>
      </c>
      <c r="C2732" s="105" t="s">
        <v>8611</v>
      </c>
      <c r="D2732" s="106"/>
      <c r="E2732" s="108" t="s">
        <v>8609</v>
      </c>
    </row>
    <row r="2733" customFormat="false" ht="15" hidden="false" customHeight="false" outlineLevel="0" collapsed="false">
      <c r="A2733" s="88"/>
      <c r="B2733" s="89" t="n">
        <v>2732</v>
      </c>
      <c r="C2733" s="105" t="s">
        <v>8612</v>
      </c>
      <c r="D2733" s="97"/>
      <c r="E2733" s="108" t="s">
        <v>8613</v>
      </c>
    </row>
    <row r="2734" customFormat="false" ht="15" hidden="false" customHeight="false" outlineLevel="0" collapsed="false">
      <c r="A2734" s="88"/>
      <c r="B2734" s="89" t="n">
        <v>2733</v>
      </c>
      <c r="C2734" s="105" t="s">
        <v>8614</v>
      </c>
      <c r="D2734" s="106"/>
      <c r="E2734" s="108" t="s">
        <v>8615</v>
      </c>
    </row>
    <row r="2735" customFormat="false" ht="15" hidden="false" customHeight="false" outlineLevel="0" collapsed="false">
      <c r="A2735" s="88"/>
      <c r="B2735" s="89" t="n">
        <v>2734</v>
      </c>
      <c r="C2735" s="105" t="s">
        <v>8616</v>
      </c>
      <c r="D2735" s="106"/>
      <c r="E2735" s="108" t="s">
        <v>8615</v>
      </c>
    </row>
    <row r="2736" customFormat="false" ht="15" hidden="false" customHeight="false" outlineLevel="0" collapsed="false">
      <c r="A2736" s="88"/>
      <c r="B2736" s="89" t="n">
        <v>2735</v>
      </c>
      <c r="C2736" s="105" t="s">
        <v>8617</v>
      </c>
      <c r="D2736" s="106"/>
      <c r="E2736" s="108" t="s">
        <v>8615</v>
      </c>
    </row>
    <row r="2737" customFormat="false" ht="15" hidden="false" customHeight="false" outlineLevel="0" collapsed="false">
      <c r="A2737" s="88"/>
      <c r="B2737" s="89" t="n">
        <v>2736</v>
      </c>
      <c r="C2737" s="105" t="s">
        <v>8618</v>
      </c>
      <c r="D2737" s="106"/>
      <c r="E2737" s="108" t="s">
        <v>8619</v>
      </c>
    </row>
    <row r="2738" customFormat="false" ht="25.5" hidden="false" customHeight="false" outlineLevel="0" collapsed="false">
      <c r="A2738" s="88"/>
      <c r="B2738" s="89" t="n">
        <v>2737</v>
      </c>
      <c r="C2738" s="105" t="s">
        <v>8620</v>
      </c>
      <c r="D2738" s="106"/>
      <c r="E2738" s="95" t="s">
        <v>8621</v>
      </c>
    </row>
    <row r="2739" customFormat="false" ht="15" hidden="false" customHeight="false" outlineLevel="0" collapsed="false">
      <c r="A2739" s="88"/>
      <c r="B2739" s="89" t="n">
        <v>2738</v>
      </c>
      <c r="C2739" s="105" t="s">
        <v>8622</v>
      </c>
      <c r="D2739" s="106"/>
      <c r="E2739" s="108" t="s">
        <v>8623</v>
      </c>
    </row>
    <row r="2740" customFormat="false" ht="15" hidden="false" customHeight="false" outlineLevel="0" collapsed="false">
      <c r="A2740" s="88"/>
      <c r="B2740" s="89" t="n">
        <v>2739</v>
      </c>
      <c r="C2740" s="118" t="s">
        <v>8624</v>
      </c>
      <c r="D2740" s="106"/>
      <c r="E2740" s="108" t="s">
        <v>3659</v>
      </c>
    </row>
    <row r="2741" customFormat="false" ht="25.5" hidden="false" customHeight="false" outlineLevel="0" collapsed="false">
      <c r="A2741" s="88"/>
      <c r="B2741" s="89" t="n">
        <v>2740</v>
      </c>
      <c r="C2741" s="105" t="s">
        <v>8625</v>
      </c>
      <c r="D2741" s="106"/>
      <c r="E2741" s="108" t="s">
        <v>8626</v>
      </c>
    </row>
    <row r="2742" customFormat="false" ht="15" hidden="false" customHeight="false" outlineLevel="0" collapsed="false">
      <c r="A2742" s="88"/>
      <c r="B2742" s="89" t="n">
        <v>2741</v>
      </c>
      <c r="C2742" s="96" t="s">
        <v>8627</v>
      </c>
      <c r="D2742" s="97"/>
      <c r="E2742" s="92" t="s">
        <v>3366</v>
      </c>
    </row>
    <row r="2743" customFormat="false" ht="15" hidden="false" customHeight="false" outlineLevel="0" collapsed="false">
      <c r="A2743" s="88"/>
      <c r="B2743" s="89" t="n">
        <v>2742</v>
      </c>
      <c r="C2743" s="96" t="s">
        <v>8628</v>
      </c>
      <c r="D2743" s="97"/>
      <c r="E2743" s="92" t="s">
        <v>3366</v>
      </c>
    </row>
    <row r="2744" customFormat="false" ht="15" hidden="false" customHeight="false" outlineLevel="0" collapsed="false">
      <c r="A2744" s="88"/>
      <c r="B2744" s="89" t="n">
        <v>2743</v>
      </c>
      <c r="C2744" s="96" t="s">
        <v>8629</v>
      </c>
      <c r="D2744" s="97"/>
      <c r="E2744" s="92" t="s">
        <v>3366</v>
      </c>
    </row>
    <row r="2745" customFormat="false" ht="15" hidden="false" customHeight="false" outlineLevel="0" collapsed="false">
      <c r="A2745" s="88"/>
      <c r="B2745" s="89" t="n">
        <v>2744</v>
      </c>
      <c r="C2745" s="96" t="s">
        <v>8630</v>
      </c>
      <c r="D2745" s="97"/>
      <c r="E2745" s="92" t="s">
        <v>3366</v>
      </c>
    </row>
    <row r="2746" customFormat="false" ht="15" hidden="false" customHeight="false" outlineLevel="0" collapsed="false">
      <c r="A2746" s="88"/>
      <c r="B2746" s="89" t="n">
        <v>2745</v>
      </c>
      <c r="C2746" s="96" t="s">
        <v>8631</v>
      </c>
      <c r="D2746" s="97"/>
      <c r="E2746" s="92" t="s">
        <v>3366</v>
      </c>
    </row>
    <row r="2747" customFormat="false" ht="15" hidden="false" customHeight="false" outlineLevel="0" collapsed="false">
      <c r="A2747" s="88"/>
      <c r="B2747" s="89" t="n">
        <v>2746</v>
      </c>
      <c r="C2747" s="96" t="s">
        <v>8632</v>
      </c>
      <c r="D2747" s="97"/>
      <c r="E2747" s="92" t="s">
        <v>3366</v>
      </c>
    </row>
    <row r="2748" customFormat="false" ht="15" hidden="false" customHeight="false" outlineLevel="0" collapsed="false">
      <c r="A2748" s="88"/>
      <c r="B2748" s="89" t="n">
        <v>2747</v>
      </c>
      <c r="C2748" s="96" t="s">
        <v>8633</v>
      </c>
      <c r="D2748" s="97"/>
      <c r="E2748" s="92" t="s">
        <v>3366</v>
      </c>
    </row>
    <row r="2749" customFormat="false" ht="15" hidden="false" customHeight="false" outlineLevel="0" collapsed="false">
      <c r="A2749" s="88"/>
      <c r="B2749" s="89" t="n">
        <v>2748</v>
      </c>
      <c r="C2749" s="96" t="s">
        <v>8634</v>
      </c>
      <c r="D2749" s="97"/>
      <c r="E2749" s="92" t="s">
        <v>3366</v>
      </c>
    </row>
    <row r="2750" customFormat="false" ht="15" hidden="false" customHeight="false" outlineLevel="0" collapsed="false">
      <c r="A2750" s="88"/>
      <c r="B2750" s="89" t="n">
        <v>2749</v>
      </c>
      <c r="C2750" s="105"/>
      <c r="D2750" s="106"/>
      <c r="E2750" s="95"/>
    </row>
    <row r="2751" customFormat="false" ht="15" hidden="false" customHeight="false" outlineLevel="0" collapsed="false">
      <c r="A2751" s="88"/>
      <c r="B2751" s="89" t="n">
        <v>2750</v>
      </c>
      <c r="C2751" s="100" t="s">
        <v>8635</v>
      </c>
      <c r="D2751" s="99"/>
      <c r="E2751" s="92"/>
    </row>
    <row r="2752" customFormat="false" ht="15" hidden="false" customHeight="false" outlineLevel="0" collapsed="false">
      <c r="A2752" s="88"/>
      <c r="B2752" s="89" t="n">
        <v>2751</v>
      </c>
      <c r="C2752" s="104" t="s">
        <v>8636</v>
      </c>
      <c r="D2752" s="99"/>
      <c r="E2752" s="92"/>
    </row>
    <row r="2753" customFormat="false" ht="15" hidden="false" customHeight="false" outlineLevel="0" collapsed="false">
      <c r="A2753" s="88"/>
      <c r="B2753" s="89" t="n">
        <v>2752</v>
      </c>
      <c r="C2753" s="100" t="s">
        <v>8637</v>
      </c>
      <c r="D2753" s="99"/>
      <c r="E2753" s="92"/>
    </row>
    <row r="2754" customFormat="false" ht="15" hidden="false" customHeight="false" outlineLevel="0" collapsed="false">
      <c r="A2754" s="88"/>
      <c r="B2754" s="89" t="n">
        <v>2753</v>
      </c>
      <c r="C2754" s="100" t="s">
        <v>8638</v>
      </c>
      <c r="D2754" s="99"/>
      <c r="E2754" s="92"/>
    </row>
  </sheetData>
  <mergeCells count="1">
    <mergeCell ref="A1:B1"/>
  </mergeCells>
  <conditionalFormatting sqref="D2717">
    <cfRule type="expression" priority="2" aboveAverage="0" equalAverage="0" bottom="0" percent="0" rank="0" text="" dxfId="0">
      <formula>AND(COUNTIF($D$2717:$D$2717,D2717)&gt;1,NOT(ISBLANK(D2717)))</formula>
    </cfRule>
  </conditionalFormatting>
  <conditionalFormatting sqref="D2717">
    <cfRule type="expression" priority="3" aboveAverage="0" equalAverage="0" bottom="0" percent="0" rank="0" text="" dxfId="1">
      <formula>AND(COUNTIF($D$2717:$D$2717,D2717)&gt;1,NOT(ISBLANK(D2717)))</formula>
    </cfRule>
  </conditionalFormatting>
  <hyperlinks>
    <hyperlink ref="C1543" r:id="rId1" display="Pentazinc chromate octahydrox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3T08:33:59Z</dcterms:created>
  <dc:creator>Henrik Gregersen</dc:creator>
  <dc:description/>
  <dc:language>en-US</dc:language>
  <cp:lastModifiedBy>Sabine Jørgensen</cp:lastModifiedBy>
  <cp:lastPrinted>2014-09-16T06:29:10Z</cp:lastPrinted>
  <dcterms:modified xsi:type="dcterms:W3CDTF">2022-03-10T08:29:44Z</dcterms:modified>
  <cp:revision>0</cp:revision>
  <dc:subject/>
  <dc:title>Birn negativ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lig">
    <vt:lpwstr>56;#i:0#.w|birndom\hg</vt:lpwstr>
  </property>
  <property fmtid="{D5CDD505-2E9C-101B-9397-08002B2CF9AE}" pid="3" name="Area">
    <vt:lpwstr/>
  </property>
  <property fmtid="{D5CDD505-2E9C-101B-9397-08002B2CF9AE}" pid="4" name="Arkiveres">
    <vt:lpwstr>0</vt:lpwstr>
  </property>
  <property fmtid="{D5CDD505-2E9C-101B-9397-08002B2CF9AE}" pid="5" name="Blanketter CREATECHANGE">
    <vt:lpwstr>, </vt:lpwstr>
  </property>
  <property fmtid="{D5CDD505-2E9C-101B-9397-08002B2CF9AE}" pid="6" name="DLCPolicyLabelClientValue">
    <vt:lpwstr>{_UIVersionString}</vt:lpwstr>
  </property>
  <property fmtid="{D5CDD505-2E9C-101B-9397-08002B2CF9AE}" pid="7" name="DLCPolicyLabelLock">
    <vt:lpwstr/>
  </property>
  <property fmtid="{D5CDD505-2E9C-101B-9397-08002B2CF9AE}" pid="8" name="DLCPolicyLabelValue">
    <vt:lpwstr>19.0</vt:lpwstr>
  </property>
  <property fmtid="{D5CDD505-2E9C-101B-9397-08002B2CF9AE}" pid="9" name="DocHeader">
    <vt:lpwstr>STØTTEAKTIVITETER (S)
 S03 Leverandørstyring</vt:lpwstr>
  </property>
  <property fmtid="{D5CDD505-2E9C-101B-9397-08002B2CF9AE}" pid="10" name="Fabrik">
    <vt:lpwstr>Vald. Birn A/S</vt:lpwstr>
  </property>
  <property fmtid="{D5CDD505-2E9C-101B-9397-08002B2CF9AE}" pid="11" name="Godkender">
    <vt:lpwstr>28</vt:lpwstr>
  </property>
  <property fmtid="{D5CDD505-2E9C-101B-9397-08002B2CF9AE}" pid="12" name="Interessenter">
    <vt:lpwstr/>
  </property>
  <property fmtid="{D5CDD505-2E9C-101B-9397-08002B2CF9AE}" pid="13" name="Kortlægninger CREATECHANGE">
    <vt:lpwstr>, </vt:lpwstr>
  </property>
  <property fmtid="{D5CDD505-2E9C-101B-9397-08002B2CF9AE}" pid="14" name="Kortlægningstype">
    <vt:lpwstr>Miljøkortlægning</vt:lpwstr>
  </property>
  <property fmtid="{D5CDD505-2E9C-101B-9397-08002B2CF9AE}" pid="15" name="Log">
    <vt:lpwstr/>
  </property>
  <property fmtid="{D5CDD505-2E9C-101B-9397-08002B2CF9AE}" pid="16" name="PrevApprover">
    <vt:lpwstr>i:0#.w|birndom\jhl</vt:lpwstr>
  </property>
  <property fmtid="{D5CDD505-2E9C-101B-9397-08002B2CF9AE}" pid="17" name="Proces">
    <vt:lpwstr>77;#S03 Leverandørstyring|150f4c7d-e5c7-460d-8c47-8428b716b68c</vt:lpwstr>
  </property>
  <property fmtid="{D5CDD505-2E9C-101B-9397-08002B2CF9AE}" pid="18" name="ProcesGUID">
    <vt:lpwstr>150f4c7d-e5c7-460d-8c47-8428b716b68c</vt:lpwstr>
  </property>
  <property fmtid="{D5CDD505-2E9C-101B-9397-08002B2CF9AE}" pid="19" name="ProcesNotifikation">
    <vt:lpwstr>0</vt:lpwstr>
  </property>
  <property fmtid="{D5CDD505-2E9C-101B-9397-08002B2CF9AE}" pid="20" name="ProcesPath">
    <vt:lpwstr>STØTTEAKTIVITETER (S);S03 Leverandørstyring</vt:lpwstr>
  </property>
  <property fmtid="{D5CDD505-2E9C-101B-9397-08002B2CF9AE}" pid="21" name="ProcesText">
    <vt:lpwstr>SUPPORTING:S03 Leverandørstyring</vt:lpwstr>
  </property>
  <property fmtid="{D5CDD505-2E9C-101B-9397-08002B2CF9AE}" pid="22" name="Proceslink">
    <vt:lpwstr>http://intranet.birn.dk/ledelsessystem/Pages/Redirect.aspx?guid=150f4c7d-e5c7-460d-8c47-8428b716b68c</vt:lpwstr>
  </property>
  <property fmtid="{D5CDD505-2E9C-101B-9397-08002B2CF9AE}" pid="23" name="PublishLink">
    <vt:lpwstr>http://intranet.birn.dk/ledelsessystem/_layouts/15/Checkin.aspx?List={E0898B26-9961-4EE6-87E4-2CEEF8470F09}&amp;FileName=%2fledelsessystem%2fProceskortlgninger%2fBirn+negativ+list%2Exls&amp;Publish=true</vt:lpwstr>
  </property>
  <property fmtid="{D5CDD505-2E9C-101B-9397-08002B2CF9AE}" pid="24" name="Sprog/language">
    <vt:lpwstr>UK</vt:lpwstr>
  </property>
  <property fmtid="{D5CDD505-2E9C-101B-9397-08002B2CF9AE}" pid="25" name="TaxCatchAll">
    <vt:lpwstr>77;#S03 Leverandørstyring|150f4c7d-e5c7-460d-8c47-8428b716b68c</vt:lpwstr>
  </property>
  <property fmtid="{D5CDD505-2E9C-101B-9397-08002B2CF9AE}" pid="26" name="TidlNr">
    <vt:lpwstr>60301JM</vt:lpwstr>
  </property>
  <property fmtid="{D5CDD505-2E9C-101B-9397-08002B2CF9AE}" pid="27" name="Udgivelsesdato">
    <vt:lpwstr>2022-03-02T09:21:41Z</vt:lpwstr>
  </property>
  <property fmtid="{D5CDD505-2E9C-101B-9397-08002B2CF9AE}" pid="28" name="Vurdering">
    <vt:lpwstr>I orden</vt:lpwstr>
  </property>
  <property fmtid="{D5CDD505-2E9C-101B-9397-08002B2CF9AE}" pid="29" name="WorkflowChangePath">
    <vt:lpwstr>e64552a0-e1ef-40b0-a2a7-e5b96e097acd,2;e64552a0-e1ef-40b0-a2a7-e5b96e097acd,5;391ee96f-5847-4a2b-b735-e1b7249d75a7,8;391ee96f-5847-4a2b-b735-e1b7249d75a7,8;e64552a0-e1ef-40b0-a2a7-e5b96e097acd,19;391ee96f-5847-4a2b-b735-e1b7249d75a7,22;391ee96f-5847-4a2b-</vt:lpwstr>
  </property>
  <property fmtid="{D5CDD505-2E9C-101B-9397-08002B2CF9AE}" pid="30" name="_dlc_DocId">
    <vt:lpwstr>BIRN-88-80</vt:lpwstr>
  </property>
  <property fmtid="{D5CDD505-2E9C-101B-9397-08002B2CF9AE}" pid="31" name="_dlc_DocIdItemGuid">
    <vt:lpwstr>cf47f739-ebf3-43a0-960e-1fa5dc8f4b97</vt:lpwstr>
  </property>
  <property fmtid="{D5CDD505-2E9C-101B-9397-08002B2CF9AE}" pid="32" name="_dlc_DocIdUrl">
    <vt:lpwstr>http://intranet.birn.dk/ledelsessystem/_layouts/15/DocIdRedir.aspx?ID=BIRN-88-80, BIRN-88-80</vt:lpwstr>
  </property>
  <property fmtid="{D5CDD505-2E9C-101B-9397-08002B2CF9AE}" pid="33" name="display_urn:schemas-microsoft-com:office:office#Ansvarlig">
    <vt:lpwstr>Henrik Gregersen</vt:lpwstr>
  </property>
  <property fmtid="{D5CDD505-2E9C-101B-9397-08002B2CF9AE}" pid="34" name="display_urn:schemas-microsoft-com:office:office#Godkender">
    <vt:lpwstr>Jens Holger Larsen</vt:lpwstr>
  </property>
  <property fmtid="{D5CDD505-2E9C-101B-9397-08002B2CF9AE}" pid="35" name="g926f0e986634590a1d2c3acd51711c7">
    <vt:lpwstr/>
  </property>
  <property fmtid="{D5CDD505-2E9C-101B-9397-08002B2CF9AE}" pid="36" name="o9408e6fc6384b34b85c98a941545ca3">
    <vt:lpwstr>S03 Leverandørstyring|150f4c7d-e5c7-460d-8c47-8428b716b68c</vt:lpwstr>
  </property>
</Properties>
</file>